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vuosi 2012" sheetId="1" state="visible" r:id="rId2"/>
    <sheet name="kokoelma 2008-2012" sheetId="2" state="visible" r:id="rId3"/>
    <sheet name="hankinnat 2008-2012" sheetId="3" state="visible" r:id="rId4"/>
    <sheet name="lainat 2008-2012" sheetId="4" state="visible" r:id="rId5"/>
    <sheet name="kierto 2008-2012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7" uniqueCount="90">
  <si>
    <t xml:space="preserve">Kokoelma2012</t>
  </si>
  <si>
    <t xml:space="preserve">Hankinnat2012</t>
  </si>
  <si>
    <t xml:space="preserve">Lainat2012</t>
  </si>
  <si>
    <t xml:space="preserve">Poistot2012</t>
  </si>
  <si>
    <t xml:space="preserve">Hankinta/kokoelma2012</t>
  </si>
  <si>
    <t xml:space="preserve">Kierto (lainat/kokoelma)</t>
  </si>
  <si>
    <t xml:space="preserve">Aikuistenosasto ja käsikirjasto, kirjat</t>
  </si>
  <si>
    <t xml:space="preserve">Lkm</t>
  </si>
  <si>
    <t xml:space="preserve">0 Yleisteokset. Kirja-ala. Kirjastotoimi. Yleinen kulttuuripolitiikka. Joukkotiedotus</t>
  </si>
  <si>
    <t xml:space="preserve">1 Filosofia. Psykologia. Rajatieto</t>
  </si>
  <si>
    <t xml:space="preserve">2 Uskonto</t>
  </si>
  <si>
    <t xml:space="preserve">3 Yhteiskunta</t>
  </si>
  <si>
    <t xml:space="preserve">4 Maantiede. Matkat. Kansatiede</t>
  </si>
  <si>
    <t xml:space="preserve">5 Luonnontieteet. Matematiikka. Lääketiede</t>
  </si>
  <si>
    <t xml:space="preserve">6 Tekniikka. Talous. Käsityö. Maa- ja metsätalous. Kotitalous. Liiketalous. Liikenne</t>
  </si>
  <si>
    <t xml:space="preserve">7 Taiteet. Liikunta (ei musiikkiteokset)</t>
  </si>
  <si>
    <t xml:space="preserve">Musiikki</t>
  </si>
  <si>
    <t xml:space="preserve">80 - 83 Kaunokirjalliset sekasisältöiset teokset. Runot. Näytelmät</t>
  </si>
  <si>
    <t xml:space="preserve">84 Kertomakirjallisuus</t>
  </si>
  <si>
    <t xml:space="preserve">85.1 Sadut</t>
  </si>
  <si>
    <t xml:space="preserve">85.2 Kuvakirjat</t>
  </si>
  <si>
    <t xml:space="preserve">85.3 Sarjakuvat</t>
  </si>
  <si>
    <t xml:space="preserve">86 - 89 Kirjallisuustiede. Kielitiede. Kielet</t>
  </si>
  <si>
    <t xml:space="preserve">9 Historia</t>
  </si>
  <si>
    <t xml:space="preserve">Tietokirjallisuus</t>
  </si>
  <si>
    <t xml:space="preserve">Kaunokirjallisuus</t>
  </si>
  <si>
    <t xml:space="preserve">Aikuistenosaston hyllyt</t>
  </si>
  <si>
    <t xml:space="preserve">jännitys</t>
  </si>
  <si>
    <t xml:space="preserve">rom</t>
  </si>
  <si>
    <t xml:space="preserve">scifi</t>
  </si>
  <si>
    <t xml:space="preserve">fantasia</t>
  </si>
  <si>
    <t xml:space="preserve">erä</t>
  </si>
  <si>
    <t xml:space="preserve">sota</t>
  </si>
  <si>
    <t xml:space="preserve">novellit</t>
  </si>
  <si>
    <t xml:space="preserve">isoteksti</t>
  </si>
  <si>
    <t xml:space="preserve">selkokirja</t>
  </si>
  <si>
    <t xml:space="preserve">kaskut</t>
  </si>
  <si>
    <t xml:space="preserve">Yhteensä</t>
  </si>
  <si>
    <t xml:space="preserve">Karkkila-kokoelma</t>
  </si>
  <si>
    <t xml:space="preserve">Varasto ym.</t>
  </si>
  <si>
    <t xml:space="preserve">Lasten ja nuorten osasto, kirjat</t>
  </si>
  <si>
    <t xml:space="preserve">Lasten ja nuorten osaston hyllyt</t>
  </si>
  <si>
    <t xml:space="preserve">aapiset</t>
  </si>
  <si>
    <t xml:space="preserve">tavuviiva</t>
  </si>
  <si>
    <t xml:space="preserve">helppoluk</t>
  </si>
  <si>
    <t xml:space="preserve">urheilu</t>
  </si>
  <si>
    <t xml:space="preserve">koirat</t>
  </si>
  <si>
    <t xml:space="preserve">hevoset</t>
  </si>
  <si>
    <t xml:space="preserve">kauhu</t>
  </si>
  <si>
    <t xml:space="preserve">sarjat</t>
  </si>
  <si>
    <t xml:space="preserve">koulusarj</t>
  </si>
  <si>
    <t xml:space="preserve">Nuoret aikuiset, kirjat</t>
  </si>
  <si>
    <t xml:space="preserve">Nuorten aikuisten hyllyt</t>
  </si>
  <si>
    <t xml:space="preserve">Lehdet</t>
  </si>
  <si>
    <t xml:space="preserve">Aikuistenosasto ja käsikirjasto</t>
  </si>
  <si>
    <t xml:space="preserve">Karkkila-kokoelma, varasto ym.</t>
  </si>
  <si>
    <t xml:space="preserve">Lasten ja nuorten osastot</t>
  </si>
  <si>
    <t xml:space="preserve">Nuotit</t>
  </si>
  <si>
    <t xml:space="preserve">Aikuisten osastot</t>
  </si>
  <si>
    <t xml:space="preserve">Äänikirjat, aikuiset</t>
  </si>
  <si>
    <t xml:space="preserve">Äänikirjat, lapset ja nuoret</t>
  </si>
  <si>
    <t xml:space="preserve">CD-levyt</t>
  </si>
  <si>
    <t xml:space="preserve">DVD-levyt</t>
  </si>
  <si>
    <t xml:space="preserve">Blu-Ray -levyt</t>
  </si>
  <si>
    <t xml:space="preserve">Videot</t>
  </si>
  <si>
    <t xml:space="preserve">CD-Rom -levyt</t>
  </si>
  <si>
    <t xml:space="preserve">Moniviestimet</t>
  </si>
  <si>
    <t xml:space="preserve">Kokoelma: konsolipelit</t>
  </si>
  <si>
    <t xml:space="preserve">Yhteensä (sis. lehdet)</t>
  </si>
  <si>
    <t xml:space="preserve">OKM:n tilastoihin (ei sisällä lehtiä)</t>
  </si>
  <si>
    <t xml:space="preserve">Kokoelma2011</t>
  </si>
  <si>
    <t xml:space="preserve">Kokoelma2010</t>
  </si>
  <si>
    <t xml:space="preserve">Kokoelma2009</t>
  </si>
  <si>
    <t xml:space="preserve">Kokoelma2008</t>
  </si>
  <si>
    <t xml:space="preserve">muutos 2011-2012</t>
  </si>
  <si>
    <t xml:space="preserve">muutos 2008-2012</t>
  </si>
  <si>
    <t xml:space="preserve">6 Tekniikka. Talous. Käsityö. Maa- ja metsätalous. Kotitalous. Liiketalous</t>
  </si>
  <si>
    <t xml:space="preserve">Hankinnat2011</t>
  </si>
  <si>
    <t xml:space="preserve">Hankinta2010</t>
  </si>
  <si>
    <t xml:space="preserve">Hankinta2009</t>
  </si>
  <si>
    <t xml:space="preserve">Hankinta2008</t>
  </si>
  <si>
    <t xml:space="preserve">Lainat2011</t>
  </si>
  <si>
    <t xml:space="preserve">Lainat2010</t>
  </si>
  <si>
    <t xml:space="preserve">Lainat2009</t>
  </si>
  <si>
    <t xml:space="preserve">Lainat2008</t>
  </si>
  <si>
    <t xml:space="preserve">Kierto2012</t>
  </si>
  <si>
    <t xml:space="preserve">Kierto2011</t>
  </si>
  <si>
    <t xml:space="preserve">Kierto2010</t>
  </si>
  <si>
    <t xml:space="preserve">Kierto2009</t>
  </si>
  <si>
    <t xml:space="preserve">Kierto200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%"/>
    <numFmt numFmtId="167" formatCode="0.00"/>
    <numFmt numFmtId="168" formatCode="0.0\ %"/>
    <numFmt numFmtId="169" formatCode="#,##0"/>
  </numFmts>
  <fonts count="15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i val="true"/>
      <sz val="11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color rgb="FF000000"/>
      <name val="ARIAL"/>
      <family val="2"/>
    </font>
    <font>
      <sz val="11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7"/>
    <col collapsed="false" customWidth="true" hidden="false" outlineLevel="0" max="2" min="2" style="0" width="6.7"/>
    <col collapsed="false" customWidth="true" hidden="false" outlineLevel="0" max="3" min="3" style="0" width="16.13"/>
    <col collapsed="false" customWidth="true" hidden="false" outlineLevel="0" max="4" min="4" style="0" width="15.41"/>
    <col collapsed="false" customWidth="true" hidden="false" outlineLevel="0" max="5" min="5" style="0" width="16.28"/>
    <col collapsed="false" customWidth="true" hidden="false" outlineLevel="0" max="6" min="6" style="0" width="15.56"/>
    <col collapsed="false" customWidth="true" hidden="false" outlineLevel="0" max="7" min="7" style="0" width="5.56"/>
    <col collapsed="false" customWidth="true" hidden="false" outlineLevel="0" max="8" min="8" style="0" width="25.41"/>
    <col collapsed="false" customWidth="true" hidden="false" outlineLevel="0" max="9" min="9" style="0" width="19.14"/>
    <col collapsed="false" customWidth="true" hidden="false" outlineLevel="0" max="10" min="10" style="0" width="18.56"/>
  </cols>
  <sheetData>
    <row r="1" customFormat="false" ht="15" hidden="false" customHeight="false" outlineLevel="0" collapsed="false">
      <c r="C1" s="1" t="s">
        <v>0</v>
      </c>
      <c r="D1" s="1" t="s">
        <v>1</v>
      </c>
      <c r="E1" s="1" t="s">
        <v>2</v>
      </c>
      <c r="F1" s="1" t="s">
        <v>3</v>
      </c>
      <c r="H1" s="1" t="s">
        <v>4</v>
      </c>
      <c r="I1" s="1" t="s">
        <v>5</v>
      </c>
    </row>
    <row r="2" customFormat="false" ht="16.5" hidden="false" customHeight="false" outlineLevel="0" collapsed="false">
      <c r="A2" s="2" t="s">
        <v>6</v>
      </c>
      <c r="B2" s="3"/>
      <c r="C2" s="3" t="s">
        <v>7</v>
      </c>
      <c r="D2" s="3" t="s">
        <v>7</v>
      </c>
      <c r="E2" s="3" t="s">
        <v>7</v>
      </c>
      <c r="F2" s="3" t="s">
        <v>7</v>
      </c>
    </row>
    <row r="3" customFormat="false" ht="12.75" hidden="false" customHeight="false" outlineLevel="0" collapsed="false">
      <c r="A3" s="0" t="s">
        <v>8</v>
      </c>
      <c r="B3" s="3"/>
      <c r="C3" s="4" t="n">
        <v>384</v>
      </c>
      <c r="D3" s="4" t="n">
        <v>6</v>
      </c>
      <c r="E3" s="4" t="n">
        <v>166</v>
      </c>
      <c r="F3" s="4" t="n">
        <v>74</v>
      </c>
      <c r="H3" s="5" t="n">
        <f aca="false">SUM(D3/C3)</f>
        <v>0.015625</v>
      </c>
      <c r="I3" s="6" t="n">
        <f aca="false">SUM(E3/C3)</f>
        <v>0.432291666666667</v>
      </c>
    </row>
    <row r="4" customFormat="false" ht="12.75" hidden="false" customHeight="false" outlineLevel="0" collapsed="false">
      <c r="A4" s="0" t="s">
        <v>9</v>
      </c>
      <c r="B4" s="3"/>
      <c r="C4" s="4" t="n">
        <v>904</v>
      </c>
      <c r="D4" s="4" t="n">
        <v>67</v>
      </c>
      <c r="E4" s="4" t="n">
        <v>2638</v>
      </c>
      <c r="F4" s="4" t="n">
        <v>257</v>
      </c>
      <c r="H4" s="5" t="n">
        <f aca="false">SUM(D4/C4)</f>
        <v>0.0741150442477876</v>
      </c>
      <c r="I4" s="6" t="n">
        <f aca="false">SUM(E4/C4)</f>
        <v>2.91814159292035</v>
      </c>
    </row>
    <row r="5" customFormat="false" ht="12.75" hidden="false" customHeight="false" outlineLevel="0" collapsed="false">
      <c r="A5" s="3" t="s">
        <v>10</v>
      </c>
      <c r="B5" s="3"/>
      <c r="C5" s="4" t="n">
        <v>332</v>
      </c>
      <c r="D5" s="4" t="n">
        <v>10</v>
      </c>
      <c r="E5" s="4" t="n">
        <v>538</v>
      </c>
      <c r="F5" s="4" t="n">
        <v>97</v>
      </c>
      <c r="H5" s="5" t="n">
        <f aca="false">SUM(D5/C5)</f>
        <v>0.0301204819277108</v>
      </c>
      <c r="I5" s="6" t="n">
        <f aca="false">SUM(E5/C5)</f>
        <v>1.62048192771084</v>
      </c>
    </row>
    <row r="6" customFormat="false" ht="12.75" hidden="false" customHeight="false" outlineLevel="0" collapsed="false">
      <c r="A6" s="0" t="s">
        <v>11</v>
      </c>
      <c r="B6" s="3"/>
      <c r="C6" s="4" t="n">
        <v>979</v>
      </c>
      <c r="D6" s="4" t="n">
        <v>86</v>
      </c>
      <c r="E6" s="4" t="n">
        <v>2524</v>
      </c>
      <c r="F6" s="4" t="n">
        <v>327</v>
      </c>
      <c r="H6" s="5" t="n">
        <f aca="false">SUM(D6/C6)</f>
        <v>0.0878447395301328</v>
      </c>
      <c r="I6" s="6" t="n">
        <f aca="false">SUM(E6/C6)</f>
        <v>2.57814096016343</v>
      </c>
    </row>
    <row r="7" customFormat="false" ht="12.75" hidden="false" customHeight="false" outlineLevel="0" collapsed="false">
      <c r="A7" s="0" t="s">
        <v>12</v>
      </c>
      <c r="B7" s="3"/>
      <c r="C7" s="4" t="n">
        <v>935</v>
      </c>
      <c r="D7" s="4" t="n">
        <v>51</v>
      </c>
      <c r="E7" s="4" t="n">
        <v>2047</v>
      </c>
      <c r="F7" s="4" t="n">
        <v>148</v>
      </c>
      <c r="H7" s="5" t="n">
        <f aca="false">SUM(D7/C7)</f>
        <v>0.0545454545454545</v>
      </c>
      <c r="I7" s="6" t="n">
        <f aca="false">SUM(E7/C7)</f>
        <v>2.18930481283422</v>
      </c>
    </row>
    <row r="8" customFormat="false" ht="12.75" hidden="false" customHeight="false" outlineLevel="0" collapsed="false">
      <c r="A8" s="0" t="s">
        <v>13</v>
      </c>
      <c r="B8" s="3"/>
      <c r="C8" s="4" t="n">
        <v>1352</v>
      </c>
      <c r="D8" s="4" t="n">
        <v>75</v>
      </c>
      <c r="E8" s="4" t="n">
        <v>3859</v>
      </c>
      <c r="F8" s="4" t="n">
        <v>294</v>
      </c>
      <c r="H8" s="5" t="n">
        <f aca="false">SUM(D8/C8)</f>
        <v>0.0554733727810651</v>
      </c>
      <c r="I8" s="6" t="n">
        <f aca="false">SUM(E8/C8)</f>
        <v>2.8542899408284</v>
      </c>
    </row>
    <row r="9" customFormat="false" ht="12.75" hidden="false" customHeight="false" outlineLevel="0" collapsed="false">
      <c r="A9" s="0" t="s">
        <v>14</v>
      </c>
      <c r="B9" s="3"/>
      <c r="C9" s="4" t="n">
        <v>2806</v>
      </c>
      <c r="D9" s="4" t="n">
        <v>221</v>
      </c>
      <c r="E9" s="4" t="n">
        <v>9932</v>
      </c>
      <c r="F9" s="4" t="n">
        <v>553</v>
      </c>
      <c r="H9" s="5" t="n">
        <f aca="false">SUM(D9/C9)</f>
        <v>0.078759800427655</v>
      </c>
      <c r="I9" s="6" t="n">
        <f aca="false">SUM(E9/C9)</f>
        <v>3.53955808980756</v>
      </c>
    </row>
    <row r="10" customFormat="false" ht="12.75" hidden="false" customHeight="false" outlineLevel="0" collapsed="false">
      <c r="A10" s="3" t="s">
        <v>15</v>
      </c>
      <c r="B10" s="3"/>
      <c r="C10" s="4" t="n">
        <v>1160</v>
      </c>
      <c r="D10" s="4" t="n">
        <v>43</v>
      </c>
      <c r="E10" s="4" t="n">
        <v>2346</v>
      </c>
      <c r="F10" s="4" t="n">
        <v>267</v>
      </c>
      <c r="H10" s="5" t="n">
        <f aca="false">SUM(D10/C10)</f>
        <v>0.0370689655172414</v>
      </c>
      <c r="I10" s="6" t="n">
        <f aca="false">SUM(E10/C10)</f>
        <v>2.02241379310345</v>
      </c>
    </row>
    <row r="11" customFormat="false" ht="12.75" hidden="false" customHeight="false" outlineLevel="0" collapsed="false">
      <c r="A11" s="3" t="s">
        <v>16</v>
      </c>
      <c r="B11" s="3"/>
      <c r="C11" s="4" t="n">
        <v>499</v>
      </c>
      <c r="D11" s="4" t="n">
        <v>23</v>
      </c>
      <c r="E11" s="4" t="n">
        <v>604</v>
      </c>
      <c r="F11" s="4" t="n">
        <v>60</v>
      </c>
      <c r="H11" s="5" t="n">
        <f aca="false">SUM(D11/C11)</f>
        <v>0.0460921843687375</v>
      </c>
      <c r="I11" s="6" t="n">
        <f aca="false">SUM(E11/C11)</f>
        <v>1.21042084168337</v>
      </c>
    </row>
    <row r="12" customFormat="false" ht="12.75" hidden="false" customHeight="false" outlineLevel="0" collapsed="false">
      <c r="A12" s="0" t="s">
        <v>17</v>
      </c>
      <c r="B12" s="3"/>
      <c r="C12" s="4" t="n">
        <v>1372</v>
      </c>
      <c r="D12" s="4" t="n">
        <v>37</v>
      </c>
      <c r="E12" s="4" t="n">
        <v>618</v>
      </c>
      <c r="F12" s="4" t="n">
        <v>265</v>
      </c>
      <c r="H12" s="5" t="n">
        <f aca="false">SUM(D12/C12)</f>
        <v>0.0269679300291545</v>
      </c>
      <c r="I12" s="6" t="n">
        <f aca="false">SUM(E12/C12)</f>
        <v>0.450437317784257</v>
      </c>
    </row>
    <row r="13" customFormat="false" ht="12.75" hidden="false" customHeight="false" outlineLevel="0" collapsed="false">
      <c r="A13" s="3" t="s">
        <v>18</v>
      </c>
      <c r="B13" s="3"/>
      <c r="C13" s="4" t="n">
        <v>10102</v>
      </c>
      <c r="D13" s="4" t="n">
        <v>845</v>
      </c>
      <c r="E13" s="4" t="n">
        <v>34768</v>
      </c>
      <c r="F13" s="4" t="n">
        <v>1779</v>
      </c>
      <c r="H13" s="5" t="n">
        <f aca="false">SUM(D13/C13)</f>
        <v>0.0836468026133439</v>
      </c>
      <c r="I13" s="6" t="n">
        <f aca="false">SUM(E13/C13)</f>
        <v>3.44169471391804</v>
      </c>
    </row>
    <row r="14" customFormat="false" ht="12.75" hidden="false" customHeight="false" outlineLevel="0" collapsed="false">
      <c r="A14" s="3" t="s">
        <v>19</v>
      </c>
      <c r="B14" s="3"/>
      <c r="C14" s="4" t="n">
        <v>1</v>
      </c>
      <c r="D14" s="4"/>
      <c r="E14" s="4"/>
      <c r="F14" s="4"/>
      <c r="H14" s="5" t="n">
        <f aca="false">SUM(D14/C14)</f>
        <v>0</v>
      </c>
      <c r="I14" s="6" t="n">
        <f aca="false">SUM(E14/C14)</f>
        <v>0</v>
      </c>
    </row>
    <row r="15" customFormat="false" ht="12.75" hidden="false" customHeight="false" outlineLevel="0" collapsed="false">
      <c r="A15" s="3" t="s">
        <v>20</v>
      </c>
      <c r="B15" s="3"/>
      <c r="C15" s="4"/>
      <c r="D15" s="4"/>
      <c r="E15" s="4"/>
      <c r="F15" s="4"/>
      <c r="H15" s="5"/>
      <c r="I15" s="6"/>
    </row>
    <row r="16" customFormat="false" ht="12.75" hidden="false" customHeight="false" outlineLevel="0" collapsed="false">
      <c r="A16" s="3" t="s">
        <v>21</v>
      </c>
      <c r="B16" s="3"/>
      <c r="C16" s="4" t="n">
        <v>665</v>
      </c>
      <c r="D16" s="4" t="n">
        <v>41</v>
      </c>
      <c r="E16" s="4" t="n">
        <v>1159</v>
      </c>
      <c r="F16" s="4" t="n">
        <v>36</v>
      </c>
      <c r="H16" s="5" t="n">
        <f aca="false">SUM(D16/C16)</f>
        <v>0.0616541353383459</v>
      </c>
      <c r="I16" s="6" t="n">
        <f aca="false">SUM(E16/C16)</f>
        <v>1.74285714285714</v>
      </c>
    </row>
    <row r="17" customFormat="false" ht="12.75" hidden="false" customHeight="false" outlineLevel="0" collapsed="false">
      <c r="A17" s="0" t="s">
        <v>22</v>
      </c>
      <c r="B17" s="3"/>
      <c r="C17" s="4" t="n">
        <v>726</v>
      </c>
      <c r="D17" s="4" t="n">
        <v>30</v>
      </c>
      <c r="E17" s="4" t="n">
        <v>1147</v>
      </c>
      <c r="F17" s="4" t="n">
        <v>200</v>
      </c>
      <c r="H17" s="5" t="n">
        <f aca="false">SUM(D17/C17)</f>
        <v>0.0413223140495868</v>
      </c>
      <c r="I17" s="6" t="n">
        <f aca="false">SUM(E17/C17)</f>
        <v>1.57988980716253</v>
      </c>
    </row>
    <row r="18" customFormat="false" ht="12.75" hidden="false" customHeight="false" outlineLevel="0" collapsed="false">
      <c r="A18" s="3" t="s">
        <v>23</v>
      </c>
      <c r="B18" s="3"/>
      <c r="C18" s="4" t="n">
        <v>1759</v>
      </c>
      <c r="D18" s="4" t="n">
        <v>80</v>
      </c>
      <c r="E18" s="4" t="n">
        <v>3051</v>
      </c>
      <c r="F18" s="4" t="n">
        <v>440</v>
      </c>
      <c r="H18" s="5" t="n">
        <f aca="false">SUM(D18/C18)</f>
        <v>0.045480386583286</v>
      </c>
      <c r="I18" s="6" t="n">
        <f aca="false">SUM(E18/C18)</f>
        <v>1.73450824332007</v>
      </c>
    </row>
    <row r="19" customFormat="false" ht="14.25" hidden="false" customHeight="false" outlineLevel="0" collapsed="false">
      <c r="A19" s="7" t="s">
        <v>24</v>
      </c>
      <c r="B19" s="3"/>
      <c r="C19" s="8" t="n">
        <v>11836</v>
      </c>
      <c r="D19" s="8" t="n">
        <v>692</v>
      </c>
      <c r="E19" s="8" t="n">
        <v>28852</v>
      </c>
      <c r="F19" s="8" t="n">
        <v>2717</v>
      </c>
      <c r="G19" s="9"/>
      <c r="H19" s="10" t="n">
        <f aca="false">SUM(D19/C19)</f>
        <v>0.0584656978709023</v>
      </c>
      <c r="I19" s="11" t="n">
        <f aca="false">SUM(E19/C19)</f>
        <v>2.43764785400473</v>
      </c>
    </row>
    <row r="20" customFormat="false" ht="14.25" hidden="false" customHeight="false" outlineLevel="0" collapsed="false">
      <c r="A20" s="7" t="s">
        <v>25</v>
      </c>
      <c r="B20" s="3"/>
      <c r="C20" s="8" t="n">
        <v>12140</v>
      </c>
      <c r="D20" s="8" t="n">
        <v>923</v>
      </c>
      <c r="E20" s="8" t="n">
        <v>36545</v>
      </c>
      <c r="F20" s="8" t="n">
        <v>2080</v>
      </c>
      <c r="G20" s="9"/>
      <c r="H20" s="10" t="n">
        <f aca="false">SUM(D20/C20)</f>
        <v>0.0760296540362438</v>
      </c>
      <c r="I20" s="11" t="n">
        <f aca="false">SUM(E20/C20)</f>
        <v>3.01029654036244</v>
      </c>
    </row>
    <row r="21" customFormat="false" ht="16.5" hidden="false" customHeight="false" outlineLevel="0" collapsed="false">
      <c r="A21" s="2" t="s">
        <v>26</v>
      </c>
      <c r="B21" s="3"/>
      <c r="C21" s="3"/>
      <c r="D21" s="3"/>
      <c r="E21" s="3"/>
      <c r="F21" s="3"/>
      <c r="H21" s="10"/>
      <c r="I21" s="11"/>
    </row>
    <row r="22" customFormat="false" ht="12.75" hidden="false" customHeight="false" outlineLevel="0" collapsed="false">
      <c r="A22" s="3" t="s">
        <v>27</v>
      </c>
      <c r="B22" s="3"/>
      <c r="C22" s="4" t="n">
        <v>2684</v>
      </c>
      <c r="D22" s="4" t="n">
        <v>284</v>
      </c>
      <c r="E22" s="4" t="n">
        <v>15020</v>
      </c>
      <c r="F22" s="4" t="n">
        <v>222</v>
      </c>
      <c r="H22" s="5" t="n">
        <f aca="false">SUM(D22/C22)</f>
        <v>0.105812220566319</v>
      </c>
      <c r="I22" s="6" t="n">
        <f aca="false">SUM(E22/C22)</f>
        <v>5.59612518628912</v>
      </c>
    </row>
    <row r="23" customFormat="false" ht="12.75" hidden="false" customHeight="false" outlineLevel="0" collapsed="false">
      <c r="A23" s="3" t="s">
        <v>28</v>
      </c>
      <c r="B23" s="3"/>
      <c r="C23" s="4" t="n">
        <v>999</v>
      </c>
      <c r="D23" s="4" t="n">
        <v>84</v>
      </c>
      <c r="E23" s="4" t="n">
        <v>5598</v>
      </c>
      <c r="F23" s="4" t="n">
        <v>81</v>
      </c>
      <c r="H23" s="5" t="n">
        <f aca="false">SUM(D23/C23)</f>
        <v>0.0840840840840841</v>
      </c>
      <c r="I23" s="6" t="n">
        <f aca="false">SUM(E23/C23)</f>
        <v>5.6036036036036</v>
      </c>
    </row>
    <row r="24" customFormat="false" ht="12.75" hidden="false" customHeight="false" outlineLevel="0" collapsed="false">
      <c r="A24" s="3" t="s">
        <v>29</v>
      </c>
      <c r="B24" s="3"/>
      <c r="C24" s="4" t="n">
        <v>181</v>
      </c>
      <c r="D24" s="4" t="n">
        <v>14</v>
      </c>
      <c r="E24" s="4" t="n">
        <v>495</v>
      </c>
      <c r="F24" s="4" t="n">
        <v>31</v>
      </c>
      <c r="H24" s="5" t="n">
        <f aca="false">SUM(D24/C24)</f>
        <v>0.0773480662983425</v>
      </c>
      <c r="I24" s="6" t="n">
        <f aca="false">SUM(E24/C24)</f>
        <v>2.73480662983425</v>
      </c>
    </row>
    <row r="25" customFormat="false" ht="12.75" hidden="false" customHeight="false" outlineLevel="0" collapsed="false">
      <c r="A25" s="3" t="s">
        <v>30</v>
      </c>
      <c r="B25" s="3"/>
      <c r="C25" s="4" t="n">
        <v>300</v>
      </c>
      <c r="D25" s="4" t="n">
        <v>13</v>
      </c>
      <c r="E25" s="4" t="n">
        <v>810</v>
      </c>
      <c r="F25" s="4" t="n">
        <v>19</v>
      </c>
      <c r="H25" s="5" t="n">
        <f aca="false">SUM(D25/C25)</f>
        <v>0.0433333333333333</v>
      </c>
      <c r="I25" s="6" t="n">
        <f aca="false">SUM(E25/C25)</f>
        <v>2.7</v>
      </c>
    </row>
    <row r="26" customFormat="false" ht="12.75" hidden="false" customHeight="false" outlineLevel="0" collapsed="false">
      <c r="A26" s="3" t="s">
        <v>31</v>
      </c>
      <c r="B26" s="3"/>
      <c r="C26" s="4" t="n">
        <v>194</v>
      </c>
      <c r="D26" s="4" t="n">
        <v>8</v>
      </c>
      <c r="E26" s="4" t="n">
        <v>469</v>
      </c>
      <c r="F26" s="4" t="n">
        <v>23</v>
      </c>
      <c r="H26" s="5" t="n">
        <f aca="false">SUM(D26/C26)</f>
        <v>0.0412371134020619</v>
      </c>
      <c r="I26" s="6" t="n">
        <f aca="false">SUM(E26/C26)</f>
        <v>2.41752577319588</v>
      </c>
    </row>
    <row r="27" customFormat="false" ht="12.75" hidden="false" customHeight="false" outlineLevel="0" collapsed="false">
      <c r="A27" s="3" t="s">
        <v>32</v>
      </c>
      <c r="B27" s="3"/>
      <c r="C27" s="4" t="n">
        <v>312</v>
      </c>
      <c r="D27" s="4" t="n">
        <v>19</v>
      </c>
      <c r="E27" s="4" t="n">
        <v>1147</v>
      </c>
      <c r="F27" s="4" t="n">
        <v>25</v>
      </c>
      <c r="H27" s="5" t="n">
        <f aca="false">SUM(D27/C27)</f>
        <v>0.0608974358974359</v>
      </c>
      <c r="I27" s="6" t="n">
        <f aca="false">SUM(E27/C27)</f>
        <v>3.67628205128205</v>
      </c>
    </row>
    <row r="28" customFormat="false" ht="12.75" hidden="false" customHeight="false" outlineLevel="0" collapsed="false">
      <c r="A28" s="3" t="s">
        <v>33</v>
      </c>
      <c r="B28" s="3"/>
      <c r="C28" s="4" t="n">
        <v>367</v>
      </c>
      <c r="D28" s="4" t="n">
        <v>31</v>
      </c>
      <c r="E28" s="4" t="n">
        <v>679</v>
      </c>
      <c r="F28" s="4" t="n">
        <v>91</v>
      </c>
      <c r="H28" s="5" t="n">
        <f aca="false">SUM(D28/C28)</f>
        <v>0.0844686648501362</v>
      </c>
      <c r="I28" s="6" t="n">
        <f aca="false">SUM(E28/C28)</f>
        <v>1.85013623978202</v>
      </c>
    </row>
    <row r="29" customFormat="false" ht="12.75" hidden="false" customHeight="false" outlineLevel="0" collapsed="false">
      <c r="A29" s="3" t="s">
        <v>34</v>
      </c>
      <c r="B29" s="3"/>
      <c r="C29" s="4" t="n">
        <v>172</v>
      </c>
      <c r="D29" s="4"/>
      <c r="E29" s="4" t="n">
        <v>194</v>
      </c>
      <c r="F29" s="4"/>
      <c r="H29" s="5" t="n">
        <f aca="false">SUM(D29/C29)</f>
        <v>0</v>
      </c>
      <c r="I29" s="6" t="n">
        <f aca="false">SUM(E29/C29)</f>
        <v>1.12790697674419</v>
      </c>
    </row>
    <row r="30" customFormat="false" ht="12.75" hidden="false" customHeight="false" outlineLevel="0" collapsed="false">
      <c r="A30" s="3" t="s">
        <v>35</v>
      </c>
      <c r="B30" s="3"/>
      <c r="C30" s="4" t="n">
        <v>60</v>
      </c>
      <c r="D30" s="4" t="n">
        <v>3</v>
      </c>
      <c r="E30" s="4" t="n">
        <v>42</v>
      </c>
      <c r="F30" s="4" t="n">
        <v>1</v>
      </c>
      <c r="H30" s="5" t="n">
        <f aca="false">SUM(D30/C30)</f>
        <v>0.05</v>
      </c>
      <c r="I30" s="6" t="n">
        <f aca="false">SUM(E30/C30)</f>
        <v>0.7</v>
      </c>
    </row>
    <row r="31" customFormat="false" ht="12.75" hidden="false" customHeight="false" outlineLevel="0" collapsed="false">
      <c r="A31" s="3" t="s">
        <v>36</v>
      </c>
      <c r="B31" s="3"/>
      <c r="C31" s="4" t="n">
        <v>118</v>
      </c>
      <c r="D31" s="4" t="n">
        <v>5</v>
      </c>
      <c r="E31" s="4" t="n">
        <v>174</v>
      </c>
      <c r="F31" s="4" t="n">
        <v>39</v>
      </c>
      <c r="H31" s="5" t="n">
        <f aca="false">SUM(D31/C31)</f>
        <v>0.0423728813559322</v>
      </c>
      <c r="I31" s="6" t="n">
        <f aca="false">SUM(E31/C31)</f>
        <v>1.47457627118644</v>
      </c>
    </row>
    <row r="32" customFormat="false" ht="14.25" hidden="false" customHeight="false" outlineLevel="0" collapsed="false">
      <c r="A32" s="9" t="s">
        <v>37</v>
      </c>
      <c r="B32" s="3"/>
      <c r="C32" s="8" t="n">
        <v>5387</v>
      </c>
      <c r="D32" s="8" t="n">
        <v>461</v>
      </c>
      <c r="E32" s="8" t="n">
        <v>24628</v>
      </c>
      <c r="F32" s="8" t="n">
        <v>532</v>
      </c>
      <c r="G32" s="9"/>
      <c r="H32" s="10" t="n">
        <f aca="false">SUM(D32/C32)</f>
        <v>0.0855763875997773</v>
      </c>
      <c r="I32" s="11" t="n">
        <f aca="false">SUM(E32/C32)</f>
        <v>4.57174679784667</v>
      </c>
    </row>
    <row r="33" customFormat="false" ht="13.5" hidden="false" customHeight="true" outlineLevel="0" collapsed="false">
      <c r="A33" s="2" t="s">
        <v>38</v>
      </c>
      <c r="B33" s="3"/>
      <c r="C33" s="3"/>
      <c r="D33" s="3"/>
      <c r="E33" s="3"/>
      <c r="F33" s="3"/>
      <c r="H33" s="10"/>
      <c r="I33" s="11"/>
    </row>
    <row r="34" customFormat="false" ht="12.75" hidden="true" customHeight="false" outlineLevel="0" collapsed="false">
      <c r="A34" s="0" t="s">
        <v>8</v>
      </c>
      <c r="B34" s="3"/>
      <c r="C34" s="4" t="n">
        <v>71</v>
      </c>
      <c r="D34" s="3"/>
      <c r="E34" s="3"/>
      <c r="F34" s="4" t="n">
        <v>1</v>
      </c>
      <c r="H34" s="5"/>
      <c r="I34" s="6"/>
    </row>
    <row r="35" customFormat="false" ht="12.75" hidden="true" customHeight="false" outlineLevel="0" collapsed="false">
      <c r="A35" s="0" t="s">
        <v>9</v>
      </c>
      <c r="B35" s="3"/>
      <c r="C35" s="4" t="n">
        <v>8</v>
      </c>
      <c r="D35" s="3"/>
      <c r="E35" s="3"/>
      <c r="F35" s="4"/>
      <c r="H35" s="5" t="n">
        <f aca="false">SUM(D35/C35)</f>
        <v>0</v>
      </c>
      <c r="I35" s="6" t="n">
        <f aca="false">SUM(E35/C35)</f>
        <v>0</v>
      </c>
    </row>
    <row r="36" customFormat="false" ht="12.75" hidden="true" customHeight="false" outlineLevel="0" collapsed="false">
      <c r="A36" s="3" t="s">
        <v>10</v>
      </c>
      <c r="B36" s="3"/>
      <c r="C36" s="4" t="n">
        <v>82</v>
      </c>
      <c r="D36" s="3"/>
      <c r="E36" s="3"/>
      <c r="F36" s="4"/>
      <c r="H36" s="5" t="n">
        <f aca="false">SUM(D36/C36)</f>
        <v>0</v>
      </c>
      <c r="I36" s="6" t="n">
        <f aca="false">SUM(E36/C36)</f>
        <v>0</v>
      </c>
    </row>
    <row r="37" customFormat="false" ht="12.75" hidden="true" customHeight="false" outlineLevel="0" collapsed="false">
      <c r="A37" s="0" t="s">
        <v>11</v>
      </c>
      <c r="B37" s="3"/>
      <c r="C37" s="4" t="n">
        <v>264</v>
      </c>
      <c r="D37" s="4" t="n">
        <v>1</v>
      </c>
      <c r="E37" s="4" t="n">
        <v>5</v>
      </c>
      <c r="F37" s="4"/>
      <c r="H37" s="5" t="n">
        <f aca="false">SUM(D37/C37)</f>
        <v>0.00378787878787879</v>
      </c>
      <c r="I37" s="6" t="n">
        <f aca="false">SUM(E37/C37)</f>
        <v>0.0189393939393939</v>
      </c>
    </row>
    <row r="38" customFormat="false" ht="12.75" hidden="true" customHeight="false" outlineLevel="0" collapsed="false">
      <c r="A38" s="0" t="s">
        <v>12</v>
      </c>
      <c r="B38" s="3"/>
      <c r="C38" s="4" t="n">
        <v>51</v>
      </c>
      <c r="D38" s="4"/>
      <c r="E38" s="4"/>
      <c r="F38" s="4"/>
      <c r="H38" s="5" t="n">
        <f aca="false">SUM(D38/C38)</f>
        <v>0</v>
      </c>
      <c r="I38" s="6" t="n">
        <f aca="false">SUM(E38/C38)</f>
        <v>0</v>
      </c>
    </row>
    <row r="39" customFormat="false" ht="12.75" hidden="true" customHeight="false" outlineLevel="0" collapsed="false">
      <c r="A39" s="0" t="s">
        <v>13</v>
      </c>
      <c r="B39" s="3"/>
      <c r="C39" s="4" t="n">
        <v>32</v>
      </c>
      <c r="D39" s="4"/>
      <c r="E39" s="4" t="n">
        <v>13</v>
      </c>
      <c r="F39" s="4"/>
      <c r="H39" s="5" t="n">
        <f aca="false">SUM(D39/C39)</f>
        <v>0</v>
      </c>
      <c r="I39" s="6" t="n">
        <f aca="false">SUM(E39/C39)</f>
        <v>0.40625</v>
      </c>
    </row>
    <row r="40" customFormat="false" ht="12.75" hidden="true" customHeight="false" outlineLevel="0" collapsed="false">
      <c r="A40" s="0" t="s">
        <v>14</v>
      </c>
      <c r="B40" s="3"/>
      <c r="C40" s="4" t="n">
        <v>69</v>
      </c>
      <c r="D40" s="4"/>
      <c r="E40" s="4" t="n">
        <v>11</v>
      </c>
      <c r="F40" s="4"/>
      <c r="H40" s="5" t="n">
        <f aca="false">SUM(D40/C40)</f>
        <v>0</v>
      </c>
      <c r="I40" s="6" t="n">
        <f aca="false">SUM(E40/C40)</f>
        <v>0.159420289855072</v>
      </c>
    </row>
    <row r="41" customFormat="false" ht="12.75" hidden="true" customHeight="false" outlineLevel="0" collapsed="false">
      <c r="A41" s="3" t="s">
        <v>15</v>
      </c>
      <c r="B41" s="3"/>
      <c r="C41" s="4" t="n">
        <v>49</v>
      </c>
      <c r="D41" s="4"/>
      <c r="E41" s="4" t="n">
        <v>18</v>
      </c>
      <c r="F41" s="4"/>
      <c r="H41" s="5" t="n">
        <f aca="false">SUM(D41/C41)</f>
        <v>0</v>
      </c>
      <c r="I41" s="6" t="n">
        <f aca="false">SUM(E41/C41)</f>
        <v>0.36734693877551</v>
      </c>
    </row>
    <row r="42" customFormat="false" ht="12.75" hidden="true" customHeight="false" outlineLevel="0" collapsed="false">
      <c r="A42" s="3" t="s">
        <v>16</v>
      </c>
      <c r="B42" s="3"/>
      <c r="C42" s="4" t="n">
        <v>27</v>
      </c>
      <c r="D42" s="4" t="n">
        <v>1</v>
      </c>
      <c r="E42" s="4" t="n">
        <v>5</v>
      </c>
      <c r="F42" s="4"/>
      <c r="H42" s="5" t="n">
        <f aca="false">SUM(D42/C42)</f>
        <v>0.037037037037037</v>
      </c>
      <c r="I42" s="6" t="n">
        <f aca="false">SUM(E42/C42)</f>
        <v>0.185185185185185</v>
      </c>
    </row>
    <row r="43" customFormat="false" ht="12.75" hidden="true" customHeight="false" outlineLevel="0" collapsed="false">
      <c r="A43" s="0" t="s">
        <v>17</v>
      </c>
      <c r="B43" s="3"/>
      <c r="C43" s="4" t="n">
        <v>43</v>
      </c>
      <c r="D43" s="4"/>
      <c r="E43" s="4"/>
      <c r="F43" s="4"/>
      <c r="H43" s="5" t="n">
        <f aca="false">SUM(D43/C43)</f>
        <v>0</v>
      </c>
      <c r="I43" s="6" t="n">
        <f aca="false">SUM(E43/C43)</f>
        <v>0</v>
      </c>
    </row>
    <row r="44" customFormat="false" ht="12.75" hidden="true" customHeight="false" outlineLevel="0" collapsed="false">
      <c r="A44" s="3" t="s">
        <v>18</v>
      </c>
      <c r="B44" s="3"/>
      <c r="C44" s="4" t="n">
        <v>71</v>
      </c>
      <c r="D44" s="4" t="n">
        <v>1</v>
      </c>
      <c r="E44" s="4" t="n">
        <v>10</v>
      </c>
      <c r="F44" s="4"/>
      <c r="H44" s="5" t="n">
        <f aca="false">SUM(D44/C44)</f>
        <v>0.0140845070422535</v>
      </c>
      <c r="I44" s="6" t="n">
        <f aca="false">SUM(E44/C44)</f>
        <v>0.140845070422535</v>
      </c>
    </row>
    <row r="45" customFormat="false" ht="12.75" hidden="true" customHeight="false" outlineLevel="0" collapsed="false">
      <c r="A45" s="3" t="s">
        <v>19</v>
      </c>
      <c r="B45" s="3"/>
      <c r="C45" s="4"/>
      <c r="D45" s="4"/>
      <c r="E45" s="4"/>
      <c r="F45" s="4"/>
      <c r="H45" s="5"/>
      <c r="I45" s="6"/>
    </row>
    <row r="46" customFormat="false" ht="12.75" hidden="true" customHeight="false" outlineLevel="0" collapsed="false">
      <c r="A46" s="3" t="s">
        <v>20</v>
      </c>
      <c r="B46" s="3"/>
      <c r="C46" s="4" t="n">
        <v>2</v>
      </c>
      <c r="D46" s="4"/>
      <c r="E46" s="4"/>
      <c r="F46" s="4"/>
      <c r="H46" s="5" t="n">
        <f aca="false">SUM(D46/C46)</f>
        <v>0</v>
      </c>
      <c r="I46" s="6" t="n">
        <f aca="false">SUM(E46/C46)</f>
        <v>0</v>
      </c>
    </row>
    <row r="47" customFormat="false" ht="12.75" hidden="true" customHeight="false" outlineLevel="0" collapsed="false">
      <c r="A47" s="3" t="s">
        <v>21</v>
      </c>
      <c r="B47" s="3"/>
      <c r="C47" s="4"/>
      <c r="D47" s="4"/>
      <c r="E47" s="4"/>
      <c r="F47" s="4"/>
      <c r="H47" s="5"/>
      <c r="I47" s="6"/>
    </row>
    <row r="48" customFormat="false" ht="12.75" hidden="true" customHeight="false" outlineLevel="0" collapsed="false">
      <c r="A48" s="0" t="s">
        <v>22</v>
      </c>
      <c r="B48" s="3"/>
      <c r="C48" s="4" t="n">
        <v>5</v>
      </c>
      <c r="D48" s="4" t="n">
        <v>1</v>
      </c>
      <c r="E48" s="4" t="n">
        <v>9</v>
      </c>
      <c r="F48" s="4"/>
      <c r="H48" s="5" t="n">
        <f aca="false">SUM(D48/C48)</f>
        <v>0.2</v>
      </c>
      <c r="I48" s="6" t="n">
        <f aca="false">SUM(E48/C48)</f>
        <v>1.8</v>
      </c>
    </row>
    <row r="49" customFormat="false" ht="12.75" hidden="true" customHeight="false" outlineLevel="0" collapsed="false">
      <c r="A49" s="3" t="s">
        <v>23</v>
      </c>
      <c r="B49" s="3"/>
      <c r="C49" s="4" t="n">
        <v>118</v>
      </c>
      <c r="D49" s="4" t="n">
        <v>8</v>
      </c>
      <c r="E49" s="4" t="n">
        <v>48</v>
      </c>
      <c r="F49" s="4"/>
      <c r="H49" s="5" t="n">
        <f aca="false">SUM(D49/C49)</f>
        <v>0.0677966101694915</v>
      </c>
      <c r="I49" s="6" t="n">
        <f aca="false">SUM(E49/C49)</f>
        <v>0.406779661016949</v>
      </c>
    </row>
    <row r="50" customFormat="false" ht="14.25" hidden="false" customHeight="false" outlineLevel="0" collapsed="false">
      <c r="A50" s="9" t="s">
        <v>37</v>
      </c>
      <c r="B50" s="3"/>
      <c r="C50" s="8" t="n">
        <v>892</v>
      </c>
      <c r="D50" s="8" t="n">
        <v>12</v>
      </c>
      <c r="E50" s="8" t="n">
        <v>119</v>
      </c>
      <c r="F50" s="8" t="n">
        <v>1</v>
      </c>
      <c r="G50" s="9"/>
      <c r="H50" s="10" t="n">
        <f aca="false">SUM(D50/C50)</f>
        <v>0.0134529147982063</v>
      </c>
      <c r="I50" s="11" t="n">
        <f aca="false">SUM(E50/C50)</f>
        <v>0.133408071748879</v>
      </c>
    </row>
    <row r="51" customFormat="false" ht="16.5" hidden="false" customHeight="false" outlineLevel="0" collapsed="false">
      <c r="A51" s="2" t="s">
        <v>39</v>
      </c>
      <c r="B51" s="3"/>
      <c r="C51" s="3"/>
      <c r="D51" s="3"/>
      <c r="E51" s="3"/>
      <c r="F51" s="3"/>
      <c r="H51" s="10"/>
      <c r="I51" s="11"/>
    </row>
    <row r="52" customFormat="false" ht="12.75" hidden="true" customHeight="false" outlineLevel="0" collapsed="false">
      <c r="A52" s="0" t="s">
        <v>8</v>
      </c>
      <c r="B52" s="3"/>
      <c r="C52" s="4" t="n">
        <v>399</v>
      </c>
      <c r="D52" s="4" t="n">
        <v>1</v>
      </c>
      <c r="E52" s="4" t="n">
        <v>6</v>
      </c>
      <c r="F52" s="4" t="n">
        <v>101</v>
      </c>
      <c r="H52" s="5"/>
      <c r="I52" s="6"/>
    </row>
    <row r="53" customFormat="false" ht="12.75" hidden="true" customHeight="false" outlineLevel="0" collapsed="false">
      <c r="A53" s="0" t="s">
        <v>9</v>
      </c>
      <c r="B53" s="3"/>
      <c r="C53" s="4" t="n">
        <v>23</v>
      </c>
      <c r="D53" s="4"/>
      <c r="E53" s="4" t="n">
        <v>5</v>
      </c>
      <c r="F53" s="4" t="n">
        <v>12</v>
      </c>
      <c r="H53" s="5" t="n">
        <f aca="false">SUM(D53/C53)</f>
        <v>0</v>
      </c>
      <c r="I53" s="6" t="n">
        <f aca="false">SUM(E53/C53)</f>
        <v>0.217391304347826</v>
      </c>
    </row>
    <row r="54" customFormat="false" ht="12.75" hidden="true" customHeight="false" outlineLevel="0" collapsed="false">
      <c r="A54" s="3" t="s">
        <v>10</v>
      </c>
      <c r="B54" s="3"/>
      <c r="C54" s="4" t="n">
        <v>24</v>
      </c>
      <c r="D54" s="4"/>
      <c r="E54" s="4" t="n">
        <v>2</v>
      </c>
      <c r="F54" s="4" t="n">
        <v>14</v>
      </c>
      <c r="H54" s="5" t="n">
        <f aca="false">SUM(D54/C54)</f>
        <v>0</v>
      </c>
      <c r="I54" s="6" t="n">
        <f aca="false">SUM(E54/C54)</f>
        <v>0.0833333333333333</v>
      </c>
    </row>
    <row r="55" customFormat="false" ht="12.75" hidden="true" customHeight="false" outlineLevel="0" collapsed="false">
      <c r="A55" s="0" t="s">
        <v>11</v>
      </c>
      <c r="B55" s="3"/>
      <c r="C55" s="4" t="n">
        <v>68</v>
      </c>
      <c r="D55" s="4"/>
      <c r="E55" s="4"/>
      <c r="F55" s="4" t="n">
        <v>87</v>
      </c>
      <c r="H55" s="5" t="n">
        <f aca="false">SUM(D55/C55)</f>
        <v>0</v>
      </c>
      <c r="I55" s="6" t="n">
        <f aca="false">SUM(E55/C55)</f>
        <v>0</v>
      </c>
    </row>
    <row r="56" customFormat="false" ht="12.75" hidden="true" customHeight="false" outlineLevel="0" collapsed="false">
      <c r="A56" s="0" t="s">
        <v>12</v>
      </c>
      <c r="B56" s="3"/>
      <c r="C56" s="4" t="n">
        <v>78</v>
      </c>
      <c r="D56" s="4"/>
      <c r="E56" s="4"/>
      <c r="F56" s="4" t="n">
        <v>139</v>
      </c>
      <c r="H56" s="5" t="n">
        <f aca="false">SUM(D56/C56)</f>
        <v>0</v>
      </c>
      <c r="I56" s="6" t="n">
        <f aca="false">SUM(E56/C56)</f>
        <v>0</v>
      </c>
    </row>
    <row r="57" customFormat="false" ht="12.75" hidden="true" customHeight="false" outlineLevel="0" collapsed="false">
      <c r="A57" s="0" t="s">
        <v>13</v>
      </c>
      <c r="B57" s="3"/>
      <c r="C57" s="4" t="n">
        <v>20</v>
      </c>
      <c r="D57" s="4"/>
      <c r="E57" s="4"/>
      <c r="F57" s="4" t="n">
        <v>36</v>
      </c>
      <c r="H57" s="5" t="n">
        <f aca="false">SUM(D57/C57)</f>
        <v>0</v>
      </c>
      <c r="I57" s="6" t="n">
        <f aca="false">SUM(E57/C57)</f>
        <v>0</v>
      </c>
    </row>
    <row r="58" customFormat="false" ht="12.75" hidden="true" customHeight="false" outlineLevel="0" collapsed="false">
      <c r="A58" s="0" t="s">
        <v>14</v>
      </c>
      <c r="B58" s="3"/>
      <c r="C58" s="4" t="n">
        <v>109</v>
      </c>
      <c r="D58" s="4"/>
      <c r="E58" s="4" t="n">
        <v>13</v>
      </c>
      <c r="F58" s="4" t="n">
        <v>89</v>
      </c>
      <c r="H58" s="5" t="n">
        <f aca="false">SUM(D58/C58)</f>
        <v>0</v>
      </c>
      <c r="I58" s="6" t="n">
        <f aca="false">SUM(E58/C58)</f>
        <v>0.119266055045872</v>
      </c>
    </row>
    <row r="59" customFormat="false" ht="12.75" hidden="true" customHeight="false" outlineLevel="0" collapsed="false">
      <c r="A59" s="3" t="s">
        <v>15</v>
      </c>
      <c r="B59" s="3"/>
      <c r="C59" s="4" t="n">
        <v>44</v>
      </c>
      <c r="D59" s="4"/>
      <c r="E59" s="4" t="n">
        <v>10</v>
      </c>
      <c r="F59" s="4" t="n">
        <v>72</v>
      </c>
      <c r="H59" s="5" t="n">
        <f aca="false">SUM(D59/C59)</f>
        <v>0</v>
      </c>
      <c r="I59" s="6" t="n">
        <f aca="false">SUM(E59/C59)</f>
        <v>0.227272727272727</v>
      </c>
    </row>
    <row r="60" customFormat="false" ht="12.75" hidden="true" customHeight="false" outlineLevel="0" collapsed="false">
      <c r="A60" s="3" t="s">
        <v>16</v>
      </c>
      <c r="B60" s="3"/>
      <c r="C60" s="4" t="n">
        <v>8</v>
      </c>
      <c r="D60" s="4"/>
      <c r="E60" s="4"/>
      <c r="F60" s="4" t="n">
        <v>21</v>
      </c>
      <c r="H60" s="5" t="n">
        <f aca="false">SUM(D60/C60)</f>
        <v>0</v>
      </c>
      <c r="I60" s="6" t="n">
        <f aca="false">SUM(E60/C60)</f>
        <v>0</v>
      </c>
    </row>
    <row r="61" customFormat="false" ht="12.75" hidden="true" customHeight="false" outlineLevel="0" collapsed="false">
      <c r="A61" s="0" t="s">
        <v>17</v>
      </c>
      <c r="B61" s="3"/>
      <c r="C61" s="4" t="n">
        <v>122</v>
      </c>
      <c r="D61" s="4"/>
      <c r="E61" s="4" t="n">
        <v>1</v>
      </c>
      <c r="F61" s="4" t="n">
        <v>65</v>
      </c>
      <c r="H61" s="5" t="n">
        <f aca="false">SUM(D61/C61)</f>
        <v>0</v>
      </c>
      <c r="I61" s="6" t="n">
        <f aca="false">SUM(E61/C61)</f>
        <v>0.00819672131147541</v>
      </c>
    </row>
    <row r="62" customFormat="false" ht="12.75" hidden="true" customHeight="false" outlineLevel="0" collapsed="false">
      <c r="A62" s="3" t="s">
        <v>18</v>
      </c>
      <c r="B62" s="3"/>
      <c r="C62" s="4" t="n">
        <v>270</v>
      </c>
      <c r="D62" s="4"/>
      <c r="E62" s="4" t="n">
        <v>21</v>
      </c>
      <c r="F62" s="4" t="n">
        <v>98</v>
      </c>
      <c r="H62" s="5" t="n">
        <f aca="false">SUM(D62/C62)</f>
        <v>0</v>
      </c>
      <c r="I62" s="6" t="n">
        <f aca="false">SUM(E62/C62)</f>
        <v>0.0777777777777778</v>
      </c>
    </row>
    <row r="63" customFormat="false" ht="12.75" hidden="true" customHeight="false" outlineLevel="0" collapsed="false">
      <c r="A63" s="3" t="s">
        <v>19</v>
      </c>
      <c r="B63" s="3"/>
      <c r="C63" s="4"/>
      <c r="D63" s="4"/>
      <c r="E63" s="4" t="n">
        <v>2</v>
      </c>
      <c r="F63" s="4"/>
      <c r="H63" s="5" t="e">
        <f aca="false">SUM(D63/C63)</f>
        <v>#DIV/0!</v>
      </c>
      <c r="I63" s="6" t="e">
        <f aca="false">SUM(E63/C63)</f>
        <v>#DIV/0!</v>
      </c>
    </row>
    <row r="64" customFormat="false" ht="12.75" hidden="true" customHeight="false" outlineLevel="0" collapsed="false">
      <c r="A64" s="3" t="s">
        <v>20</v>
      </c>
      <c r="B64" s="3"/>
      <c r="C64" s="4" t="n">
        <v>28</v>
      </c>
      <c r="D64" s="4"/>
      <c r="E64" s="4" t="n">
        <v>1</v>
      </c>
      <c r="F64" s="4"/>
      <c r="H64" s="5" t="n">
        <f aca="false">SUM(D64/C64)</f>
        <v>0</v>
      </c>
      <c r="I64" s="6" t="n">
        <f aca="false">SUM(E64/C64)</f>
        <v>0.0357142857142857</v>
      </c>
    </row>
    <row r="65" customFormat="false" ht="12.75" hidden="true" customHeight="false" outlineLevel="0" collapsed="false">
      <c r="A65" s="3" t="s">
        <v>21</v>
      </c>
      <c r="B65" s="3"/>
      <c r="C65" s="4"/>
      <c r="D65" s="4"/>
      <c r="E65" s="4" t="n">
        <v>2</v>
      </c>
      <c r="F65" s="4" t="n">
        <v>1</v>
      </c>
      <c r="H65" s="5"/>
      <c r="I65" s="6"/>
    </row>
    <row r="66" customFormat="false" ht="12.75" hidden="true" customHeight="false" outlineLevel="0" collapsed="false">
      <c r="A66" s="0" t="s">
        <v>22</v>
      </c>
      <c r="B66" s="3"/>
      <c r="C66" s="4" t="n">
        <v>125</v>
      </c>
      <c r="D66" s="4"/>
      <c r="E66" s="4" t="n">
        <v>3</v>
      </c>
      <c r="F66" s="4" t="n">
        <v>110</v>
      </c>
      <c r="H66" s="5" t="n">
        <f aca="false">SUM(D66/C66)</f>
        <v>0</v>
      </c>
      <c r="I66" s="6" t="n">
        <f aca="false">SUM(E66/C66)</f>
        <v>0.024</v>
      </c>
    </row>
    <row r="67" customFormat="false" ht="12.75" hidden="true" customHeight="false" outlineLevel="0" collapsed="false">
      <c r="A67" s="3" t="s">
        <v>23</v>
      </c>
      <c r="B67" s="3"/>
      <c r="C67" s="4" t="n">
        <v>199</v>
      </c>
      <c r="D67" s="4"/>
      <c r="E67" s="4" t="n">
        <v>7</v>
      </c>
      <c r="F67" s="4" t="n">
        <v>143</v>
      </c>
      <c r="H67" s="5" t="n">
        <f aca="false">SUM(D67/C67)</f>
        <v>0</v>
      </c>
      <c r="I67" s="6" t="n">
        <f aca="false">SUM(E67/C67)</f>
        <v>0.0351758793969849</v>
      </c>
    </row>
    <row r="68" customFormat="false" ht="14.25" hidden="false" customHeight="false" outlineLevel="0" collapsed="false">
      <c r="A68" s="9" t="s">
        <v>37</v>
      </c>
      <c r="B68" s="3"/>
      <c r="C68" s="8" t="n">
        <v>1517</v>
      </c>
      <c r="D68" s="8" t="n">
        <v>1</v>
      </c>
      <c r="E68" s="8" t="n">
        <v>73</v>
      </c>
      <c r="F68" s="8" t="n">
        <v>988</v>
      </c>
      <c r="G68" s="9"/>
      <c r="H68" s="10" t="n">
        <f aca="false">SUM(D68/C68)</f>
        <v>0.000659195781147001</v>
      </c>
      <c r="I68" s="11" t="n">
        <f aca="false">SUM(E68/C68)</f>
        <v>0.0481212920237311</v>
      </c>
    </row>
    <row r="69" customFormat="false" ht="15.75" hidden="false" customHeight="false" outlineLevel="0" collapsed="false">
      <c r="A69" s="12" t="s">
        <v>40</v>
      </c>
      <c r="B69" s="3"/>
      <c r="C69" s="3"/>
      <c r="D69" s="3"/>
      <c r="E69" s="3"/>
      <c r="F69" s="3"/>
      <c r="H69" s="10"/>
      <c r="I69" s="11"/>
    </row>
    <row r="70" customFormat="false" ht="12.75" hidden="false" customHeight="false" outlineLevel="0" collapsed="false">
      <c r="A70" s="0" t="s">
        <v>8</v>
      </c>
      <c r="B70" s="3"/>
      <c r="C70" s="4" t="n">
        <v>75</v>
      </c>
      <c r="D70" s="4" t="n">
        <v>7</v>
      </c>
      <c r="E70" s="4" t="n">
        <v>370</v>
      </c>
      <c r="F70" s="4" t="n">
        <v>9</v>
      </c>
      <c r="H70" s="5" t="n">
        <f aca="false">SUM(D70/C70)</f>
        <v>0.0933333333333333</v>
      </c>
      <c r="I70" s="6" t="n">
        <f aca="false">SUM(E70/C70)</f>
        <v>4.93333333333333</v>
      </c>
    </row>
    <row r="71" customFormat="false" ht="12.75" hidden="false" customHeight="false" outlineLevel="0" collapsed="false">
      <c r="A71" s="0" t="s">
        <v>9</v>
      </c>
      <c r="B71" s="3"/>
      <c r="C71" s="4" t="n">
        <v>43</v>
      </c>
      <c r="D71" s="4" t="n">
        <v>5</v>
      </c>
      <c r="E71" s="4" t="n">
        <v>103</v>
      </c>
      <c r="F71" s="4" t="n">
        <v>5</v>
      </c>
      <c r="H71" s="5" t="n">
        <f aca="false">SUM(D71/C71)</f>
        <v>0.116279069767442</v>
      </c>
      <c r="I71" s="6" t="n">
        <f aca="false">SUM(E71/C71)</f>
        <v>2.3953488372093</v>
      </c>
    </row>
    <row r="72" customFormat="false" ht="12.75" hidden="false" customHeight="false" outlineLevel="0" collapsed="false">
      <c r="A72" s="3" t="s">
        <v>10</v>
      </c>
      <c r="B72" s="3"/>
      <c r="C72" s="4" t="n">
        <v>31</v>
      </c>
      <c r="D72" s="4"/>
      <c r="E72" s="4" t="n">
        <v>39</v>
      </c>
      <c r="F72" s="4" t="n">
        <v>3</v>
      </c>
      <c r="H72" s="5" t="n">
        <f aca="false">SUM(D72/C72)</f>
        <v>0</v>
      </c>
      <c r="I72" s="6" t="n">
        <f aca="false">SUM(E72/C72)</f>
        <v>1.25806451612903</v>
      </c>
    </row>
    <row r="73" customFormat="false" ht="12.75" hidden="false" customHeight="false" outlineLevel="0" collapsed="false">
      <c r="A73" s="0" t="s">
        <v>11</v>
      </c>
      <c r="B73" s="3"/>
      <c r="C73" s="4" t="n">
        <v>44</v>
      </c>
      <c r="D73" s="4" t="n">
        <v>4</v>
      </c>
      <c r="E73" s="4" t="n">
        <v>124</v>
      </c>
      <c r="F73" s="4" t="n">
        <v>4</v>
      </c>
      <c r="H73" s="5" t="n">
        <f aca="false">SUM(D73/C73)</f>
        <v>0.0909090909090909</v>
      </c>
      <c r="I73" s="6" t="n">
        <f aca="false">SUM(E73/C73)</f>
        <v>2.81818181818182</v>
      </c>
    </row>
    <row r="74" customFormat="false" ht="12.75" hidden="false" customHeight="false" outlineLevel="0" collapsed="false">
      <c r="A74" s="0" t="s">
        <v>12</v>
      </c>
      <c r="B74" s="3"/>
      <c r="C74" s="4" t="n">
        <v>66</v>
      </c>
      <c r="D74" s="4" t="n">
        <v>5</v>
      </c>
      <c r="E74" s="4" t="n">
        <v>131</v>
      </c>
      <c r="F74" s="4" t="n">
        <v>4</v>
      </c>
      <c r="H74" s="5" t="n">
        <f aca="false">SUM(D74/C74)</f>
        <v>0.0757575757575758</v>
      </c>
      <c r="I74" s="6" t="n">
        <f aca="false">SUM(E74/C74)</f>
        <v>1.98484848484848</v>
      </c>
    </row>
    <row r="75" customFormat="false" ht="12.75" hidden="false" customHeight="false" outlineLevel="0" collapsed="false">
      <c r="A75" s="0" t="s">
        <v>13</v>
      </c>
      <c r="B75" s="3"/>
      <c r="C75" s="4" t="n">
        <v>529</v>
      </c>
      <c r="D75" s="4" t="n">
        <v>37</v>
      </c>
      <c r="E75" s="4" t="n">
        <v>2032</v>
      </c>
      <c r="F75" s="4" t="n">
        <v>57</v>
      </c>
      <c r="H75" s="5" t="n">
        <f aca="false">SUM(D75/C75)</f>
        <v>0.0699432892249527</v>
      </c>
      <c r="I75" s="6" t="n">
        <f aca="false">SUM(E75/C75)</f>
        <v>3.84120982986767</v>
      </c>
    </row>
    <row r="76" customFormat="false" ht="12.75" hidden="false" customHeight="false" outlineLevel="0" collapsed="false">
      <c r="A76" s="0" t="s">
        <v>14</v>
      </c>
      <c r="B76" s="3"/>
      <c r="C76" s="4" t="n">
        <v>532</v>
      </c>
      <c r="D76" s="4" t="n">
        <v>112</v>
      </c>
      <c r="E76" s="4" t="n">
        <v>2719</v>
      </c>
      <c r="F76" s="4" t="n">
        <v>17</v>
      </c>
      <c r="H76" s="5" t="n">
        <f aca="false">SUM(D76/C76)</f>
        <v>0.210526315789474</v>
      </c>
      <c r="I76" s="6" t="n">
        <f aca="false">SUM(E76/C76)</f>
        <v>5.1109022556391</v>
      </c>
    </row>
    <row r="77" customFormat="false" ht="12.75" hidden="false" customHeight="false" outlineLevel="0" collapsed="false">
      <c r="A77" s="3" t="s">
        <v>15</v>
      </c>
      <c r="B77" s="3"/>
      <c r="C77" s="4" t="n">
        <v>220</v>
      </c>
      <c r="D77" s="4" t="n">
        <v>25</v>
      </c>
      <c r="E77" s="4" t="n">
        <v>990</v>
      </c>
      <c r="F77" s="4" t="n">
        <v>14</v>
      </c>
      <c r="H77" s="5" t="n">
        <f aca="false">SUM(D77/C77)</f>
        <v>0.113636363636364</v>
      </c>
      <c r="I77" s="6" t="n">
        <f aca="false">SUM(E77/C77)</f>
        <v>4.5</v>
      </c>
    </row>
    <row r="78" customFormat="false" ht="12.75" hidden="false" customHeight="false" outlineLevel="0" collapsed="false">
      <c r="A78" s="3" t="s">
        <v>16</v>
      </c>
      <c r="B78" s="3"/>
      <c r="C78" s="4" t="n">
        <v>11</v>
      </c>
      <c r="D78" s="4"/>
      <c r="E78" s="4" t="n">
        <v>14</v>
      </c>
      <c r="F78" s="4" t="n">
        <v>5</v>
      </c>
      <c r="H78" s="5" t="n">
        <f aca="false">SUM(D78/C78)</f>
        <v>0</v>
      </c>
      <c r="I78" s="6" t="n">
        <f aca="false">SUM(E78/C78)</f>
        <v>1.27272727272727</v>
      </c>
    </row>
    <row r="79" customFormat="false" ht="12.75" hidden="false" customHeight="false" outlineLevel="0" collapsed="false">
      <c r="A79" s="0" t="s">
        <v>17</v>
      </c>
      <c r="B79" s="3"/>
      <c r="C79" s="4" t="n">
        <v>293</v>
      </c>
      <c r="D79" s="4"/>
      <c r="E79" s="4" t="n">
        <v>572</v>
      </c>
      <c r="F79" s="4" t="n">
        <v>27</v>
      </c>
      <c r="H79" s="5" t="n">
        <f aca="false">SUM(D79/C79)</f>
        <v>0</v>
      </c>
      <c r="I79" s="6" t="n">
        <f aca="false">SUM(E79/C79)</f>
        <v>1.95221843003413</v>
      </c>
    </row>
    <row r="80" customFormat="false" ht="12.75" hidden="false" customHeight="false" outlineLevel="0" collapsed="false">
      <c r="A80" s="3" t="s">
        <v>18</v>
      </c>
      <c r="B80" s="3"/>
      <c r="C80" s="4" t="n">
        <v>3714</v>
      </c>
      <c r="D80" s="4" t="n">
        <v>289</v>
      </c>
      <c r="E80" s="4" t="n">
        <v>18089</v>
      </c>
      <c r="F80" s="4" t="n">
        <v>406</v>
      </c>
      <c r="H80" s="5" t="n">
        <f aca="false">SUM(D80/C80)</f>
        <v>0.0778136779752289</v>
      </c>
      <c r="I80" s="6" t="n">
        <f aca="false">SUM(E80/C80)</f>
        <v>4.87049003769521</v>
      </c>
    </row>
    <row r="81" customFormat="false" ht="12.75" hidden="false" customHeight="false" outlineLevel="0" collapsed="false">
      <c r="A81" s="3" t="s">
        <v>19</v>
      </c>
      <c r="B81" s="3"/>
      <c r="C81" s="4" t="n">
        <v>430</v>
      </c>
      <c r="D81" s="4" t="n">
        <v>17</v>
      </c>
      <c r="E81" s="4" t="n">
        <v>1466</v>
      </c>
      <c r="F81" s="4" t="n">
        <v>43</v>
      </c>
      <c r="H81" s="5" t="n">
        <f aca="false">SUM(D81/C81)</f>
        <v>0.0395348837209302</v>
      </c>
      <c r="I81" s="6" t="n">
        <f aca="false">SUM(E81/C81)</f>
        <v>3.4093023255814</v>
      </c>
    </row>
    <row r="82" customFormat="false" ht="12.75" hidden="false" customHeight="false" outlineLevel="0" collapsed="false">
      <c r="A82" s="3" t="s">
        <v>20</v>
      </c>
      <c r="B82" s="3"/>
      <c r="C82" s="4" t="n">
        <v>4323</v>
      </c>
      <c r="D82" s="4" t="n">
        <v>506</v>
      </c>
      <c r="E82" s="4" t="n">
        <v>25525</v>
      </c>
      <c r="F82" s="4" t="n">
        <v>382</v>
      </c>
      <c r="H82" s="5" t="n">
        <f aca="false">SUM(D82/C82)</f>
        <v>0.11704834605598</v>
      </c>
      <c r="I82" s="6" t="n">
        <f aca="false">SUM(E82/C82)</f>
        <v>5.90446449225075</v>
      </c>
    </row>
    <row r="83" customFormat="false" ht="12.75" hidden="false" customHeight="false" outlineLevel="0" collapsed="false">
      <c r="A83" s="3" t="s">
        <v>21</v>
      </c>
      <c r="B83" s="3"/>
      <c r="C83" s="4" t="n">
        <v>1143</v>
      </c>
      <c r="D83" s="4" t="n">
        <v>139</v>
      </c>
      <c r="E83" s="4" t="n">
        <v>6164</v>
      </c>
      <c r="F83" s="4" t="n">
        <v>104</v>
      </c>
      <c r="H83" s="5" t="n">
        <f aca="false">SUM(D83/C83)</f>
        <v>0.121609798775153</v>
      </c>
      <c r="I83" s="6" t="n">
        <f aca="false">SUM(E83/C83)</f>
        <v>5.39282589676291</v>
      </c>
    </row>
    <row r="84" customFormat="false" ht="12.75" hidden="false" customHeight="false" outlineLevel="0" collapsed="false">
      <c r="A84" s="0" t="s">
        <v>22</v>
      </c>
      <c r="B84" s="3"/>
      <c r="C84" s="4" t="n">
        <v>70</v>
      </c>
      <c r="D84" s="4" t="n">
        <v>4</v>
      </c>
      <c r="E84" s="4" t="n">
        <v>201</v>
      </c>
      <c r="F84" s="4" t="n">
        <v>2</v>
      </c>
      <c r="H84" s="5" t="n">
        <f aca="false">SUM(D84/C84)</f>
        <v>0.0571428571428571</v>
      </c>
      <c r="I84" s="6" t="n">
        <f aca="false">SUM(E84/C84)</f>
        <v>2.87142857142857</v>
      </c>
    </row>
    <row r="85" customFormat="false" ht="12.75" hidden="false" customHeight="false" outlineLevel="0" collapsed="false">
      <c r="A85" s="3" t="s">
        <v>23</v>
      </c>
      <c r="B85" s="3"/>
      <c r="C85" s="4" t="n">
        <v>78</v>
      </c>
      <c r="D85" s="4" t="n">
        <v>1</v>
      </c>
      <c r="E85" s="4" t="n">
        <v>190</v>
      </c>
      <c r="F85" s="4" t="n">
        <v>1</v>
      </c>
      <c r="H85" s="5" t="n">
        <f aca="false">SUM(D85/C85)</f>
        <v>0.0128205128205128</v>
      </c>
      <c r="I85" s="6" t="n">
        <f aca="false">SUM(E85/C85)</f>
        <v>2.43589743589744</v>
      </c>
    </row>
    <row r="86" customFormat="false" ht="14.25" hidden="false" customHeight="false" outlineLevel="0" collapsed="false">
      <c r="A86" s="9" t="s">
        <v>24</v>
      </c>
      <c r="B86" s="3"/>
      <c r="C86" s="8" t="n">
        <v>1699</v>
      </c>
      <c r="D86" s="8" t="n">
        <v>200</v>
      </c>
      <c r="E86" s="8" t="n">
        <v>6913</v>
      </c>
      <c r="F86" s="8" t="n">
        <v>121</v>
      </c>
      <c r="G86" s="9"/>
      <c r="H86" s="10" t="n">
        <f aca="false">SUM(D86/C86)</f>
        <v>0.117716303708064</v>
      </c>
      <c r="I86" s="11" t="n">
        <f aca="false">SUM(E86/C86)</f>
        <v>4.06886403766922</v>
      </c>
    </row>
    <row r="87" customFormat="false" ht="14.25" hidden="false" customHeight="false" outlineLevel="0" collapsed="false">
      <c r="A87" s="9" t="s">
        <v>25</v>
      </c>
      <c r="B87" s="3"/>
      <c r="C87" s="8" t="n">
        <v>9903</v>
      </c>
      <c r="D87" s="8" t="n">
        <v>962</v>
      </c>
      <c r="E87" s="8" t="n">
        <v>51816</v>
      </c>
      <c r="F87" s="8" t="n">
        <v>962</v>
      </c>
      <c r="G87" s="9"/>
      <c r="H87" s="10" t="n">
        <f aca="false">SUM(D87/C87)</f>
        <v>0.0971422801171362</v>
      </c>
      <c r="I87" s="11" t="n">
        <f aca="false">SUM(E87/C87)</f>
        <v>5.23235383217207</v>
      </c>
    </row>
    <row r="88" customFormat="false" ht="16.5" hidden="false" customHeight="false" outlineLevel="0" collapsed="false">
      <c r="A88" s="2" t="s">
        <v>41</v>
      </c>
      <c r="B88" s="3"/>
      <c r="C88" s="3"/>
      <c r="D88" s="3"/>
      <c r="E88" s="3"/>
      <c r="F88" s="3"/>
      <c r="H88" s="10"/>
      <c r="I88" s="11"/>
    </row>
    <row r="89" customFormat="false" ht="12.75" hidden="false" customHeight="false" outlineLevel="0" collapsed="false">
      <c r="A89" s="3" t="s">
        <v>42</v>
      </c>
      <c r="B89" s="3"/>
      <c r="C89" s="4" t="n">
        <v>23</v>
      </c>
      <c r="D89" s="4" t="n">
        <v>1</v>
      </c>
      <c r="E89" s="4" t="n">
        <v>107</v>
      </c>
      <c r="F89" s="4" t="n">
        <v>3</v>
      </c>
      <c r="H89" s="5" t="n">
        <f aca="false">SUM(D89/C89)</f>
        <v>0.0434782608695652</v>
      </c>
      <c r="I89" s="6" t="n">
        <f aca="false">SUM(E89/C89)</f>
        <v>4.65217391304348</v>
      </c>
    </row>
    <row r="90" customFormat="false" ht="12.75" hidden="false" customHeight="false" outlineLevel="0" collapsed="false">
      <c r="A90" s="3" t="s">
        <v>43</v>
      </c>
      <c r="B90" s="3"/>
      <c r="C90" s="4" t="n">
        <v>111</v>
      </c>
      <c r="D90" s="4" t="n">
        <v>8</v>
      </c>
      <c r="E90" s="4" t="n">
        <v>572</v>
      </c>
      <c r="F90" s="4" t="n">
        <v>19</v>
      </c>
      <c r="H90" s="5" t="n">
        <f aca="false">SUM(D90/C90)</f>
        <v>0.0720720720720721</v>
      </c>
      <c r="I90" s="6" t="n">
        <f aca="false">SUM(E90/C90)</f>
        <v>5.15315315315315</v>
      </c>
    </row>
    <row r="91" customFormat="false" ht="12.75" hidden="false" customHeight="false" outlineLevel="0" collapsed="false">
      <c r="A91" s="3" t="s">
        <v>44</v>
      </c>
      <c r="B91" s="3"/>
      <c r="C91" s="4" t="n">
        <v>986</v>
      </c>
      <c r="D91" s="4" t="n">
        <v>115</v>
      </c>
      <c r="E91" s="4" t="n">
        <v>6487</v>
      </c>
      <c r="F91" s="4" t="n">
        <v>112</v>
      </c>
      <c r="H91" s="5" t="n">
        <f aca="false">SUM(D91/C91)</f>
        <v>0.116632860040568</v>
      </c>
      <c r="I91" s="6" t="n">
        <f aca="false">SUM(E91/C91)</f>
        <v>6.57910750507099</v>
      </c>
    </row>
    <row r="92" customFormat="false" ht="12.75" hidden="false" customHeight="false" outlineLevel="0" collapsed="false">
      <c r="A92" s="3" t="s">
        <v>45</v>
      </c>
      <c r="B92" s="3"/>
      <c r="C92" s="4" t="n">
        <v>39</v>
      </c>
      <c r="D92" s="4" t="n">
        <v>1</v>
      </c>
      <c r="E92" s="4" t="n">
        <v>175</v>
      </c>
      <c r="F92" s="4"/>
      <c r="H92" s="5" t="n">
        <f aca="false">SUM(D92/C92)</f>
        <v>0.0256410256410256</v>
      </c>
      <c r="I92" s="6" t="n">
        <f aca="false">SUM(E92/C92)</f>
        <v>4.48717948717949</v>
      </c>
    </row>
    <row r="93" customFormat="false" ht="12.75" hidden="false" customHeight="false" outlineLevel="0" collapsed="false">
      <c r="A93" s="3" t="s">
        <v>46</v>
      </c>
      <c r="B93" s="3"/>
      <c r="C93" s="4" t="n">
        <v>158</v>
      </c>
      <c r="D93" s="4" t="n">
        <v>17</v>
      </c>
      <c r="E93" s="4" t="n">
        <v>837</v>
      </c>
      <c r="F93" s="4" t="n">
        <v>6</v>
      </c>
      <c r="H93" s="5" t="n">
        <f aca="false">SUM(D93/C93)</f>
        <v>0.107594936708861</v>
      </c>
      <c r="I93" s="6" t="n">
        <f aca="false">SUM(E93/C93)</f>
        <v>5.29746835443038</v>
      </c>
    </row>
    <row r="94" customFormat="false" ht="12.75" hidden="false" customHeight="false" outlineLevel="0" collapsed="false">
      <c r="A94" s="3" t="s">
        <v>47</v>
      </c>
      <c r="B94" s="3"/>
      <c r="C94" s="4" t="n">
        <v>255</v>
      </c>
      <c r="D94" s="4" t="n">
        <v>19</v>
      </c>
      <c r="E94" s="4" t="n">
        <v>1860</v>
      </c>
      <c r="F94" s="4" t="n">
        <v>23</v>
      </c>
      <c r="H94" s="5" t="n">
        <f aca="false">SUM(D94/C94)</f>
        <v>0.0745098039215686</v>
      </c>
      <c r="I94" s="6" t="n">
        <f aca="false">SUM(E94/C94)</f>
        <v>7.29411764705882</v>
      </c>
    </row>
    <row r="95" customFormat="false" ht="12.75" hidden="false" customHeight="false" outlineLevel="0" collapsed="false">
      <c r="A95" s="3" t="s">
        <v>48</v>
      </c>
      <c r="B95" s="3"/>
      <c r="C95" s="4" t="n">
        <v>244</v>
      </c>
      <c r="D95" s="4" t="n">
        <v>9</v>
      </c>
      <c r="E95" s="4" t="n">
        <v>1494</v>
      </c>
      <c r="F95" s="4" t="n">
        <v>16</v>
      </c>
      <c r="H95" s="5" t="n">
        <f aca="false">SUM(D95/C95)</f>
        <v>0.0368852459016393</v>
      </c>
      <c r="I95" s="6" t="n">
        <f aca="false">SUM(E95/C95)</f>
        <v>6.12295081967213</v>
      </c>
    </row>
    <row r="96" customFormat="false" ht="12.75" hidden="false" customHeight="false" outlineLevel="0" collapsed="false">
      <c r="A96" s="3" t="s">
        <v>29</v>
      </c>
      <c r="B96" s="3"/>
      <c r="C96" s="4" t="n">
        <v>39</v>
      </c>
      <c r="D96" s="4" t="n">
        <v>4</v>
      </c>
      <c r="E96" s="4" t="n">
        <v>100</v>
      </c>
      <c r="F96" s="4" t="n">
        <v>12</v>
      </c>
      <c r="H96" s="5" t="n">
        <f aca="false">SUM(D96/C96)</f>
        <v>0.102564102564103</v>
      </c>
      <c r="I96" s="6" t="n">
        <f aca="false">SUM(E96/C96)</f>
        <v>2.56410256410256</v>
      </c>
    </row>
    <row r="97" customFormat="false" ht="12.75" hidden="false" customHeight="false" outlineLevel="0" collapsed="false">
      <c r="A97" s="3" t="s">
        <v>30</v>
      </c>
      <c r="B97" s="3"/>
      <c r="C97" s="4" t="n">
        <v>393</v>
      </c>
      <c r="D97" s="4" t="n">
        <v>41</v>
      </c>
      <c r="E97" s="4" t="n">
        <v>1775</v>
      </c>
      <c r="F97" s="4" t="n">
        <v>69</v>
      </c>
      <c r="H97" s="5" t="n">
        <f aca="false">SUM(D97/C97)</f>
        <v>0.104325699745547</v>
      </c>
      <c r="I97" s="6" t="n">
        <f aca="false">SUM(E97/C97)</f>
        <v>4.51653944020356</v>
      </c>
    </row>
    <row r="98" customFormat="false" ht="12.75" hidden="false" customHeight="false" outlineLevel="0" collapsed="false">
      <c r="A98" s="3" t="s">
        <v>36</v>
      </c>
      <c r="B98" s="3"/>
      <c r="C98" s="4" t="n">
        <v>71</v>
      </c>
      <c r="D98" s="4" t="n">
        <v>4</v>
      </c>
      <c r="E98" s="4" t="n">
        <v>301</v>
      </c>
      <c r="F98" s="4" t="n">
        <v>23</v>
      </c>
      <c r="H98" s="5" t="n">
        <f aca="false">SUM(D98/C98)</f>
        <v>0.0563380281690141</v>
      </c>
      <c r="I98" s="6" t="n">
        <f aca="false">SUM(E98/C98)</f>
        <v>4.23943661971831</v>
      </c>
    </row>
    <row r="99" customFormat="false" ht="12.75" hidden="false" customHeight="false" outlineLevel="0" collapsed="false">
      <c r="A99" s="3" t="s">
        <v>49</v>
      </c>
      <c r="B99" s="3"/>
      <c r="C99" s="4" t="n">
        <v>140</v>
      </c>
      <c r="D99" s="4" t="n">
        <v>9</v>
      </c>
      <c r="E99" s="4" t="n">
        <v>854</v>
      </c>
      <c r="F99" s="4" t="n">
        <v>5</v>
      </c>
      <c r="H99" s="5" t="n">
        <f aca="false">SUM(D99/C99)</f>
        <v>0.0642857142857143</v>
      </c>
      <c r="I99" s="6" t="n">
        <f aca="false">SUM(E99/C99)</f>
        <v>6.1</v>
      </c>
    </row>
    <row r="100" customFormat="false" ht="12.75" hidden="false" customHeight="false" outlineLevel="0" collapsed="false">
      <c r="A100" s="3" t="s">
        <v>50</v>
      </c>
      <c r="B100" s="3"/>
      <c r="C100" s="4" t="n">
        <v>29</v>
      </c>
      <c r="D100" s="4"/>
      <c r="E100" s="4" t="n">
        <v>136</v>
      </c>
      <c r="F100" s="4"/>
      <c r="H100" s="5" t="n">
        <f aca="false">SUM(D100/C100)</f>
        <v>0</v>
      </c>
      <c r="I100" s="6" t="n">
        <f aca="false">SUM(E100/C100)</f>
        <v>4.68965517241379</v>
      </c>
    </row>
    <row r="101" customFormat="false" ht="14.25" hidden="false" customHeight="false" outlineLevel="0" collapsed="false">
      <c r="A101" s="9" t="s">
        <v>37</v>
      </c>
      <c r="B101" s="3"/>
      <c r="C101" s="8" t="n">
        <v>2488</v>
      </c>
      <c r="D101" s="8" t="n">
        <v>228</v>
      </c>
      <c r="E101" s="8" t="n">
        <v>14698</v>
      </c>
      <c r="F101" s="8" t="n">
        <v>288</v>
      </c>
      <c r="G101" s="9"/>
      <c r="H101" s="10" t="n">
        <f aca="false">SUM(D101/C101)</f>
        <v>0.0916398713826367</v>
      </c>
      <c r="I101" s="11" t="n">
        <f aca="false">SUM(E101/C101)</f>
        <v>5.90755627009646</v>
      </c>
    </row>
    <row r="102" customFormat="false" ht="16.5" hidden="false" customHeight="false" outlineLevel="0" collapsed="false">
      <c r="A102" s="2" t="s">
        <v>51</v>
      </c>
      <c r="B102" s="3"/>
      <c r="C102" s="3"/>
      <c r="D102" s="3"/>
      <c r="E102" s="3"/>
      <c r="F102" s="3"/>
      <c r="H102" s="10"/>
      <c r="I102" s="11"/>
    </row>
    <row r="103" customFormat="false" ht="12.75" hidden="false" customHeight="false" outlineLevel="0" collapsed="false">
      <c r="A103" s="3" t="s">
        <v>25</v>
      </c>
      <c r="B103" s="3"/>
      <c r="C103" s="4" t="n">
        <v>945</v>
      </c>
      <c r="D103" s="4" t="n">
        <v>97</v>
      </c>
      <c r="E103" s="4" t="n">
        <v>3463</v>
      </c>
      <c r="F103" s="4" t="n">
        <v>192</v>
      </c>
      <c r="H103" s="5"/>
      <c r="I103" s="6"/>
    </row>
    <row r="104" customFormat="false" ht="14.25" hidden="false" customHeight="false" outlineLevel="0" collapsed="false">
      <c r="A104" s="9" t="s">
        <v>37</v>
      </c>
      <c r="B104" s="3"/>
      <c r="C104" s="8" t="n">
        <v>945</v>
      </c>
      <c r="D104" s="8" t="n">
        <v>97</v>
      </c>
      <c r="E104" s="8" t="n">
        <v>3463</v>
      </c>
      <c r="F104" s="8" t="n">
        <v>192</v>
      </c>
      <c r="G104" s="9"/>
      <c r="H104" s="10" t="n">
        <f aca="false">SUM(D104/C104)</f>
        <v>0.102645502645503</v>
      </c>
      <c r="I104" s="11" t="n">
        <f aca="false">SUM(E104/C104)</f>
        <v>3.66455026455026</v>
      </c>
    </row>
    <row r="105" customFormat="false" ht="16.5" hidden="false" customHeight="false" outlineLevel="0" collapsed="false">
      <c r="A105" s="2" t="s">
        <v>52</v>
      </c>
      <c r="B105" s="3"/>
      <c r="C105" s="3"/>
      <c r="D105" s="3"/>
      <c r="E105" s="3"/>
      <c r="F105" s="3"/>
      <c r="H105" s="10"/>
      <c r="I105" s="11"/>
    </row>
    <row r="106" customFormat="false" ht="12.75" hidden="false" customHeight="false" outlineLevel="0" collapsed="false">
      <c r="A106" s="3" t="s">
        <v>45</v>
      </c>
      <c r="B106" s="3"/>
      <c r="C106" s="4" t="n">
        <v>41</v>
      </c>
      <c r="D106" s="4" t="n">
        <v>2</v>
      </c>
      <c r="E106" s="4" t="n">
        <v>178</v>
      </c>
      <c r="F106" s="4" t="n">
        <v>3</v>
      </c>
      <c r="H106" s="5" t="n">
        <f aca="false">SUM(D106/C106)</f>
        <v>0.0487804878048781</v>
      </c>
      <c r="I106" s="6" t="n">
        <f aca="false">SUM(E106/C106)</f>
        <v>4.34146341463415</v>
      </c>
    </row>
    <row r="107" customFormat="false" ht="12.75" hidden="false" customHeight="false" outlineLevel="0" collapsed="false">
      <c r="A107" s="3" t="s">
        <v>47</v>
      </c>
      <c r="B107" s="3"/>
      <c r="C107" s="4" t="n">
        <v>9</v>
      </c>
      <c r="D107" s="4" t="n">
        <v>1</v>
      </c>
      <c r="E107" s="4" t="n">
        <v>44</v>
      </c>
      <c r="F107" s="4"/>
      <c r="H107" s="5" t="n">
        <f aca="false">SUM(D107/C107)</f>
        <v>0.111111111111111</v>
      </c>
      <c r="I107" s="6" t="n">
        <f aca="false">SUM(E107/C107)</f>
        <v>4.88888888888889</v>
      </c>
    </row>
    <row r="108" customFormat="false" ht="12.75" hidden="false" customHeight="false" outlineLevel="0" collapsed="false">
      <c r="A108" s="3" t="s">
        <v>48</v>
      </c>
      <c r="B108" s="3"/>
      <c r="C108" s="4" t="n">
        <v>35</v>
      </c>
      <c r="D108" s="4" t="n">
        <v>9</v>
      </c>
      <c r="E108" s="4" t="n">
        <v>216</v>
      </c>
      <c r="F108" s="4"/>
      <c r="H108" s="5" t="n">
        <f aca="false">SUM(D108/C108)</f>
        <v>0.257142857142857</v>
      </c>
      <c r="I108" s="6" t="n">
        <f aca="false">SUM(E108/C108)</f>
        <v>6.17142857142857</v>
      </c>
    </row>
    <row r="109" customFormat="false" ht="12.75" hidden="false" customHeight="false" outlineLevel="0" collapsed="false">
      <c r="A109" s="3" t="s">
        <v>29</v>
      </c>
      <c r="B109" s="3"/>
      <c r="C109" s="4" t="n">
        <v>94</v>
      </c>
      <c r="D109" s="4" t="n">
        <v>11</v>
      </c>
      <c r="E109" s="4" t="n">
        <v>402</v>
      </c>
      <c r="F109" s="4" t="n">
        <v>3</v>
      </c>
      <c r="H109" s="5" t="n">
        <f aca="false">SUM(D109/C109)</f>
        <v>0.117021276595745</v>
      </c>
      <c r="I109" s="6" t="n">
        <f aca="false">SUM(E109/C109)</f>
        <v>4.27659574468085</v>
      </c>
    </row>
    <row r="110" customFormat="false" ht="12.75" hidden="false" customHeight="false" outlineLevel="0" collapsed="false">
      <c r="A110" s="3" t="s">
        <v>30</v>
      </c>
      <c r="B110" s="3"/>
      <c r="C110" s="4" t="n">
        <v>99</v>
      </c>
      <c r="D110" s="4" t="n">
        <v>16</v>
      </c>
      <c r="E110" s="4" t="n">
        <v>339</v>
      </c>
      <c r="F110" s="4" t="n">
        <v>9</v>
      </c>
      <c r="H110" s="5" t="n">
        <f aca="false">SUM(D110/C110)</f>
        <v>0.161616161616162</v>
      </c>
      <c r="I110" s="6" t="n">
        <f aca="false">SUM(E110/C110)</f>
        <v>3.42424242424242</v>
      </c>
    </row>
    <row r="111" customFormat="false" ht="12.75" hidden="true" customHeight="false" outlineLevel="0" collapsed="false">
      <c r="A111" s="3" t="s">
        <v>36</v>
      </c>
      <c r="B111" s="3"/>
      <c r="C111" s="4"/>
      <c r="D111" s="4"/>
      <c r="E111" s="4"/>
      <c r="F111" s="4"/>
      <c r="H111" s="5"/>
      <c r="I111" s="6"/>
    </row>
    <row r="112" customFormat="false" ht="12.75" hidden="false" customHeight="false" outlineLevel="0" collapsed="false">
      <c r="A112" s="3" t="s">
        <v>49</v>
      </c>
      <c r="B112" s="3"/>
      <c r="C112" s="4" t="n">
        <v>22</v>
      </c>
      <c r="D112" s="4"/>
      <c r="E112" s="4" t="n">
        <v>32</v>
      </c>
      <c r="F112" s="4" t="n">
        <v>10</v>
      </c>
      <c r="H112" s="5" t="n">
        <f aca="false">SUM(D112/C112)</f>
        <v>0</v>
      </c>
      <c r="I112" s="6" t="n">
        <f aca="false">SUM(E112/C112)</f>
        <v>1.45454545454545</v>
      </c>
    </row>
    <row r="113" customFormat="false" ht="12.75" hidden="false" customHeight="false" outlineLevel="0" collapsed="false">
      <c r="A113" s="3" t="s">
        <v>50</v>
      </c>
      <c r="B113" s="3"/>
      <c r="C113" s="4" t="n">
        <v>17</v>
      </c>
      <c r="D113" s="4"/>
      <c r="E113" s="4" t="n">
        <v>50</v>
      </c>
      <c r="F113" s="4"/>
      <c r="H113" s="5"/>
      <c r="I113" s="6"/>
    </row>
    <row r="114" customFormat="false" ht="14.25" hidden="false" customHeight="false" outlineLevel="0" collapsed="false">
      <c r="A114" s="9" t="s">
        <v>37</v>
      </c>
      <c r="B114" s="3"/>
      <c r="C114" s="8" t="n">
        <v>317</v>
      </c>
      <c r="D114" s="8" t="n">
        <v>39</v>
      </c>
      <c r="E114" s="8" t="n">
        <v>1261</v>
      </c>
      <c r="F114" s="8" t="n">
        <v>25</v>
      </c>
      <c r="G114" s="9"/>
      <c r="H114" s="10" t="n">
        <f aca="false">SUM(D114/C114)</f>
        <v>0.123028391167192</v>
      </c>
      <c r="I114" s="11" t="n">
        <f aca="false">SUM(E114/C114)</f>
        <v>3.97791798107256</v>
      </c>
    </row>
    <row r="115" customFormat="false" ht="16.5" hidden="false" customHeight="false" outlineLevel="0" collapsed="false">
      <c r="A115" s="2" t="s">
        <v>53</v>
      </c>
      <c r="B115" s="3"/>
      <c r="C115" s="3"/>
      <c r="D115" s="3"/>
      <c r="E115" s="3"/>
      <c r="F115" s="3"/>
      <c r="H115" s="5"/>
      <c r="I115" s="6"/>
    </row>
    <row r="116" customFormat="false" ht="12.75" hidden="false" customHeight="false" outlineLevel="0" collapsed="false">
      <c r="A116" s="0" t="s">
        <v>54</v>
      </c>
      <c r="B116" s="3"/>
      <c r="C116" s="4" t="n">
        <v>1437</v>
      </c>
      <c r="D116" s="4" t="n">
        <v>685</v>
      </c>
      <c r="E116" s="4" t="n">
        <v>6470</v>
      </c>
      <c r="F116" s="4" t="n">
        <v>402</v>
      </c>
      <c r="H116" s="13" t="n">
        <f aca="false">SUM(D116/C116)</f>
        <v>0.476687543493389</v>
      </c>
      <c r="I116" s="14" t="n">
        <f aca="false">SUM(E116/C116)</f>
        <v>4.50243562978427</v>
      </c>
    </row>
    <row r="117" customFormat="false" ht="12.75" hidden="false" customHeight="false" outlineLevel="0" collapsed="false">
      <c r="A117" s="0" t="s">
        <v>55</v>
      </c>
      <c r="B117" s="3"/>
      <c r="C117" s="4" t="n">
        <v>108</v>
      </c>
      <c r="D117" s="4"/>
      <c r="E117" s="4"/>
      <c r="F117" s="4" t="n">
        <v>6</v>
      </c>
      <c r="H117" s="5" t="n">
        <f aca="false">SUM(D117/C117)</f>
        <v>0</v>
      </c>
      <c r="I117" s="6" t="n">
        <f aca="false">SUM(E117/C117)</f>
        <v>0</v>
      </c>
    </row>
    <row r="118" customFormat="false" ht="12.75" hidden="false" customHeight="false" outlineLevel="0" collapsed="false">
      <c r="A118" s="15" t="s">
        <v>56</v>
      </c>
      <c r="B118" s="3"/>
      <c r="C118" s="4" t="n">
        <v>426</v>
      </c>
      <c r="D118" s="4" t="n">
        <v>86</v>
      </c>
      <c r="E118" s="4" t="n">
        <v>1103</v>
      </c>
      <c r="F118" s="4" t="n">
        <v>223</v>
      </c>
      <c r="H118" s="5" t="n">
        <f aca="false">SUM(D118/C118)</f>
        <v>0.2018779342723</v>
      </c>
      <c r="I118" s="6" t="n">
        <f aca="false">SUM(E118/C118)</f>
        <v>2.58920187793427</v>
      </c>
    </row>
    <row r="119" customFormat="false" ht="14.25" hidden="false" customHeight="false" outlineLevel="0" collapsed="false">
      <c r="A119" s="9" t="s">
        <v>37</v>
      </c>
      <c r="B119" s="3"/>
      <c r="C119" s="8" t="n">
        <v>1971</v>
      </c>
      <c r="D119" s="8" t="n">
        <v>771</v>
      </c>
      <c r="E119" s="8" t="n">
        <v>7573</v>
      </c>
      <c r="F119" s="8" t="n">
        <v>631</v>
      </c>
      <c r="G119" s="9"/>
      <c r="H119" s="10" t="n">
        <f aca="false">SUM(D119/C119)</f>
        <v>0.39117199391172</v>
      </c>
      <c r="I119" s="11" t="n">
        <f aca="false">SUM(E119/C119)</f>
        <v>3.84221207508879</v>
      </c>
    </row>
    <row r="120" customFormat="false" ht="16.5" hidden="false" customHeight="false" outlineLevel="0" collapsed="false">
      <c r="A120" s="2" t="s">
        <v>57</v>
      </c>
      <c r="B120" s="3"/>
      <c r="C120" s="3"/>
      <c r="D120" s="3"/>
      <c r="E120" s="3"/>
      <c r="F120" s="3"/>
      <c r="H120" s="5"/>
      <c r="I120" s="6"/>
    </row>
    <row r="121" customFormat="false" ht="12.75" hidden="false" customHeight="false" outlineLevel="0" collapsed="false">
      <c r="A121" s="3" t="s">
        <v>58</v>
      </c>
      <c r="B121" s="3"/>
      <c r="C121" s="4" t="n">
        <v>849</v>
      </c>
      <c r="D121" s="4" t="n">
        <v>23</v>
      </c>
      <c r="E121" s="4" t="n">
        <v>1264</v>
      </c>
      <c r="F121" s="4" t="n">
        <v>79</v>
      </c>
      <c r="H121" s="13" t="n">
        <f aca="false">SUM(D121/C121)</f>
        <v>0.0270906949352179</v>
      </c>
      <c r="I121" s="14" t="n">
        <f aca="false">SUM(E121/C121)</f>
        <v>1.48881036513545</v>
      </c>
    </row>
    <row r="122" customFormat="false" ht="12.75" hidden="false" customHeight="false" outlineLevel="0" collapsed="false">
      <c r="A122" s="3" t="s">
        <v>56</v>
      </c>
      <c r="B122" s="3"/>
      <c r="C122" s="4" t="n">
        <v>108</v>
      </c>
      <c r="D122" s="4" t="n">
        <v>5</v>
      </c>
      <c r="E122" s="4" t="n">
        <v>281</v>
      </c>
      <c r="F122" s="4" t="n">
        <v>3</v>
      </c>
      <c r="H122" s="5" t="n">
        <f aca="false">SUM(D122/C122)</f>
        <v>0.0462962962962963</v>
      </c>
      <c r="I122" s="6" t="n">
        <f aca="false">SUM(E122/C122)</f>
        <v>2.60185185185185</v>
      </c>
    </row>
    <row r="123" customFormat="false" ht="14.25" hidden="false" customHeight="false" outlineLevel="0" collapsed="false">
      <c r="A123" s="9" t="s">
        <v>37</v>
      </c>
      <c r="B123" s="3"/>
      <c r="C123" s="8" t="n">
        <v>957</v>
      </c>
      <c r="D123" s="8" t="n">
        <v>28</v>
      </c>
      <c r="E123" s="8" t="n">
        <v>1545</v>
      </c>
      <c r="F123" s="8" t="n">
        <v>82</v>
      </c>
      <c r="G123" s="9"/>
      <c r="H123" s="10" t="n">
        <f aca="false">SUM(D123/C123)</f>
        <v>0.0292580982236155</v>
      </c>
      <c r="I123" s="11" t="n">
        <f aca="false">SUM(E123/C123)</f>
        <v>1.61442006269592</v>
      </c>
    </row>
    <row r="124" customFormat="false" ht="16.5" hidden="false" customHeight="false" outlineLevel="0" collapsed="false">
      <c r="A124" s="2" t="s">
        <v>59</v>
      </c>
      <c r="B124" s="3"/>
      <c r="C124" s="3"/>
      <c r="D124" s="3"/>
      <c r="E124" s="3"/>
      <c r="F124" s="3"/>
      <c r="H124" s="5"/>
      <c r="I124" s="6"/>
    </row>
    <row r="125" customFormat="false" ht="12.75" hidden="false" customHeight="false" outlineLevel="0" collapsed="false">
      <c r="A125" s="3" t="s">
        <v>24</v>
      </c>
      <c r="B125" s="3"/>
      <c r="C125" s="4" t="n">
        <v>60</v>
      </c>
      <c r="D125" s="4" t="n">
        <v>7</v>
      </c>
      <c r="E125" s="4" t="n">
        <v>200</v>
      </c>
      <c r="F125" s="4" t="n">
        <v>11</v>
      </c>
      <c r="H125" s="13" t="n">
        <f aca="false">SUM(D125/C125)</f>
        <v>0.116666666666667</v>
      </c>
      <c r="I125" s="14" t="n">
        <f aca="false">SUM(E125/C125)</f>
        <v>3.33333333333333</v>
      </c>
    </row>
    <row r="126" customFormat="false" ht="12.75" hidden="false" customHeight="false" outlineLevel="0" collapsed="false">
      <c r="A126" s="0" t="s">
        <v>17</v>
      </c>
      <c r="B126" s="3"/>
      <c r="C126" s="4" t="n">
        <v>28</v>
      </c>
      <c r="D126" s="4"/>
      <c r="E126" s="4" t="n">
        <v>47</v>
      </c>
      <c r="F126" s="4"/>
      <c r="H126" s="5" t="n">
        <f aca="false">SUM(D126/C126)</f>
        <v>0</v>
      </c>
      <c r="I126" s="6" t="n">
        <f aca="false">SUM(E126/C126)</f>
        <v>1.67857142857143</v>
      </c>
    </row>
    <row r="127" customFormat="false" ht="12.75" hidden="false" customHeight="false" outlineLevel="0" collapsed="false">
      <c r="A127" s="3" t="s">
        <v>18</v>
      </c>
      <c r="B127" s="3"/>
      <c r="C127" s="4" t="n">
        <v>328</v>
      </c>
      <c r="D127" s="4" t="n">
        <v>22</v>
      </c>
      <c r="E127" s="4" t="n">
        <v>1655</v>
      </c>
      <c r="F127" s="4" t="n">
        <v>3</v>
      </c>
      <c r="H127" s="5" t="n">
        <f aca="false">SUM(D127/C127)</f>
        <v>0.0670731707317073</v>
      </c>
      <c r="I127" s="6" t="n">
        <f aca="false">SUM(E127/C127)</f>
        <v>5.04573170731707</v>
      </c>
    </row>
    <row r="128" customFormat="false" ht="12.75" hidden="true" customHeight="false" outlineLevel="0" collapsed="false">
      <c r="A128" s="3" t="s">
        <v>20</v>
      </c>
      <c r="B128" s="3"/>
      <c r="C128" s="4" t="n">
        <v>27</v>
      </c>
      <c r="D128" s="4"/>
      <c r="E128" s="4"/>
      <c r="F128" s="4"/>
      <c r="H128" s="5" t="n">
        <f aca="false">SUM(D128/C128)</f>
        <v>0</v>
      </c>
      <c r="I128" s="6" t="n">
        <f aca="false">SUM(E128/C128)</f>
        <v>0</v>
      </c>
    </row>
    <row r="129" customFormat="false" ht="14.25" hidden="false" customHeight="false" outlineLevel="0" collapsed="false">
      <c r="A129" s="9" t="s">
        <v>37</v>
      </c>
      <c r="B129" s="3"/>
      <c r="C129" s="8" t="n">
        <v>443</v>
      </c>
      <c r="D129" s="8" t="n">
        <v>29</v>
      </c>
      <c r="E129" s="8" t="n">
        <v>1902</v>
      </c>
      <c r="F129" s="8" t="n">
        <v>14</v>
      </c>
      <c r="G129" s="9"/>
      <c r="H129" s="10" t="n">
        <f aca="false">SUM(D129/C129)</f>
        <v>0.0654627539503386</v>
      </c>
      <c r="I129" s="11" t="n">
        <f aca="false">SUM(E129/C129)</f>
        <v>4.29345372460497</v>
      </c>
    </row>
    <row r="130" customFormat="false" ht="16.5" hidden="false" customHeight="false" outlineLevel="0" collapsed="false">
      <c r="A130" s="2" t="s">
        <v>60</v>
      </c>
      <c r="B130" s="3"/>
      <c r="C130" s="3"/>
      <c r="D130" s="3"/>
      <c r="E130" s="3"/>
      <c r="F130" s="3"/>
      <c r="H130" s="10"/>
      <c r="I130" s="11"/>
    </row>
    <row r="131" customFormat="false" ht="12.75" hidden="false" customHeight="false" outlineLevel="0" collapsed="false">
      <c r="A131" s="3" t="s">
        <v>24</v>
      </c>
      <c r="B131" s="3"/>
      <c r="C131" s="4" t="n">
        <v>4</v>
      </c>
      <c r="D131" s="3"/>
      <c r="E131" s="4" t="n">
        <v>12</v>
      </c>
      <c r="F131" s="3"/>
      <c r="H131" s="5" t="n">
        <f aca="false">SUM(D131/C131)</f>
        <v>0</v>
      </c>
      <c r="I131" s="6" t="n">
        <f aca="false">SUM(E131/C131)</f>
        <v>3</v>
      </c>
    </row>
    <row r="132" customFormat="false" ht="12.75" hidden="false" customHeight="false" outlineLevel="0" collapsed="false">
      <c r="A132" s="0" t="s">
        <v>17</v>
      </c>
      <c r="B132" s="3"/>
      <c r="C132" s="4" t="n">
        <v>9</v>
      </c>
      <c r="D132" s="3"/>
      <c r="E132" s="4" t="n">
        <v>28</v>
      </c>
      <c r="F132" s="3"/>
      <c r="H132" s="5" t="n">
        <f aca="false">SUM(D132/C132)</f>
        <v>0</v>
      </c>
      <c r="I132" s="6" t="n">
        <f aca="false">SUM(E132/C132)</f>
        <v>3.11111111111111</v>
      </c>
    </row>
    <row r="133" customFormat="false" ht="12.75" hidden="false" customHeight="false" outlineLevel="0" collapsed="false">
      <c r="A133" s="3" t="s">
        <v>18</v>
      </c>
      <c r="B133" s="3"/>
      <c r="C133" s="4" t="n">
        <v>161</v>
      </c>
      <c r="D133" s="4" t="n">
        <v>21</v>
      </c>
      <c r="E133" s="4" t="n">
        <v>1167</v>
      </c>
      <c r="F133" s="4" t="n">
        <v>1</v>
      </c>
      <c r="H133" s="5" t="n">
        <f aca="false">SUM(D133/C133)</f>
        <v>0.130434782608696</v>
      </c>
      <c r="I133" s="6" t="n">
        <f aca="false">SUM(E133/C133)</f>
        <v>7.24844720496894</v>
      </c>
    </row>
    <row r="134" customFormat="false" ht="12.75" hidden="false" customHeight="false" outlineLevel="0" collapsed="false">
      <c r="A134" s="3" t="s">
        <v>19</v>
      </c>
      <c r="B134" s="3"/>
      <c r="C134" s="4" t="n">
        <v>116</v>
      </c>
      <c r="D134" s="4" t="n">
        <v>7</v>
      </c>
      <c r="E134" s="4" t="n">
        <v>535</v>
      </c>
      <c r="F134" s="4" t="n">
        <v>1</v>
      </c>
      <c r="H134" s="5" t="n">
        <f aca="false">SUM(D134/C134)</f>
        <v>0.0603448275862069</v>
      </c>
      <c r="I134" s="6" t="n">
        <f aca="false">SUM(E134/C134)</f>
        <v>4.61206896551724</v>
      </c>
    </row>
    <row r="135" customFormat="false" ht="12.75" hidden="false" customHeight="false" outlineLevel="0" collapsed="false">
      <c r="A135" s="3" t="s">
        <v>20</v>
      </c>
      <c r="B135" s="3"/>
      <c r="C135" s="4" t="n">
        <v>2</v>
      </c>
      <c r="D135" s="4"/>
      <c r="E135" s="4" t="n">
        <v>18</v>
      </c>
      <c r="F135" s="4"/>
      <c r="H135" s="13" t="n">
        <f aca="false">SUM(D135/C135)</f>
        <v>0</v>
      </c>
      <c r="I135" s="14" t="n">
        <f aca="false">SUM(E135/C135)</f>
        <v>9</v>
      </c>
    </row>
    <row r="136" customFormat="false" ht="14.25" hidden="false" customHeight="false" outlineLevel="0" collapsed="false">
      <c r="A136" s="9" t="s">
        <v>37</v>
      </c>
      <c r="B136" s="3"/>
      <c r="C136" s="8" t="n">
        <v>292</v>
      </c>
      <c r="D136" s="8" t="n">
        <v>28</v>
      </c>
      <c r="E136" s="8" t="n">
        <v>1760</v>
      </c>
      <c r="F136" s="8" t="n">
        <v>2</v>
      </c>
      <c r="G136" s="9"/>
      <c r="H136" s="10" t="n">
        <f aca="false">SUM(D136/C136)</f>
        <v>0.0958904109589041</v>
      </c>
      <c r="I136" s="11" t="n">
        <f aca="false">SUM(E136/C136)</f>
        <v>6.02739726027397</v>
      </c>
    </row>
    <row r="137" customFormat="false" ht="16.5" hidden="false" customHeight="false" outlineLevel="0" collapsed="false">
      <c r="A137" s="2" t="s">
        <v>61</v>
      </c>
      <c r="B137" s="3"/>
      <c r="C137" s="3"/>
      <c r="D137" s="3"/>
      <c r="E137" s="3"/>
      <c r="F137" s="3"/>
      <c r="H137" s="5"/>
      <c r="I137" s="6"/>
    </row>
    <row r="138" customFormat="false" ht="12.75" hidden="false" customHeight="false" outlineLevel="0" collapsed="false">
      <c r="A138" s="3" t="s">
        <v>58</v>
      </c>
      <c r="B138" s="3"/>
      <c r="C138" s="4" t="n">
        <v>1517</v>
      </c>
      <c r="D138" s="4" t="n">
        <v>128</v>
      </c>
      <c r="E138" s="4" t="n">
        <v>4285</v>
      </c>
      <c r="F138" s="4" t="n">
        <v>82</v>
      </c>
      <c r="H138" s="5" t="n">
        <f aca="false">SUM(D138/C138)</f>
        <v>0.0843770599868161</v>
      </c>
      <c r="I138" s="6" t="n">
        <f aca="false">SUM(E138/C138)</f>
        <v>2.8246539222149</v>
      </c>
    </row>
    <row r="139" customFormat="false" ht="12.75" hidden="false" customHeight="false" outlineLevel="0" collapsed="false">
      <c r="A139" s="3" t="s">
        <v>56</v>
      </c>
      <c r="B139" s="3"/>
      <c r="C139" s="4" t="n">
        <v>228</v>
      </c>
      <c r="D139" s="4" t="n">
        <v>24</v>
      </c>
      <c r="E139" s="4" t="n">
        <v>922</v>
      </c>
      <c r="F139" s="4" t="n">
        <v>14</v>
      </c>
      <c r="H139" s="13" t="n">
        <f aca="false">SUM(D139/C139)</f>
        <v>0.105263157894737</v>
      </c>
      <c r="I139" s="14" t="n">
        <f aca="false">SUM(E139/C139)</f>
        <v>4.04385964912281</v>
      </c>
    </row>
    <row r="140" customFormat="false" ht="14.25" hidden="false" customHeight="false" outlineLevel="0" collapsed="false">
      <c r="A140" s="9" t="s">
        <v>37</v>
      </c>
      <c r="B140" s="3"/>
      <c r="C140" s="8" t="n">
        <v>1745</v>
      </c>
      <c r="D140" s="8" t="n">
        <v>152</v>
      </c>
      <c r="E140" s="8" t="n">
        <v>5207</v>
      </c>
      <c r="F140" s="8" t="n">
        <v>96</v>
      </c>
      <c r="G140" s="9"/>
      <c r="H140" s="10" t="n">
        <f aca="false">SUM(D140/C140)</f>
        <v>0.0871060171919771</v>
      </c>
      <c r="I140" s="11" t="n">
        <f aca="false">SUM(E140/C140)</f>
        <v>2.98395415472779</v>
      </c>
    </row>
    <row r="141" customFormat="false" ht="16.5" hidden="false" customHeight="false" outlineLevel="0" collapsed="false">
      <c r="A141" s="2" t="s">
        <v>62</v>
      </c>
      <c r="B141" s="3"/>
      <c r="C141" s="3"/>
      <c r="D141" s="3"/>
      <c r="E141" s="3"/>
      <c r="F141" s="3"/>
      <c r="H141" s="5"/>
      <c r="I141" s="6"/>
    </row>
    <row r="142" customFormat="false" ht="12.75" hidden="false" customHeight="false" outlineLevel="0" collapsed="false">
      <c r="A142" s="3" t="s">
        <v>58</v>
      </c>
      <c r="B142" s="3"/>
      <c r="C142" s="4" t="n">
        <v>764</v>
      </c>
      <c r="D142" s="4" t="n">
        <v>69</v>
      </c>
      <c r="E142" s="4" t="n">
        <v>6992</v>
      </c>
      <c r="F142" s="4" t="n">
        <v>26</v>
      </c>
      <c r="H142" s="5" t="n">
        <f aca="false">SUM(D142/C142)</f>
        <v>0.0903141361256545</v>
      </c>
      <c r="I142" s="6" t="n">
        <f aca="false">SUM(E142/C142)</f>
        <v>9.15183246073299</v>
      </c>
    </row>
    <row r="143" customFormat="false" ht="12.75" hidden="false" customHeight="false" outlineLevel="0" collapsed="false">
      <c r="A143" s="3" t="s">
        <v>56</v>
      </c>
      <c r="B143" s="3"/>
      <c r="C143" s="4" t="n">
        <v>648</v>
      </c>
      <c r="D143" s="4" t="n">
        <v>87</v>
      </c>
      <c r="E143" s="4" t="n">
        <v>13113</v>
      </c>
      <c r="F143" s="4" t="n">
        <v>36</v>
      </c>
      <c r="H143" s="13" t="n">
        <f aca="false">SUM(D143/C143)</f>
        <v>0.134259259259259</v>
      </c>
      <c r="I143" s="14" t="n">
        <f aca="false">SUM(E143/C143)</f>
        <v>20.2361111111111</v>
      </c>
    </row>
    <row r="144" customFormat="false" ht="14.25" hidden="false" customHeight="false" outlineLevel="0" collapsed="false">
      <c r="A144" s="9" t="s">
        <v>37</v>
      </c>
      <c r="B144" s="3"/>
      <c r="C144" s="8" t="n">
        <v>1412</v>
      </c>
      <c r="D144" s="8" t="n">
        <v>156</v>
      </c>
      <c r="E144" s="8" t="n">
        <v>20105</v>
      </c>
      <c r="F144" s="8" t="n">
        <v>62</v>
      </c>
      <c r="G144" s="9"/>
      <c r="H144" s="10" t="n">
        <f aca="false">SUM(D144/C144)</f>
        <v>0.110481586402266</v>
      </c>
      <c r="I144" s="11" t="n">
        <f aca="false">SUM(E144/C144)</f>
        <v>14.2386685552408</v>
      </c>
    </row>
    <row r="145" customFormat="false" ht="16.5" hidden="false" customHeight="false" outlineLevel="0" collapsed="false">
      <c r="A145" s="2" t="s">
        <v>63</v>
      </c>
      <c r="B145" s="3"/>
      <c r="C145" s="3"/>
      <c r="D145" s="3"/>
      <c r="E145" s="3"/>
      <c r="F145" s="4"/>
      <c r="H145" s="5"/>
      <c r="I145" s="6"/>
    </row>
    <row r="146" customFormat="false" ht="12.75" hidden="false" customHeight="false" outlineLevel="0" collapsed="false">
      <c r="A146" s="3" t="s">
        <v>58</v>
      </c>
      <c r="B146" s="3"/>
      <c r="C146" s="4" t="n">
        <v>72</v>
      </c>
      <c r="D146" s="4" t="n">
        <v>19</v>
      </c>
      <c r="E146" s="4" t="n">
        <v>712</v>
      </c>
      <c r="F146" s="4"/>
      <c r="H146" s="5" t="n">
        <f aca="false">SUM(D146/C146)</f>
        <v>0.263888888888889</v>
      </c>
      <c r="I146" s="6" t="n">
        <f aca="false">SUM(E146/C146)</f>
        <v>9.88888888888889</v>
      </c>
    </row>
    <row r="147" customFormat="false" ht="12.75" hidden="false" customHeight="false" outlineLevel="0" collapsed="false">
      <c r="A147" s="3" t="s">
        <v>56</v>
      </c>
      <c r="B147" s="3"/>
      <c r="C147" s="4" t="n">
        <v>36</v>
      </c>
      <c r="D147" s="4" t="n">
        <v>11</v>
      </c>
      <c r="E147" s="4" t="n">
        <v>461</v>
      </c>
      <c r="F147" s="4"/>
      <c r="H147" s="13" t="n">
        <f aca="false">SUM(D147/C147)</f>
        <v>0.305555555555556</v>
      </c>
      <c r="I147" s="14" t="n">
        <f aca="false">SUM(E147/C147)</f>
        <v>12.8055555555556</v>
      </c>
    </row>
    <row r="148" customFormat="false" ht="14.25" hidden="false" customHeight="false" outlineLevel="0" collapsed="false">
      <c r="A148" s="9" t="s">
        <v>37</v>
      </c>
      <c r="B148" s="3"/>
      <c r="C148" s="8" t="n">
        <v>108</v>
      </c>
      <c r="D148" s="8" t="n">
        <v>30</v>
      </c>
      <c r="E148" s="8" t="n">
        <v>1173</v>
      </c>
      <c r="F148" s="8"/>
      <c r="G148" s="9"/>
      <c r="H148" s="10" t="n">
        <f aca="false">SUM(D148/C148)</f>
        <v>0.277777777777778</v>
      </c>
      <c r="I148" s="11" t="n">
        <f aca="false">SUM(E148/C148)</f>
        <v>10.8611111111111</v>
      </c>
    </row>
    <row r="149" customFormat="false" ht="16.5" hidden="false" customHeight="false" outlineLevel="0" collapsed="false">
      <c r="A149" s="2" t="s">
        <v>64</v>
      </c>
      <c r="B149" s="3"/>
      <c r="C149" s="3"/>
      <c r="D149" s="4"/>
      <c r="E149" s="3"/>
      <c r="F149" s="3"/>
      <c r="H149" s="5"/>
      <c r="I149" s="6"/>
    </row>
    <row r="150" customFormat="false" ht="12.75" hidden="false" customHeight="false" outlineLevel="0" collapsed="false">
      <c r="A150" s="3" t="s">
        <v>58</v>
      </c>
      <c r="B150" s="3"/>
      <c r="C150" s="4" t="n">
        <v>82</v>
      </c>
      <c r="D150" s="4"/>
      <c r="E150" s="4" t="n">
        <v>54</v>
      </c>
      <c r="F150" s="4" t="n">
        <v>12</v>
      </c>
      <c r="H150" s="5" t="n">
        <f aca="false">SUM(D150/C150)</f>
        <v>0</v>
      </c>
      <c r="I150" s="6" t="n">
        <f aca="false">SUM(E150/C150)</f>
        <v>0.658536585365854</v>
      </c>
    </row>
    <row r="151" customFormat="false" ht="12.75" hidden="false" customHeight="false" outlineLevel="0" collapsed="false">
      <c r="A151" s="3" t="s">
        <v>56</v>
      </c>
      <c r="B151" s="3"/>
      <c r="C151" s="4" t="n">
        <v>74</v>
      </c>
      <c r="D151" s="4"/>
      <c r="E151" s="4" t="n">
        <v>119</v>
      </c>
      <c r="F151" s="4" t="n">
        <v>17</v>
      </c>
      <c r="H151" s="13" t="n">
        <f aca="false">SUM(D151/C151)</f>
        <v>0</v>
      </c>
      <c r="I151" s="14" t="n">
        <f aca="false">SUM(E151/C151)</f>
        <v>1.60810810810811</v>
      </c>
    </row>
    <row r="152" customFormat="false" ht="14.25" hidden="false" customHeight="false" outlineLevel="0" collapsed="false">
      <c r="A152" s="9" t="s">
        <v>37</v>
      </c>
      <c r="B152" s="3"/>
      <c r="C152" s="8" t="n">
        <v>156</v>
      </c>
      <c r="D152" s="8"/>
      <c r="E152" s="8" t="n">
        <v>173</v>
      </c>
      <c r="F152" s="8" t="n">
        <v>29</v>
      </c>
      <c r="G152" s="9"/>
      <c r="H152" s="10" t="n">
        <f aca="false">SUM(D152/C152)</f>
        <v>0</v>
      </c>
      <c r="I152" s="11" t="n">
        <f aca="false">SUM(E152/C152)</f>
        <v>1.10897435897436</v>
      </c>
    </row>
    <row r="153" customFormat="false" ht="16.5" hidden="false" customHeight="false" outlineLevel="0" collapsed="false">
      <c r="A153" s="2" t="s">
        <v>65</v>
      </c>
      <c r="B153" s="3"/>
      <c r="C153" s="3"/>
      <c r="D153" s="3"/>
      <c r="E153" s="3"/>
      <c r="F153" s="3"/>
      <c r="H153" s="5"/>
      <c r="I153" s="6"/>
    </row>
    <row r="154" customFormat="false" ht="12.75" hidden="false" customHeight="false" outlineLevel="0" collapsed="false">
      <c r="A154" s="3" t="s">
        <v>58</v>
      </c>
      <c r="B154" s="3"/>
      <c r="C154" s="4" t="n">
        <v>15</v>
      </c>
      <c r="D154" s="4" t="n">
        <v>1</v>
      </c>
      <c r="E154" s="4" t="n">
        <v>15</v>
      </c>
      <c r="F154" s="4" t="n">
        <v>3</v>
      </c>
      <c r="H154" s="5" t="n">
        <f aca="false">SUM(D154/C154)</f>
        <v>0.0666666666666667</v>
      </c>
      <c r="I154" s="6" t="n">
        <f aca="false">SUM(E154/C154)</f>
        <v>1</v>
      </c>
    </row>
    <row r="155" customFormat="false" ht="12.75" hidden="false" customHeight="false" outlineLevel="0" collapsed="false">
      <c r="A155" s="3" t="s">
        <v>56</v>
      </c>
      <c r="B155" s="3"/>
      <c r="C155" s="4" t="n">
        <v>111</v>
      </c>
      <c r="D155" s="4" t="n">
        <v>16</v>
      </c>
      <c r="E155" s="4" t="n">
        <v>937</v>
      </c>
      <c r="F155" s="4" t="n">
        <v>15</v>
      </c>
      <c r="H155" s="13" t="n">
        <f aca="false">SUM(D155/C155)</f>
        <v>0.144144144144144</v>
      </c>
      <c r="I155" s="14" t="n">
        <f aca="false">SUM(E155/C155)</f>
        <v>8.44144144144144</v>
      </c>
    </row>
    <row r="156" customFormat="false" ht="14.25" hidden="false" customHeight="false" outlineLevel="0" collapsed="false">
      <c r="A156" s="9" t="s">
        <v>37</v>
      </c>
      <c r="B156" s="3"/>
      <c r="C156" s="8" t="n">
        <v>126</v>
      </c>
      <c r="D156" s="8" t="n">
        <v>17</v>
      </c>
      <c r="E156" s="8" t="n">
        <v>952</v>
      </c>
      <c r="F156" s="8" t="n">
        <v>18</v>
      </c>
      <c r="G156" s="9"/>
      <c r="H156" s="10" t="n">
        <f aca="false">SUM(D156/C156)</f>
        <v>0.134920634920635</v>
      </c>
      <c r="I156" s="11" t="n">
        <f aca="false">SUM(E156/C156)</f>
        <v>7.55555555555556</v>
      </c>
    </row>
    <row r="157" customFormat="false" ht="16.5" hidden="false" customHeight="false" outlineLevel="0" collapsed="false">
      <c r="A157" s="2" t="s">
        <v>66</v>
      </c>
      <c r="B157" s="3"/>
      <c r="C157" s="3"/>
      <c r="D157" s="3"/>
      <c r="E157" s="3"/>
      <c r="F157" s="3"/>
      <c r="H157" s="5"/>
      <c r="I157" s="6"/>
    </row>
    <row r="158" customFormat="false" ht="12.75" hidden="false" customHeight="false" outlineLevel="0" collapsed="false">
      <c r="A158" s="3" t="s">
        <v>58</v>
      </c>
      <c r="B158" s="3"/>
      <c r="C158" s="4" t="n">
        <v>103</v>
      </c>
      <c r="D158" s="4" t="n">
        <v>4</v>
      </c>
      <c r="E158" s="4" t="n">
        <v>159</v>
      </c>
      <c r="F158" s="4" t="n">
        <v>35</v>
      </c>
      <c r="H158" s="5" t="n">
        <f aca="false">SUM(D158/C158)</f>
        <v>0.0388349514563107</v>
      </c>
      <c r="I158" s="6" t="n">
        <f aca="false">SUM(E158/C158)</f>
        <v>1.54368932038835</v>
      </c>
    </row>
    <row r="159" customFormat="false" ht="12.75" hidden="false" customHeight="false" outlineLevel="0" collapsed="false">
      <c r="A159" s="3" t="s">
        <v>56</v>
      </c>
      <c r="B159" s="3"/>
      <c r="C159" s="4" t="n">
        <v>137</v>
      </c>
      <c r="D159" s="4" t="n">
        <v>17</v>
      </c>
      <c r="E159" s="4" t="n">
        <v>956</v>
      </c>
      <c r="F159" s="4" t="n">
        <v>10</v>
      </c>
      <c r="H159" s="13" t="n">
        <f aca="false">SUM(D159/C159)</f>
        <v>0.124087591240876</v>
      </c>
      <c r="I159" s="14" t="n">
        <f aca="false">SUM(E159/C159)</f>
        <v>6.97810218978102</v>
      </c>
    </row>
    <row r="160" customFormat="false" ht="14.25" hidden="false" customHeight="false" outlineLevel="0" collapsed="false">
      <c r="A160" s="9" t="s">
        <v>37</v>
      </c>
      <c r="B160" s="3"/>
      <c r="C160" s="8" t="n">
        <v>240</v>
      </c>
      <c r="D160" s="8" t="n">
        <v>21</v>
      </c>
      <c r="E160" s="8" t="n">
        <v>1115</v>
      </c>
      <c r="F160" s="8" t="n">
        <v>45</v>
      </c>
      <c r="G160" s="9"/>
      <c r="H160" s="10" t="n">
        <f aca="false">SUM(D160/C160)</f>
        <v>0.0875</v>
      </c>
      <c r="I160" s="11" t="n">
        <f aca="false">SUM(E160/C160)</f>
        <v>4.64583333333333</v>
      </c>
    </row>
    <row r="161" customFormat="false" ht="16.5" hidden="false" customHeight="false" outlineLevel="0" collapsed="false">
      <c r="A161" s="2" t="s">
        <v>67</v>
      </c>
      <c r="B161" s="3"/>
      <c r="C161" s="3"/>
      <c r="D161" s="3"/>
      <c r="E161" s="3"/>
      <c r="F161" s="3"/>
      <c r="H161" s="5"/>
      <c r="I161" s="6"/>
    </row>
    <row r="162" customFormat="false" ht="12.75" hidden="false" customHeight="false" outlineLevel="0" collapsed="false">
      <c r="A162" s="3" t="s">
        <v>56</v>
      </c>
      <c r="B162" s="3"/>
      <c r="C162" s="4" t="n">
        <v>86</v>
      </c>
      <c r="D162" s="4" t="n">
        <v>41</v>
      </c>
      <c r="E162" s="4" t="n">
        <v>982</v>
      </c>
      <c r="F162" s="4" t="n">
        <v>3</v>
      </c>
      <c r="H162" s="13" t="n">
        <f aca="false">SUM(D162/C162)</f>
        <v>0.476744186046512</v>
      </c>
      <c r="I162" s="14" t="n">
        <f aca="false">SUM(E162/C162)</f>
        <v>11.4186046511628</v>
      </c>
    </row>
    <row r="163" customFormat="false" ht="14.25" hidden="false" customHeight="false" outlineLevel="0" collapsed="false">
      <c r="A163" s="9" t="s">
        <v>37</v>
      </c>
      <c r="B163" s="3"/>
      <c r="C163" s="8" t="n">
        <v>86</v>
      </c>
      <c r="D163" s="8" t="n">
        <v>41</v>
      </c>
      <c r="E163" s="8" t="n">
        <v>982</v>
      </c>
      <c r="F163" s="8" t="n">
        <v>3</v>
      </c>
      <c r="G163" s="9"/>
      <c r="H163" s="10" t="n">
        <f aca="false">SUM(D163/C163)</f>
        <v>0.476744186046512</v>
      </c>
      <c r="I163" s="11" t="n">
        <f aca="false">SUM(E163/C163)</f>
        <v>11.4186046511628</v>
      </c>
    </row>
    <row r="164" customFormat="false" ht="18" hidden="false" customHeight="false" outlineLevel="0" collapsed="false">
      <c r="A164" s="9"/>
      <c r="B164" s="16"/>
      <c r="C164" s="8"/>
      <c r="D164" s="8"/>
      <c r="E164" s="8"/>
      <c r="F164" s="8"/>
      <c r="G164" s="9"/>
      <c r="H164" s="10"/>
      <c r="I164" s="11"/>
    </row>
    <row r="165" customFormat="false" ht="18" hidden="false" customHeight="false" outlineLevel="0" collapsed="false">
      <c r="A165" s="16" t="s">
        <v>68</v>
      </c>
      <c r="C165" s="17" t="n">
        <f aca="false">C166+C119</f>
        <v>46697</v>
      </c>
      <c r="D165" s="17" t="n">
        <f aca="false">D166+D119</f>
        <v>4165</v>
      </c>
      <c r="E165" s="16" t="n">
        <v>170547</v>
      </c>
      <c r="F165" s="17" t="n">
        <f aca="false">F166+F119</f>
        <v>8039</v>
      </c>
      <c r="H165" s="18" t="n">
        <f aca="false">SUM(D165/C165)</f>
        <v>0.0891920251836307</v>
      </c>
      <c r="I165" s="19" t="n">
        <f aca="false">SUM(E165/C165)</f>
        <v>3.6522046384136</v>
      </c>
    </row>
    <row r="166" customFormat="false" ht="18" hidden="false" customHeight="false" outlineLevel="0" collapsed="false">
      <c r="A166" s="0" t="s">
        <v>69</v>
      </c>
      <c r="C166" s="0" t="n">
        <v>44726</v>
      </c>
      <c r="D166" s="20" t="n">
        <v>3394</v>
      </c>
      <c r="E166" s="21" t="n">
        <f aca="false">SUM(E165-E119)</f>
        <v>162974</v>
      </c>
      <c r="F166" s="20" t="n">
        <v>7408</v>
      </c>
      <c r="H166" s="18" t="n">
        <f aca="false">SUM(D166/C166)</f>
        <v>0.0758842731297232</v>
      </c>
      <c r="I166" s="19" t="n">
        <f aca="false">SUM(E166/C166)</f>
        <v>3.643831328533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3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7"/>
    <col collapsed="false" customWidth="true" hidden="false" outlineLevel="0" max="2" min="2" style="0" width="6.7"/>
    <col collapsed="false" customWidth="true" hidden="false" outlineLevel="0" max="3" min="3" style="0" width="16.13"/>
    <col collapsed="false" customWidth="true" hidden="false" outlineLevel="0" max="4" min="4" style="0" width="15.41"/>
    <col collapsed="false" customWidth="true" hidden="false" outlineLevel="0" max="5" min="5" style="0" width="16.28"/>
    <col collapsed="false" customWidth="true" hidden="false" outlineLevel="0" max="6" min="6" style="0" width="15.56"/>
    <col collapsed="false" customWidth="true" hidden="false" outlineLevel="0" max="7" min="7" style="0" width="14.14"/>
    <col collapsed="false" customWidth="true" hidden="false" outlineLevel="0" max="8" min="8" style="0" width="4.99"/>
    <col collapsed="false" customWidth="true" hidden="false" outlineLevel="0" max="9" min="9" style="0" width="19.14"/>
    <col collapsed="false" customWidth="true" hidden="false" outlineLevel="0" max="10" min="10" style="0" width="18.56"/>
  </cols>
  <sheetData>
    <row r="1" customFormat="false" ht="15" hidden="false" customHeight="false" outlineLevel="0" collapsed="false">
      <c r="C1" s="1" t="s">
        <v>0</v>
      </c>
      <c r="D1" s="1" t="s">
        <v>70</v>
      </c>
      <c r="E1" s="1" t="s">
        <v>71</v>
      </c>
      <c r="F1" s="1" t="s">
        <v>72</v>
      </c>
      <c r="G1" s="1" t="s">
        <v>73</v>
      </c>
      <c r="H1" s="1"/>
      <c r="I1" s="1" t="s">
        <v>74</v>
      </c>
      <c r="J1" s="1" t="s">
        <v>75</v>
      </c>
    </row>
    <row r="2" customFormat="false" ht="16.5" hidden="false" customHeight="false" outlineLevel="0" collapsed="false">
      <c r="A2" s="2" t="s">
        <v>6</v>
      </c>
      <c r="B2" s="2"/>
      <c r="C2" s="1"/>
      <c r="E2" s="0" t="s">
        <v>7</v>
      </c>
      <c r="F2" s="0" t="s">
        <v>7</v>
      </c>
      <c r="G2" s="0" t="s">
        <v>7</v>
      </c>
    </row>
    <row r="3" customFormat="false" ht="12.75" hidden="false" customHeight="false" outlineLevel="0" collapsed="false">
      <c r="A3" s="0" t="s">
        <v>8</v>
      </c>
      <c r="B3" s="3"/>
      <c r="C3" s="4" t="n">
        <v>384</v>
      </c>
      <c r="D3" s="4" t="n">
        <v>508</v>
      </c>
      <c r="E3" s="0" t="n">
        <v>596</v>
      </c>
      <c r="F3" s="0" t="n">
        <v>684</v>
      </c>
      <c r="G3" s="0" t="n">
        <v>873</v>
      </c>
      <c r="I3" s="22" t="n">
        <f aca="false">SUM((C3-D3)/D3)</f>
        <v>-0.244094488188976</v>
      </c>
      <c r="J3" s="22" t="n">
        <f aca="false">SUM((C3-G3)/G3)</f>
        <v>-0.560137457044674</v>
      </c>
    </row>
    <row r="4" customFormat="false" ht="12.75" hidden="false" customHeight="false" outlineLevel="0" collapsed="false">
      <c r="A4" s="0" t="s">
        <v>9</v>
      </c>
      <c r="B4" s="3"/>
      <c r="C4" s="4" t="n">
        <v>904</v>
      </c>
      <c r="D4" s="4" t="n">
        <v>1094</v>
      </c>
      <c r="E4" s="0" t="n">
        <v>1226</v>
      </c>
      <c r="F4" s="0" t="n">
        <v>1318</v>
      </c>
      <c r="G4" s="0" t="n">
        <v>1753</v>
      </c>
      <c r="I4" s="22" t="n">
        <f aca="false">SUM((C4-D4)/D4)</f>
        <v>-0.173674588665448</v>
      </c>
      <c r="J4" s="22" t="n">
        <f aca="false">SUM((C4-G4)/G4)</f>
        <v>-0.484312606959498</v>
      </c>
    </row>
    <row r="5" customFormat="false" ht="12.75" hidden="false" customHeight="false" outlineLevel="0" collapsed="false">
      <c r="A5" s="3" t="s">
        <v>10</v>
      </c>
      <c r="B5" s="3"/>
      <c r="C5" s="4" t="n">
        <v>332</v>
      </c>
      <c r="D5" s="4" t="n">
        <v>419</v>
      </c>
      <c r="E5" s="0" t="n">
        <v>560</v>
      </c>
      <c r="F5" s="0" t="n">
        <v>617</v>
      </c>
      <c r="G5" s="0" t="n">
        <v>900</v>
      </c>
      <c r="I5" s="22" t="n">
        <f aca="false">SUM((C5-D5)/D5)</f>
        <v>-0.20763723150358</v>
      </c>
      <c r="J5" s="22" t="n">
        <f aca="false">SUM((C5-G5)/G5)</f>
        <v>-0.631111111111111</v>
      </c>
    </row>
    <row r="6" customFormat="false" ht="12.75" hidden="false" customHeight="false" outlineLevel="0" collapsed="false">
      <c r="A6" s="0" t="s">
        <v>11</v>
      </c>
      <c r="B6" s="3"/>
      <c r="C6" s="4" t="n">
        <v>979</v>
      </c>
      <c r="D6" s="4" t="n">
        <v>1220</v>
      </c>
      <c r="E6" s="0" t="n">
        <v>1701</v>
      </c>
      <c r="F6" s="0" t="n">
        <v>1945</v>
      </c>
      <c r="G6" s="0" t="n">
        <v>3340</v>
      </c>
      <c r="I6" s="22" t="n">
        <f aca="false">SUM((C6-D6)/D6)</f>
        <v>-0.197540983606557</v>
      </c>
      <c r="J6" s="22" t="n">
        <f aca="false">SUM((C6-G6)/G6)</f>
        <v>-0.70688622754491</v>
      </c>
    </row>
    <row r="7" customFormat="false" ht="12.75" hidden="false" customHeight="false" outlineLevel="0" collapsed="false">
      <c r="A7" s="0" t="s">
        <v>12</v>
      </c>
      <c r="B7" s="3"/>
      <c r="C7" s="4" t="n">
        <v>935</v>
      </c>
      <c r="D7" s="4" t="n">
        <v>1032</v>
      </c>
      <c r="E7" s="0" t="n">
        <v>1317</v>
      </c>
      <c r="F7" s="0" t="n">
        <v>1465</v>
      </c>
      <c r="G7" s="0" t="n">
        <v>1905</v>
      </c>
      <c r="I7" s="22" t="n">
        <f aca="false">SUM((C7-D7)/D7)</f>
        <v>-0.0939922480620155</v>
      </c>
      <c r="J7" s="22" t="n">
        <f aca="false">SUM((C7-G7)/G7)</f>
        <v>-0.509186351706037</v>
      </c>
    </row>
    <row r="8" customFormat="false" ht="12.75" hidden="false" customHeight="false" outlineLevel="0" collapsed="false">
      <c r="A8" s="0" t="s">
        <v>13</v>
      </c>
      <c r="B8" s="3"/>
      <c r="C8" s="4" t="n">
        <v>1352</v>
      </c>
      <c r="D8" s="4" t="n">
        <v>1570</v>
      </c>
      <c r="E8" s="0" t="n">
        <v>1817</v>
      </c>
      <c r="F8" s="0" t="n">
        <v>1980</v>
      </c>
      <c r="G8" s="0" t="n">
        <v>2555</v>
      </c>
      <c r="I8" s="22" t="n">
        <f aca="false">SUM((C8-D8)/D8)</f>
        <v>-0.138853503184713</v>
      </c>
      <c r="J8" s="22" t="n">
        <f aca="false">SUM((C8-G8)/G8)</f>
        <v>-0.470841487279843</v>
      </c>
    </row>
    <row r="9" customFormat="false" ht="12.75" hidden="false" customHeight="false" outlineLevel="0" collapsed="false">
      <c r="A9" s="0" t="s">
        <v>14</v>
      </c>
      <c r="B9" s="3"/>
      <c r="C9" s="4" t="n">
        <v>2806</v>
      </c>
      <c r="D9" s="4" t="n">
        <v>3143</v>
      </c>
      <c r="E9" s="0" t="n">
        <v>3316</v>
      </c>
      <c r="F9" s="0" t="n">
        <v>3339</v>
      </c>
      <c r="G9" s="0" t="n">
        <v>4142</v>
      </c>
      <c r="I9" s="22" t="n">
        <f aca="false">SUM((C9-D9)/D9)</f>
        <v>-0.107222398981864</v>
      </c>
      <c r="J9" s="22" t="n">
        <f aca="false">SUM((C9-G9)/G9)</f>
        <v>-0.322549492998551</v>
      </c>
    </row>
    <row r="10" customFormat="false" ht="12.75" hidden="false" customHeight="false" outlineLevel="0" collapsed="false">
      <c r="A10" s="3" t="s">
        <v>15</v>
      </c>
      <c r="B10" s="3"/>
      <c r="C10" s="4" t="n">
        <v>1160</v>
      </c>
      <c r="D10" s="4" t="n">
        <v>1390</v>
      </c>
      <c r="E10" s="0" t="n">
        <v>1824</v>
      </c>
      <c r="F10" s="0" t="n">
        <v>2036</v>
      </c>
      <c r="G10" s="0" t="n">
        <v>3216</v>
      </c>
      <c r="I10" s="22" t="n">
        <f aca="false">SUM((C10-D10)/D10)</f>
        <v>-0.165467625899281</v>
      </c>
      <c r="J10" s="22" t="n">
        <f aca="false">SUM((C10-G10)/G10)</f>
        <v>-0.639303482587065</v>
      </c>
    </row>
    <row r="11" customFormat="false" ht="12.75" hidden="false" customHeight="false" outlineLevel="0" collapsed="false">
      <c r="A11" s="3" t="s">
        <v>16</v>
      </c>
      <c r="B11" s="3"/>
      <c r="C11" s="4" t="n">
        <v>499</v>
      </c>
      <c r="D11" s="4" t="n">
        <v>535</v>
      </c>
      <c r="E11" s="0" t="n">
        <v>672</v>
      </c>
      <c r="F11" s="0" t="n">
        <v>660</v>
      </c>
      <c r="G11" s="0" t="n">
        <v>793</v>
      </c>
      <c r="I11" s="22" t="n">
        <f aca="false">SUM((C11-D11)/D11)</f>
        <v>-0.0672897196261682</v>
      </c>
      <c r="J11" s="22" t="n">
        <f aca="false">SUM((C11-G11)/G11)</f>
        <v>-0.370744010088272</v>
      </c>
    </row>
    <row r="12" customFormat="false" ht="12.75" hidden="false" customHeight="false" outlineLevel="0" collapsed="false">
      <c r="A12" s="0" t="s">
        <v>17</v>
      </c>
      <c r="B12" s="3"/>
      <c r="C12" s="4" t="n">
        <v>1372</v>
      </c>
      <c r="D12" s="4" t="n">
        <v>1605</v>
      </c>
      <c r="E12" s="0" t="n">
        <v>2112</v>
      </c>
      <c r="F12" s="0" t="n">
        <v>2987</v>
      </c>
      <c r="G12" s="0" t="n">
        <v>2954</v>
      </c>
      <c r="I12" s="22" t="n">
        <f aca="false">SUM((C12-D12)/D12)</f>
        <v>-0.145171339563863</v>
      </c>
      <c r="J12" s="22" t="n">
        <f aca="false">SUM((C12-G12)/G12)</f>
        <v>-0.535545023696682</v>
      </c>
    </row>
    <row r="13" customFormat="false" ht="12.75" hidden="false" customHeight="false" outlineLevel="0" collapsed="false">
      <c r="A13" s="3" t="s">
        <v>18</v>
      </c>
      <c r="B13" s="3"/>
      <c r="C13" s="4" t="n">
        <v>10102</v>
      </c>
      <c r="D13" s="4" t="n">
        <v>11035</v>
      </c>
      <c r="E13" s="0" t="n">
        <v>11963</v>
      </c>
      <c r="F13" s="0" t="n">
        <v>15842</v>
      </c>
      <c r="G13" s="0" t="n">
        <v>15193</v>
      </c>
      <c r="I13" s="22" t="n">
        <f aca="false">SUM((C13-D13)/D13)</f>
        <v>-0.0845491617580426</v>
      </c>
      <c r="J13" s="22" t="n">
        <f aca="false">SUM((C13-G13)/G13)</f>
        <v>-0.3350885276114</v>
      </c>
    </row>
    <row r="14" customFormat="false" ht="12.75" hidden="false" customHeight="false" outlineLevel="0" collapsed="false">
      <c r="A14" s="3" t="s">
        <v>19</v>
      </c>
      <c r="B14" s="3"/>
      <c r="C14" s="4" t="n">
        <v>1</v>
      </c>
      <c r="D14" s="4" t="n">
        <v>1</v>
      </c>
      <c r="E14" s="0" t="n">
        <v>1</v>
      </c>
      <c r="F14" s="0" t="n">
        <v>1</v>
      </c>
      <c r="G14" s="0" t="n">
        <v>1</v>
      </c>
      <c r="I14" s="22" t="n">
        <f aca="false">SUM((C14-D14)/D14)</f>
        <v>0</v>
      </c>
      <c r="J14" s="22" t="n">
        <f aca="false">SUM((C14-G14)/G14)</f>
        <v>0</v>
      </c>
    </row>
    <row r="15" customFormat="false" ht="12.75" hidden="false" customHeight="false" outlineLevel="0" collapsed="false">
      <c r="A15" s="3" t="s">
        <v>20</v>
      </c>
      <c r="B15" s="3"/>
      <c r="C15" s="4" t="n">
        <v>0</v>
      </c>
      <c r="D15" s="0" t="n">
        <v>0</v>
      </c>
      <c r="E15" s="0" t="n">
        <v>1</v>
      </c>
      <c r="F15" s="0" t="n">
        <v>1</v>
      </c>
      <c r="G15" s="0" t="n">
        <v>1</v>
      </c>
      <c r="I15" s="22"/>
      <c r="J15" s="22" t="n">
        <f aca="false">SUM((C15-G15)/G15)</f>
        <v>-1</v>
      </c>
    </row>
    <row r="16" customFormat="false" ht="12.75" hidden="false" customHeight="false" outlineLevel="0" collapsed="false">
      <c r="A16" s="3" t="s">
        <v>21</v>
      </c>
      <c r="B16" s="3"/>
      <c r="C16" s="4" t="n">
        <v>665</v>
      </c>
      <c r="D16" s="0" t="n">
        <v>662</v>
      </c>
      <c r="E16" s="0" t="n">
        <v>883</v>
      </c>
      <c r="F16" s="0" t="n">
        <v>827</v>
      </c>
      <c r="G16" s="0" t="n">
        <v>785</v>
      </c>
      <c r="I16" s="22" t="n">
        <f aca="false">SUM((C16-D16)/D16)</f>
        <v>0.00453172205438067</v>
      </c>
      <c r="J16" s="22" t="n">
        <f aca="false">SUM((C16-G16)/G16)</f>
        <v>-0.152866242038217</v>
      </c>
    </row>
    <row r="17" customFormat="false" ht="12.75" hidden="false" customHeight="false" outlineLevel="0" collapsed="false">
      <c r="A17" s="0" t="s">
        <v>22</v>
      </c>
      <c r="B17" s="3"/>
      <c r="C17" s="4" t="n">
        <v>726</v>
      </c>
      <c r="D17" s="0" t="n">
        <v>898</v>
      </c>
      <c r="E17" s="0" t="n">
        <v>1202</v>
      </c>
      <c r="F17" s="0" t="n">
        <v>1417</v>
      </c>
      <c r="G17" s="0" t="n">
        <v>1930</v>
      </c>
      <c r="I17" s="22" t="n">
        <f aca="false">SUM((C17-D17)/D17)</f>
        <v>-0.191536748329621</v>
      </c>
      <c r="J17" s="22" t="n">
        <f aca="false">SUM((C17-G17)/G17)</f>
        <v>-0.623834196891192</v>
      </c>
    </row>
    <row r="18" customFormat="false" ht="12.75" hidden="false" customHeight="false" outlineLevel="0" collapsed="false">
      <c r="A18" s="3" t="s">
        <v>23</v>
      </c>
      <c r="B18" s="3"/>
      <c r="C18" s="4" t="n">
        <v>1759</v>
      </c>
      <c r="D18" s="0" t="n">
        <v>2118</v>
      </c>
      <c r="E18" s="0" t="n">
        <v>2759</v>
      </c>
      <c r="F18" s="0" t="n">
        <v>2924</v>
      </c>
      <c r="G18" s="0" t="n">
        <v>3989</v>
      </c>
      <c r="I18" s="22" t="n">
        <f aca="false">SUM((C18-D18)/D18)</f>
        <v>-0.169499527856468</v>
      </c>
      <c r="J18" s="22" t="n">
        <f aca="false">SUM((C18-G18)/G18)</f>
        <v>-0.55903735271998</v>
      </c>
    </row>
    <row r="19" customFormat="false" ht="14.25" hidden="false" customHeight="false" outlineLevel="0" collapsed="false">
      <c r="A19" s="7" t="s">
        <v>24</v>
      </c>
      <c r="B19" s="7"/>
      <c r="C19" s="8" t="n">
        <v>11836</v>
      </c>
      <c r="D19" s="9" t="n">
        <v>13927</v>
      </c>
      <c r="E19" s="9" t="n">
        <v>16990</v>
      </c>
      <c r="F19" s="9" t="n">
        <v>18385</v>
      </c>
      <c r="G19" s="9" t="n">
        <v>25396</v>
      </c>
      <c r="H19" s="9"/>
      <c r="I19" s="23" t="n">
        <f aca="false">SUM((C19-D19)/D19)</f>
        <v>-0.150140015796654</v>
      </c>
      <c r="J19" s="23" t="n">
        <f aca="false">SUM((C19-G19)/G19)</f>
        <v>-0.533942353126477</v>
      </c>
    </row>
    <row r="20" customFormat="false" ht="14.25" hidden="false" customHeight="false" outlineLevel="0" collapsed="false">
      <c r="A20" s="7" t="s">
        <v>25</v>
      </c>
      <c r="B20" s="7"/>
      <c r="C20" s="8" t="n">
        <v>12140</v>
      </c>
      <c r="D20" s="9" t="n">
        <v>13303</v>
      </c>
      <c r="E20" s="9" t="n">
        <v>14960</v>
      </c>
      <c r="F20" s="9" t="n">
        <v>19658</v>
      </c>
      <c r="G20" s="9" t="n">
        <v>18934</v>
      </c>
      <c r="H20" s="9"/>
      <c r="I20" s="23" t="n">
        <f aca="false">SUM((C20-D20)/D20)</f>
        <v>-0.0874238893482673</v>
      </c>
      <c r="J20" s="23" t="n">
        <f aca="false">SUM((C20-G20)/G20)</f>
        <v>-0.358825393472061</v>
      </c>
    </row>
    <row r="21" customFormat="false" ht="16.5" hidden="false" customHeight="false" outlineLevel="0" collapsed="false">
      <c r="A21" s="2" t="s">
        <v>26</v>
      </c>
      <c r="B21" s="2"/>
      <c r="C21" s="3"/>
      <c r="I21" s="22"/>
      <c r="J21" s="22"/>
    </row>
    <row r="22" customFormat="false" ht="12.75" hidden="false" customHeight="false" outlineLevel="0" collapsed="false">
      <c r="A22" s="3" t="s">
        <v>27</v>
      </c>
      <c r="B22" s="3"/>
      <c r="C22" s="4" t="n">
        <v>2684</v>
      </c>
      <c r="D22" s="0" t="n">
        <v>2620</v>
      </c>
      <c r="E22" s="0" t="n">
        <v>2693</v>
      </c>
      <c r="F22" s="0" t="n">
        <v>2558</v>
      </c>
      <c r="G22" s="0" t="n">
        <v>2179</v>
      </c>
      <c r="I22" s="22" t="n">
        <f aca="false">SUM((C22-D22)/D22)</f>
        <v>0.0244274809160305</v>
      </c>
      <c r="J22" s="22" t="n">
        <f aca="false">SUM((C22-G22)/G22)</f>
        <v>0.231757687012391</v>
      </c>
    </row>
    <row r="23" customFormat="false" ht="12.75" hidden="false" customHeight="false" outlineLevel="0" collapsed="false">
      <c r="A23" s="3" t="s">
        <v>28</v>
      </c>
      <c r="B23" s="3"/>
      <c r="C23" s="4" t="n">
        <v>999</v>
      </c>
      <c r="D23" s="0" t="n">
        <v>990</v>
      </c>
      <c r="E23" s="0" t="n">
        <v>992</v>
      </c>
      <c r="F23" s="0" t="n">
        <v>976</v>
      </c>
      <c r="G23" s="0" t="n">
        <v>864</v>
      </c>
      <c r="I23" s="22" t="n">
        <f aca="false">SUM((C23-D23)/D23)</f>
        <v>0.00909090909090909</v>
      </c>
      <c r="J23" s="22" t="n">
        <f aca="false">SUM((C23-G23)/G23)</f>
        <v>0.15625</v>
      </c>
    </row>
    <row r="24" customFormat="false" ht="12.75" hidden="false" customHeight="false" outlineLevel="0" collapsed="false">
      <c r="A24" s="3" t="s">
        <v>29</v>
      </c>
      <c r="B24" s="3"/>
      <c r="C24" s="4" t="n">
        <v>181</v>
      </c>
      <c r="D24" s="0" t="n">
        <v>197</v>
      </c>
      <c r="E24" s="0" t="n">
        <v>231</v>
      </c>
      <c r="F24" s="0" t="n">
        <v>334</v>
      </c>
      <c r="G24" s="0" t="n">
        <v>326</v>
      </c>
      <c r="I24" s="22" t="n">
        <f aca="false">SUM((C24-D24)/D24)</f>
        <v>-0.0812182741116751</v>
      </c>
      <c r="J24" s="22" t="n">
        <f aca="false">SUM((C24-G24)/G24)</f>
        <v>-0.44478527607362</v>
      </c>
    </row>
    <row r="25" customFormat="false" ht="12.75" hidden="false" customHeight="false" outlineLevel="0" collapsed="false">
      <c r="A25" s="3" t="s">
        <v>30</v>
      </c>
      <c r="B25" s="3"/>
      <c r="C25" s="4" t="n">
        <v>300</v>
      </c>
      <c r="D25" s="0" t="n">
        <v>301</v>
      </c>
      <c r="E25" s="0" t="n">
        <v>303</v>
      </c>
      <c r="F25" s="0" t="n">
        <v>338</v>
      </c>
      <c r="G25" s="0" t="n">
        <v>323</v>
      </c>
      <c r="I25" s="22" t="n">
        <f aca="false">SUM((C25-D25)/D25)</f>
        <v>-0.00332225913621262</v>
      </c>
      <c r="J25" s="22" t="n">
        <f aca="false">SUM((C25-G25)/G25)</f>
        <v>-0.0712074303405573</v>
      </c>
    </row>
    <row r="26" customFormat="false" ht="12.75" hidden="false" customHeight="false" outlineLevel="0" collapsed="false">
      <c r="A26" s="3" t="s">
        <v>31</v>
      </c>
      <c r="B26" s="3"/>
      <c r="C26" s="4" t="n">
        <v>194</v>
      </c>
      <c r="D26" s="0" t="n">
        <v>200</v>
      </c>
      <c r="E26" s="0" t="n">
        <v>205</v>
      </c>
      <c r="F26" s="0" t="n">
        <v>199</v>
      </c>
      <c r="G26" s="0" t="n">
        <v>191</v>
      </c>
      <c r="I26" s="22" t="n">
        <f aca="false">SUM((C26-D26)/D26)</f>
        <v>-0.03</v>
      </c>
      <c r="J26" s="22" t="n">
        <f aca="false">SUM((C26-G26)/G26)</f>
        <v>0.0157068062827225</v>
      </c>
    </row>
    <row r="27" customFormat="false" ht="12.75" hidden="false" customHeight="false" outlineLevel="0" collapsed="false">
      <c r="A27" s="3" t="s">
        <v>32</v>
      </c>
      <c r="B27" s="3"/>
      <c r="C27" s="4" t="n">
        <v>312</v>
      </c>
      <c r="D27" s="0" t="n">
        <v>316</v>
      </c>
      <c r="E27" s="0" t="n">
        <v>308</v>
      </c>
      <c r="F27" s="0" t="n">
        <v>196</v>
      </c>
      <c r="G27" s="0" t="n">
        <v>186</v>
      </c>
      <c r="I27" s="22" t="n">
        <f aca="false">SUM((C27-D27)/D27)</f>
        <v>-0.0126582278481013</v>
      </c>
      <c r="J27" s="22" t="n">
        <f aca="false">SUM((C27-G27)/G27)</f>
        <v>0.67741935483871</v>
      </c>
    </row>
    <row r="28" customFormat="false" ht="12.75" hidden="false" customHeight="false" outlineLevel="0" collapsed="false">
      <c r="A28" s="3" t="s">
        <v>33</v>
      </c>
      <c r="B28" s="3"/>
      <c r="C28" s="4" t="n">
        <v>367</v>
      </c>
      <c r="D28" s="0" t="n">
        <v>334</v>
      </c>
      <c r="E28" s="0" t="n">
        <v>314</v>
      </c>
      <c r="F28" s="0" t="n">
        <v>289</v>
      </c>
      <c r="G28" s="0" t="n">
        <v>262</v>
      </c>
      <c r="I28" s="22" t="n">
        <f aca="false">SUM((C28-D28)/D28)</f>
        <v>0.0988023952095808</v>
      </c>
      <c r="J28" s="22" t="n">
        <f aca="false">SUM((C28-G28)/G28)</f>
        <v>0.400763358778626</v>
      </c>
    </row>
    <row r="29" customFormat="false" ht="12.75" hidden="false" customHeight="false" outlineLevel="0" collapsed="false">
      <c r="A29" s="3" t="s">
        <v>34</v>
      </c>
      <c r="B29" s="3"/>
      <c r="C29" s="4" t="n">
        <v>172</v>
      </c>
      <c r="D29" s="0" t="n">
        <v>172</v>
      </c>
      <c r="E29" s="0" t="n">
        <v>170</v>
      </c>
      <c r="F29" s="0" t="n">
        <v>164</v>
      </c>
      <c r="G29" s="0" t="n">
        <v>174</v>
      </c>
      <c r="I29" s="22" t="n">
        <f aca="false">SUM((C29-D29)/D29)</f>
        <v>0</v>
      </c>
      <c r="J29" s="22" t="n">
        <f aca="false">SUM((C29-G29)/G29)</f>
        <v>-0.0114942528735632</v>
      </c>
    </row>
    <row r="30" customFormat="false" ht="12.75" hidden="false" customHeight="false" outlineLevel="0" collapsed="false">
      <c r="A30" s="3" t="s">
        <v>35</v>
      </c>
      <c r="B30" s="3"/>
      <c r="C30" s="4" t="n">
        <v>60</v>
      </c>
      <c r="D30" s="15" t="n">
        <v>57</v>
      </c>
      <c r="E30" s="0" t="n">
        <v>57</v>
      </c>
      <c r="F30" s="0" t="n">
        <v>56</v>
      </c>
      <c r="G30" s="0" t="n">
        <v>57</v>
      </c>
      <c r="I30" s="22" t="n">
        <f aca="false">SUM((C30-D30)/D30)</f>
        <v>0.0526315789473684</v>
      </c>
      <c r="J30" s="22" t="n">
        <f aca="false">SUM((C30-G30)/G30)</f>
        <v>0.0526315789473684</v>
      </c>
    </row>
    <row r="31" customFormat="false" ht="12.75" hidden="false" customHeight="false" outlineLevel="0" collapsed="false">
      <c r="A31" s="3" t="s">
        <v>36</v>
      </c>
      <c r="B31" s="3"/>
      <c r="C31" s="4" t="n">
        <v>118</v>
      </c>
      <c r="D31" s="0" t="n">
        <v>153</v>
      </c>
      <c r="E31" s="0" t="n">
        <v>210</v>
      </c>
      <c r="F31" s="0" t="n">
        <v>244</v>
      </c>
      <c r="G31" s="0" t="n">
        <v>237</v>
      </c>
      <c r="I31" s="22" t="n">
        <f aca="false">SUM((C31-D31)/D31)</f>
        <v>-0.228758169934641</v>
      </c>
      <c r="J31" s="22" t="n">
        <f aca="false">SUM((C31-G31)/G31)</f>
        <v>-0.50210970464135</v>
      </c>
    </row>
    <row r="32" customFormat="false" ht="14.25" hidden="false" customHeight="false" outlineLevel="0" collapsed="false">
      <c r="A32" s="9" t="s">
        <v>37</v>
      </c>
      <c r="B32" s="9"/>
      <c r="C32" s="8" t="n">
        <v>5387</v>
      </c>
      <c r="D32" s="9" t="n">
        <v>5340</v>
      </c>
      <c r="E32" s="9" t="n">
        <v>5273</v>
      </c>
      <c r="F32" s="9" t="n">
        <v>5452</v>
      </c>
      <c r="G32" s="9" t="n">
        <v>4895</v>
      </c>
      <c r="H32" s="9"/>
      <c r="I32" s="23" t="n">
        <f aca="false">SUM((C32-D32)/D32)</f>
        <v>0.00880149812734082</v>
      </c>
      <c r="J32" s="23" t="n">
        <f aca="false">SUM((C32-G32)/G32)</f>
        <v>0.100510725229826</v>
      </c>
    </row>
    <row r="33" customFormat="false" ht="16.5" hidden="false" customHeight="false" outlineLevel="0" collapsed="false">
      <c r="A33" s="2" t="s">
        <v>38</v>
      </c>
      <c r="B33" s="2"/>
      <c r="C33" s="3"/>
      <c r="I33" s="22"/>
      <c r="J33" s="22"/>
    </row>
    <row r="34" customFormat="false" ht="12.75" hidden="true" customHeight="false" outlineLevel="0" collapsed="false">
      <c r="A34" s="0" t="s">
        <v>8</v>
      </c>
      <c r="B34" s="3"/>
      <c r="C34" s="4" t="n">
        <v>71</v>
      </c>
      <c r="D34" s="4" t="n">
        <v>72</v>
      </c>
      <c r="E34" s="0" t="n">
        <v>89</v>
      </c>
      <c r="F34" s="0" t="n">
        <v>89</v>
      </c>
      <c r="G34" s="0" t="n">
        <v>89</v>
      </c>
      <c r="I34" s="22" t="n">
        <f aca="false">SUM((C34-D34)/D34)</f>
        <v>-0.0138888888888889</v>
      </c>
      <c r="J34" s="22" t="n">
        <f aca="false">SUM((C34-G34)/G34)</f>
        <v>-0.202247191011236</v>
      </c>
    </row>
    <row r="35" customFormat="false" ht="12.75" hidden="true" customHeight="false" outlineLevel="0" collapsed="false">
      <c r="A35" s="0" t="s">
        <v>9</v>
      </c>
      <c r="B35" s="3"/>
      <c r="C35" s="4" t="n">
        <v>8</v>
      </c>
      <c r="D35" s="4" t="n">
        <v>8</v>
      </c>
      <c r="E35" s="0" t="n">
        <v>5</v>
      </c>
      <c r="F35" s="0" t="n">
        <v>5</v>
      </c>
      <c r="G35" s="0" t="n">
        <v>4</v>
      </c>
      <c r="I35" s="22" t="n">
        <f aca="false">SUM((C35-D35)/D35)</f>
        <v>0</v>
      </c>
      <c r="J35" s="22" t="n">
        <f aca="false">SUM((C35-G35)/G35)</f>
        <v>1</v>
      </c>
    </row>
    <row r="36" customFormat="false" ht="12.75" hidden="true" customHeight="false" outlineLevel="0" collapsed="false">
      <c r="A36" s="3" t="s">
        <v>10</v>
      </c>
      <c r="B36" s="3"/>
      <c r="C36" s="4" t="n">
        <v>82</v>
      </c>
      <c r="D36" s="4" t="n">
        <v>82</v>
      </c>
      <c r="E36" s="0" t="n">
        <v>82</v>
      </c>
      <c r="F36" s="0" t="n">
        <v>82</v>
      </c>
      <c r="G36" s="0" t="n">
        <v>82</v>
      </c>
      <c r="I36" s="22" t="n">
        <f aca="false">SUM((C36-D36)/D36)</f>
        <v>0</v>
      </c>
      <c r="J36" s="22" t="n">
        <f aca="false">SUM((C36-G36)/G36)</f>
        <v>0</v>
      </c>
    </row>
    <row r="37" customFormat="false" ht="14.25" hidden="true" customHeight="false" outlineLevel="0" collapsed="false">
      <c r="A37" s="0" t="s">
        <v>11</v>
      </c>
      <c r="B37" s="3"/>
      <c r="C37" s="4" t="n">
        <v>264</v>
      </c>
      <c r="D37" s="4" t="n">
        <v>263</v>
      </c>
      <c r="E37" s="0" t="n">
        <v>263</v>
      </c>
      <c r="F37" s="0" t="n">
        <v>262</v>
      </c>
      <c r="G37" s="0" t="n">
        <v>259</v>
      </c>
      <c r="I37" s="23" t="n">
        <f aca="false">SUM((C37-D37)/D37)</f>
        <v>0.00380228136882129</v>
      </c>
      <c r="J37" s="22" t="n">
        <f aca="false">SUM((C37-G37)/G37)</f>
        <v>0.0193050193050193</v>
      </c>
    </row>
    <row r="38" customFormat="false" ht="14.25" hidden="true" customHeight="false" outlineLevel="0" collapsed="false">
      <c r="A38" s="0" t="s">
        <v>12</v>
      </c>
      <c r="B38" s="3"/>
      <c r="C38" s="4" t="n">
        <v>51</v>
      </c>
      <c r="D38" s="4" t="n">
        <v>51</v>
      </c>
      <c r="E38" s="0" t="n">
        <v>52</v>
      </c>
      <c r="F38" s="0" t="n">
        <v>51</v>
      </c>
      <c r="G38" s="0" t="n">
        <v>49</v>
      </c>
      <c r="I38" s="23" t="n">
        <f aca="false">SUM((C38-D38)/D38)</f>
        <v>0</v>
      </c>
      <c r="J38" s="22" t="n">
        <f aca="false">SUM((C38-G38)/G38)</f>
        <v>0.0408163265306122</v>
      </c>
    </row>
    <row r="39" customFormat="false" ht="12.75" hidden="true" customHeight="false" outlineLevel="0" collapsed="false">
      <c r="A39" s="0" t="s">
        <v>13</v>
      </c>
      <c r="B39" s="3"/>
      <c r="C39" s="4" t="n">
        <v>32</v>
      </c>
      <c r="D39" s="4" t="n">
        <v>32</v>
      </c>
      <c r="E39" s="0" t="n">
        <v>31</v>
      </c>
      <c r="F39" s="0" t="n">
        <v>31</v>
      </c>
      <c r="G39" s="0" t="n">
        <v>31</v>
      </c>
      <c r="I39" s="22" t="n">
        <f aca="false">SUM((C39-D39)/D39)</f>
        <v>0</v>
      </c>
      <c r="J39" s="22" t="n">
        <f aca="false">SUM((C39-G39)/G39)</f>
        <v>0.032258064516129</v>
      </c>
    </row>
    <row r="40" customFormat="false" ht="12.75" hidden="true" customHeight="false" outlineLevel="0" collapsed="false">
      <c r="A40" s="0" t="s">
        <v>76</v>
      </c>
      <c r="B40" s="3"/>
      <c r="C40" s="4" t="n">
        <v>69</v>
      </c>
      <c r="D40" s="4" t="n">
        <v>69</v>
      </c>
      <c r="E40" s="0" t="n">
        <v>67</v>
      </c>
      <c r="F40" s="0" t="n">
        <v>67</v>
      </c>
      <c r="G40" s="0" t="n">
        <v>67</v>
      </c>
      <c r="I40" s="22" t="n">
        <f aca="false">SUM((C40-D40)/D40)</f>
        <v>0</v>
      </c>
      <c r="J40" s="22" t="n">
        <f aca="false">SUM((C40-G40)/G40)</f>
        <v>0.0298507462686567</v>
      </c>
    </row>
    <row r="41" customFormat="false" ht="12.75" hidden="true" customHeight="false" outlineLevel="0" collapsed="false">
      <c r="A41" s="3" t="s">
        <v>15</v>
      </c>
      <c r="B41" s="3"/>
      <c r="C41" s="4" t="n">
        <v>49</v>
      </c>
      <c r="D41" s="4" t="n">
        <v>49</v>
      </c>
      <c r="E41" s="0" t="n">
        <v>48</v>
      </c>
      <c r="F41" s="0" t="n">
        <v>45</v>
      </c>
      <c r="G41" s="0" t="n">
        <v>42</v>
      </c>
      <c r="I41" s="22" t="n">
        <f aca="false">SUM((C41-D41)/D41)</f>
        <v>0</v>
      </c>
      <c r="J41" s="22" t="n">
        <f aca="false">SUM((C41-G41)/G41)</f>
        <v>0.166666666666667</v>
      </c>
    </row>
    <row r="42" customFormat="false" ht="12.75" hidden="true" customHeight="false" outlineLevel="0" collapsed="false">
      <c r="A42" s="3" t="s">
        <v>16</v>
      </c>
      <c r="B42" s="3"/>
      <c r="C42" s="4" t="n">
        <v>27</v>
      </c>
      <c r="D42" s="4" t="n">
        <v>26</v>
      </c>
      <c r="E42" s="0" t="n">
        <v>19</v>
      </c>
      <c r="F42" s="0" t="n">
        <v>18</v>
      </c>
      <c r="G42" s="0" t="n">
        <v>17</v>
      </c>
      <c r="I42" s="22" t="n">
        <f aca="false">SUM((C42-D42)/D42)</f>
        <v>0.0384615384615385</v>
      </c>
      <c r="J42" s="22" t="n">
        <f aca="false">SUM((C42-G42)/G42)</f>
        <v>0.588235294117647</v>
      </c>
    </row>
    <row r="43" customFormat="false" ht="12.75" hidden="true" customHeight="false" outlineLevel="0" collapsed="false">
      <c r="A43" s="0" t="s">
        <v>17</v>
      </c>
      <c r="B43" s="3"/>
      <c r="C43" s="4" t="n">
        <v>43</v>
      </c>
      <c r="D43" s="4" t="n">
        <v>39</v>
      </c>
      <c r="E43" s="0" t="n">
        <v>40</v>
      </c>
      <c r="F43" s="0" t="n">
        <v>42</v>
      </c>
      <c r="G43" s="0" t="n">
        <v>42</v>
      </c>
      <c r="I43" s="22" t="n">
        <f aca="false">SUM((C43-D43)/D43)</f>
        <v>0.102564102564103</v>
      </c>
      <c r="J43" s="22" t="n">
        <f aca="false">SUM((C43-G43)/G43)</f>
        <v>0.0238095238095238</v>
      </c>
    </row>
    <row r="44" customFormat="false" ht="12.75" hidden="true" customHeight="false" outlineLevel="0" collapsed="false">
      <c r="A44" s="3" t="s">
        <v>18</v>
      </c>
      <c r="B44" s="3"/>
      <c r="C44" s="4" t="n">
        <v>71</v>
      </c>
      <c r="D44" s="4" t="n">
        <v>69</v>
      </c>
      <c r="E44" s="0" t="n">
        <v>68</v>
      </c>
      <c r="F44" s="0" t="n">
        <v>66</v>
      </c>
      <c r="G44" s="0" t="n">
        <v>63</v>
      </c>
      <c r="I44" s="22" t="n">
        <f aca="false">SUM((C44-D44)/D44)</f>
        <v>0.0289855072463768</v>
      </c>
      <c r="J44" s="22" t="n">
        <f aca="false">SUM((C44-G44)/G44)</f>
        <v>0.126984126984127</v>
      </c>
    </row>
    <row r="45" customFormat="false" ht="12.75" hidden="true" customHeight="false" outlineLevel="0" collapsed="false">
      <c r="A45" s="3" t="s">
        <v>19</v>
      </c>
      <c r="B45" s="3"/>
      <c r="C45" s="4"/>
      <c r="D45" s="4"/>
      <c r="I45" s="22"/>
      <c r="J45" s="22"/>
    </row>
    <row r="46" customFormat="false" ht="12.75" hidden="true" customHeight="false" outlineLevel="0" collapsed="false">
      <c r="A46" s="3" t="s">
        <v>20</v>
      </c>
      <c r="B46" s="3"/>
      <c r="C46" s="4" t="n">
        <v>2</v>
      </c>
      <c r="D46" s="0" t="n">
        <v>1</v>
      </c>
      <c r="E46" s="0" t="n">
        <v>1</v>
      </c>
      <c r="F46" s="0" t="n">
        <v>0</v>
      </c>
      <c r="G46" s="0" t="n">
        <v>0</v>
      </c>
      <c r="I46" s="22" t="n">
        <f aca="false">SUM((C46-D46)/D46)</f>
        <v>1</v>
      </c>
      <c r="J46" s="22" t="e">
        <f aca="false">SUM((C46-G46)/G46)</f>
        <v>#DIV/0!</v>
      </c>
    </row>
    <row r="47" customFormat="false" ht="12.75" hidden="true" customHeight="false" outlineLevel="0" collapsed="false">
      <c r="A47" s="3" t="s">
        <v>21</v>
      </c>
      <c r="B47" s="3"/>
      <c r="C47" s="4"/>
      <c r="I47" s="22"/>
      <c r="J47" s="22"/>
    </row>
    <row r="48" customFormat="false" ht="12.75" hidden="true" customHeight="false" outlineLevel="0" collapsed="false">
      <c r="A48" s="0" t="s">
        <v>22</v>
      </c>
      <c r="B48" s="3"/>
      <c r="C48" s="4" t="n">
        <v>5</v>
      </c>
      <c r="D48" s="0" t="n">
        <v>4</v>
      </c>
      <c r="E48" s="0" t="n">
        <v>3</v>
      </c>
      <c r="F48" s="0" t="n">
        <v>3</v>
      </c>
      <c r="G48" s="0" t="n">
        <v>3</v>
      </c>
      <c r="I48" s="22" t="n">
        <f aca="false">SUM((C48-D48)/D48)</f>
        <v>0.25</v>
      </c>
      <c r="J48" s="22" t="n">
        <f aca="false">SUM((C48-G48)/G48)</f>
        <v>0.666666666666667</v>
      </c>
    </row>
    <row r="49" customFormat="false" ht="12.75" hidden="true" customHeight="false" outlineLevel="0" collapsed="false">
      <c r="A49" s="3" t="s">
        <v>23</v>
      </c>
      <c r="B49" s="3"/>
      <c r="C49" s="4" t="n">
        <v>118</v>
      </c>
      <c r="D49" s="0" t="n">
        <v>110</v>
      </c>
      <c r="E49" s="0" t="n">
        <v>106</v>
      </c>
      <c r="F49" s="0" t="n">
        <v>103</v>
      </c>
      <c r="G49" s="0" t="n">
        <v>95</v>
      </c>
      <c r="I49" s="22" t="n">
        <f aca="false">SUM((C49-D49)/D49)</f>
        <v>0.0727272727272727</v>
      </c>
      <c r="J49" s="22" t="n">
        <f aca="false">SUM((C49-G49)/G49)</f>
        <v>0.242105263157895</v>
      </c>
    </row>
    <row r="50" customFormat="false" ht="14.25" hidden="false" customHeight="false" outlineLevel="0" collapsed="false">
      <c r="A50" s="9" t="s">
        <v>37</v>
      </c>
      <c r="B50" s="9"/>
      <c r="C50" s="8" t="n">
        <v>892</v>
      </c>
      <c r="D50" s="9" t="n">
        <v>875</v>
      </c>
      <c r="E50" s="9" t="n">
        <v>874</v>
      </c>
      <c r="F50" s="9" t="n">
        <v>864</v>
      </c>
      <c r="G50" s="9" t="n">
        <v>843</v>
      </c>
      <c r="H50" s="9"/>
      <c r="I50" s="23" t="n">
        <f aca="false">SUM((C50-D50)/D50)</f>
        <v>0.0194285714285714</v>
      </c>
      <c r="J50" s="23" t="n">
        <f aca="false">SUM((C50-G50)/G50)</f>
        <v>0.0581257413997628</v>
      </c>
    </row>
    <row r="51" customFormat="false" ht="16.5" hidden="false" customHeight="false" outlineLevel="0" collapsed="false">
      <c r="A51" s="2" t="s">
        <v>39</v>
      </c>
      <c r="B51" s="2"/>
      <c r="C51" s="3"/>
      <c r="I51" s="22"/>
      <c r="J51" s="22"/>
    </row>
    <row r="52" customFormat="false" ht="12.75" hidden="true" customHeight="false" outlineLevel="0" collapsed="false">
      <c r="A52" s="0" t="s">
        <v>8</v>
      </c>
      <c r="B52" s="3"/>
      <c r="C52" s="4" t="n">
        <v>399</v>
      </c>
      <c r="D52" s="4" t="n">
        <v>444</v>
      </c>
      <c r="E52" s="0" t="n">
        <v>476</v>
      </c>
      <c r="F52" s="0" t="n">
        <v>500</v>
      </c>
      <c r="G52" s="0" t="n">
        <v>549</v>
      </c>
      <c r="I52" s="22" t="n">
        <f aca="false">SUM((C52-D52)/D52)</f>
        <v>-0.101351351351351</v>
      </c>
      <c r="J52" s="22" t="n">
        <f aca="false">SUM((C52-G52)/G52)</f>
        <v>-0.273224043715847</v>
      </c>
    </row>
    <row r="53" customFormat="false" ht="12.75" hidden="true" customHeight="false" outlineLevel="0" collapsed="false">
      <c r="A53" s="0" t="s">
        <v>9</v>
      </c>
      <c r="B53" s="3"/>
      <c r="C53" s="4" t="n">
        <v>23</v>
      </c>
      <c r="D53" s="4" t="n">
        <v>35</v>
      </c>
      <c r="E53" s="0" t="n">
        <v>60</v>
      </c>
      <c r="F53" s="0" t="n">
        <v>60</v>
      </c>
      <c r="G53" s="0" t="n">
        <v>60</v>
      </c>
      <c r="I53" s="22" t="n">
        <f aca="false">SUM((C53-D53)/D53)</f>
        <v>-0.342857142857143</v>
      </c>
      <c r="J53" s="22" t="n">
        <f aca="false">SUM((C53-G53)/G53)</f>
        <v>-0.616666666666667</v>
      </c>
    </row>
    <row r="54" customFormat="false" ht="12.75" hidden="true" customHeight="false" outlineLevel="0" collapsed="false">
      <c r="A54" s="3" t="s">
        <v>10</v>
      </c>
      <c r="B54" s="3"/>
      <c r="C54" s="4" t="n">
        <v>24</v>
      </c>
      <c r="D54" s="4" t="n">
        <v>38</v>
      </c>
      <c r="E54" s="0" t="n">
        <v>71</v>
      </c>
      <c r="F54" s="0" t="n">
        <v>71</v>
      </c>
      <c r="G54" s="0" t="n">
        <v>71</v>
      </c>
      <c r="I54" s="22" t="n">
        <f aca="false">SUM((C54-D54)/D54)</f>
        <v>-0.368421052631579</v>
      </c>
      <c r="J54" s="22" t="n">
        <f aca="false">SUM((C54-G54)/G54)</f>
        <v>-0.661971830985916</v>
      </c>
    </row>
    <row r="55" customFormat="false" ht="12.75" hidden="true" customHeight="false" outlineLevel="0" collapsed="false">
      <c r="A55" s="0" t="s">
        <v>11</v>
      </c>
      <c r="B55" s="3"/>
      <c r="C55" s="4" t="n">
        <v>68</v>
      </c>
      <c r="D55" s="4" t="n">
        <v>154</v>
      </c>
      <c r="E55" s="0" t="n">
        <v>285</v>
      </c>
      <c r="F55" s="0" t="n">
        <v>285</v>
      </c>
      <c r="G55" s="0" t="n">
        <v>285</v>
      </c>
      <c r="I55" s="22" t="n">
        <f aca="false">SUM((C55-D55)/D55)</f>
        <v>-0.558441558441558</v>
      </c>
      <c r="J55" s="22" t="n">
        <f aca="false">SUM((C55-G55)/G55)</f>
        <v>-0.76140350877193</v>
      </c>
    </row>
    <row r="56" customFormat="false" ht="12.75" hidden="true" customHeight="false" outlineLevel="0" collapsed="false">
      <c r="A56" s="0" t="s">
        <v>12</v>
      </c>
      <c r="B56" s="3"/>
      <c r="C56" s="4" t="n">
        <v>78</v>
      </c>
      <c r="D56" s="4" t="n">
        <v>217</v>
      </c>
      <c r="E56" s="0" t="n">
        <v>347</v>
      </c>
      <c r="F56" s="0" t="n">
        <v>347</v>
      </c>
      <c r="G56" s="0" t="n">
        <v>348</v>
      </c>
      <c r="I56" s="22" t="n">
        <f aca="false">SUM((C56-D56)/D56)</f>
        <v>-0.640552995391705</v>
      </c>
      <c r="J56" s="22" t="n">
        <f aca="false">SUM((C56-G56)/G56)</f>
        <v>-0.775862068965517</v>
      </c>
    </row>
    <row r="57" customFormat="false" ht="14.25" hidden="true" customHeight="false" outlineLevel="0" collapsed="false">
      <c r="A57" s="0" t="s">
        <v>13</v>
      </c>
      <c r="B57" s="3"/>
      <c r="C57" s="4" t="n">
        <v>20</v>
      </c>
      <c r="D57" s="4" t="n">
        <v>56</v>
      </c>
      <c r="E57" s="0" t="n">
        <v>136</v>
      </c>
      <c r="F57" s="0" t="n">
        <v>137</v>
      </c>
      <c r="G57" s="0" t="n">
        <v>137</v>
      </c>
      <c r="I57" s="23" t="n">
        <f aca="false">SUM((C57-D57)/D57)</f>
        <v>-0.642857142857143</v>
      </c>
      <c r="J57" s="22" t="n">
        <f aca="false">SUM((C57-G57)/G57)</f>
        <v>-0.854014598540146</v>
      </c>
    </row>
    <row r="58" customFormat="false" ht="14.25" hidden="true" customHeight="false" outlineLevel="0" collapsed="false">
      <c r="A58" s="0" t="s">
        <v>76</v>
      </c>
      <c r="B58" s="3"/>
      <c r="C58" s="4" t="n">
        <v>109</v>
      </c>
      <c r="D58" s="4" t="n">
        <v>197</v>
      </c>
      <c r="E58" s="0" t="n">
        <v>340</v>
      </c>
      <c r="F58" s="0" t="n">
        <v>340</v>
      </c>
      <c r="G58" s="0" t="n">
        <v>340</v>
      </c>
      <c r="I58" s="23" t="n">
        <f aca="false">SUM((C58-D58)/D58)</f>
        <v>-0.446700507614213</v>
      </c>
      <c r="J58" s="22" t="n">
        <f aca="false">SUM((C58-G58)/G58)</f>
        <v>-0.679411764705882</v>
      </c>
    </row>
    <row r="59" customFormat="false" ht="12.75" hidden="true" customHeight="false" outlineLevel="0" collapsed="false">
      <c r="A59" s="3" t="s">
        <v>15</v>
      </c>
      <c r="B59" s="3"/>
      <c r="C59" s="4" t="n">
        <v>44</v>
      </c>
      <c r="D59" s="4" t="n">
        <v>116</v>
      </c>
      <c r="E59" s="0" t="n">
        <v>190</v>
      </c>
      <c r="F59" s="0" t="n">
        <v>190</v>
      </c>
      <c r="G59" s="0" t="n">
        <v>195</v>
      </c>
      <c r="I59" s="22" t="n">
        <f aca="false">SUM((C59-D59)/D59)</f>
        <v>-0.620689655172414</v>
      </c>
      <c r="J59" s="22" t="n">
        <f aca="false">SUM((C59-G59)/G59)</f>
        <v>-0.774358974358974</v>
      </c>
    </row>
    <row r="60" customFormat="false" ht="12.75" hidden="true" customHeight="false" outlineLevel="0" collapsed="false">
      <c r="A60" s="3" t="s">
        <v>16</v>
      </c>
      <c r="B60" s="3"/>
      <c r="C60" s="4" t="n">
        <v>8</v>
      </c>
      <c r="D60" s="4" t="n">
        <v>29</v>
      </c>
      <c r="E60" s="0" t="n">
        <v>43</v>
      </c>
      <c r="F60" s="0" t="n">
        <v>43</v>
      </c>
      <c r="G60" s="0" t="n">
        <v>43</v>
      </c>
      <c r="I60" s="22" t="n">
        <f aca="false">SUM((C60-D60)/D60)</f>
        <v>-0.724137931034483</v>
      </c>
      <c r="J60" s="22" t="n">
        <f aca="false">SUM((C60-G60)/G60)</f>
        <v>-0.813953488372093</v>
      </c>
    </row>
    <row r="61" customFormat="false" ht="12.75" hidden="true" customHeight="false" outlineLevel="0" collapsed="false">
      <c r="A61" s="0" t="s">
        <v>17</v>
      </c>
      <c r="B61" s="3"/>
      <c r="C61" s="4" t="n">
        <v>122</v>
      </c>
      <c r="D61" s="4" t="n">
        <v>187</v>
      </c>
      <c r="E61" s="0" t="n">
        <v>335</v>
      </c>
      <c r="F61" s="0" t="n">
        <v>335</v>
      </c>
      <c r="G61" s="0" t="n">
        <v>336</v>
      </c>
      <c r="I61" s="22" t="n">
        <f aca="false">SUM((C61-D61)/D61)</f>
        <v>-0.347593582887701</v>
      </c>
      <c r="J61" s="22" t="n">
        <f aca="false">SUM((C61-G61)/G61)</f>
        <v>-0.636904761904762</v>
      </c>
    </row>
    <row r="62" customFormat="false" ht="12.75" hidden="true" customHeight="false" outlineLevel="0" collapsed="false">
      <c r="A62" s="3" t="s">
        <v>18</v>
      </c>
      <c r="B62" s="3"/>
      <c r="C62" s="4" t="n">
        <v>270</v>
      </c>
      <c r="D62" s="4" t="n">
        <v>369</v>
      </c>
      <c r="E62" s="0" t="n">
        <v>1103</v>
      </c>
      <c r="F62" s="0" t="n">
        <v>1103</v>
      </c>
      <c r="G62" s="0" t="n">
        <v>1103</v>
      </c>
      <c r="I62" s="22" t="n">
        <f aca="false">SUM((C62-D62)/D62)</f>
        <v>-0.268292682926829</v>
      </c>
      <c r="J62" s="22" t="n">
        <f aca="false">SUM((C62-G62)/G62)</f>
        <v>-0.755213055303717</v>
      </c>
    </row>
    <row r="63" customFormat="false" ht="12.75" hidden="true" customHeight="false" outlineLevel="0" collapsed="false">
      <c r="A63" s="3" t="s">
        <v>19</v>
      </c>
      <c r="B63" s="3"/>
      <c r="C63" s="4"/>
      <c r="D63" s="0" t="n">
        <v>13</v>
      </c>
      <c r="E63" s="0" t="n">
        <v>13</v>
      </c>
      <c r="F63" s="0" t="n">
        <v>13</v>
      </c>
      <c r="G63" s="0" t="n">
        <v>13</v>
      </c>
      <c r="I63" s="22" t="n">
        <f aca="false">SUM((C63-D63)/D63)</f>
        <v>-1</v>
      </c>
      <c r="J63" s="22" t="n">
        <f aca="false">SUM((C63-G63)/G63)</f>
        <v>-1</v>
      </c>
    </row>
    <row r="64" customFormat="false" ht="12.75" hidden="true" customHeight="false" outlineLevel="0" collapsed="false">
      <c r="A64" s="3" t="s">
        <v>20</v>
      </c>
      <c r="B64" s="3"/>
      <c r="C64" s="4" t="n">
        <v>28</v>
      </c>
      <c r="D64" s="0" t="n">
        <v>0</v>
      </c>
      <c r="E64" s="0" t="n">
        <v>28</v>
      </c>
      <c r="F64" s="0" t="n">
        <v>28</v>
      </c>
      <c r="G64" s="0" t="n">
        <v>28</v>
      </c>
      <c r="I64" s="22" t="e">
        <f aca="false">SUM((C64-D64)/D64)</f>
        <v>#DIV/0!</v>
      </c>
      <c r="J64" s="22" t="n">
        <f aca="false">SUM((C64-G64)/G64)</f>
        <v>0</v>
      </c>
    </row>
    <row r="65" customFormat="false" ht="12.75" hidden="true" customHeight="false" outlineLevel="0" collapsed="false">
      <c r="A65" s="3" t="s">
        <v>21</v>
      </c>
      <c r="B65" s="3"/>
      <c r="C65" s="4"/>
      <c r="D65" s="0" t="n">
        <v>1</v>
      </c>
      <c r="E65" s="0" t="n">
        <v>1</v>
      </c>
      <c r="F65" s="0" t="n">
        <v>1</v>
      </c>
      <c r="G65" s="0" t="n">
        <v>1</v>
      </c>
      <c r="I65" s="22" t="n">
        <f aca="false">SUM((C65-D65)/D65)</f>
        <v>-1</v>
      </c>
      <c r="J65" s="22" t="n">
        <f aca="false">SUM((C65-G65)/G65)</f>
        <v>-1</v>
      </c>
    </row>
    <row r="66" customFormat="false" ht="12.75" hidden="true" customHeight="false" outlineLevel="0" collapsed="false">
      <c r="A66" s="0" t="s">
        <v>22</v>
      </c>
      <c r="B66" s="3"/>
      <c r="C66" s="4" t="n">
        <v>125</v>
      </c>
      <c r="D66" s="0" t="n">
        <v>235</v>
      </c>
      <c r="E66" s="0" t="n">
        <v>235</v>
      </c>
      <c r="F66" s="0" t="n">
        <v>235</v>
      </c>
      <c r="G66" s="0" t="n">
        <v>242</v>
      </c>
      <c r="I66" s="22" t="n">
        <f aca="false">SUM((C66-D66)/D66)</f>
        <v>-0.468085106382979</v>
      </c>
      <c r="J66" s="22" t="n">
        <f aca="false">SUM((C66-G66)/G66)</f>
        <v>-0.483471074380165</v>
      </c>
    </row>
    <row r="67" customFormat="false" ht="12.75" hidden="true" customHeight="false" outlineLevel="0" collapsed="false">
      <c r="A67" s="3" t="s">
        <v>23</v>
      </c>
      <c r="B67" s="3"/>
      <c r="C67" s="4" t="n">
        <v>199</v>
      </c>
      <c r="D67" s="0" t="n">
        <v>341</v>
      </c>
      <c r="E67" s="0" t="n">
        <v>546</v>
      </c>
      <c r="F67" s="0" t="n">
        <v>550</v>
      </c>
      <c r="G67" s="0" t="n">
        <v>550</v>
      </c>
      <c r="I67" s="22" t="n">
        <f aca="false">SUM((C67-D67)/D67)</f>
        <v>-0.416422287390029</v>
      </c>
      <c r="J67" s="22" t="n">
        <f aca="false">SUM((C67-G67)/G67)</f>
        <v>-0.638181818181818</v>
      </c>
    </row>
    <row r="68" customFormat="false" ht="14.25" hidden="false" customHeight="false" outlineLevel="0" collapsed="false">
      <c r="A68" s="9" t="s">
        <v>37</v>
      </c>
      <c r="B68" s="9"/>
      <c r="C68" s="8" t="n">
        <v>1517</v>
      </c>
      <c r="D68" s="9" t="n">
        <v>2447</v>
      </c>
      <c r="E68" s="9" t="n">
        <v>4209</v>
      </c>
      <c r="F68" s="9" t="n">
        <v>4238</v>
      </c>
      <c r="G68" s="9" t="n">
        <v>4301</v>
      </c>
      <c r="H68" s="9"/>
      <c r="I68" s="23" t="n">
        <f aca="false">SUM((C68-D68)/D68)</f>
        <v>-0.380057212913772</v>
      </c>
      <c r="J68" s="23" t="n">
        <f aca="false">SUM((C68-G68)/G68)</f>
        <v>-0.647291327598233</v>
      </c>
    </row>
    <row r="69" customFormat="false" ht="15.75" hidden="false" customHeight="false" outlineLevel="0" collapsed="false">
      <c r="A69" s="12" t="s">
        <v>40</v>
      </c>
      <c r="B69" s="12"/>
      <c r="C69" s="3"/>
      <c r="I69" s="22"/>
      <c r="J69" s="22"/>
    </row>
    <row r="70" customFormat="false" ht="12.75" hidden="false" customHeight="false" outlineLevel="0" collapsed="false">
      <c r="A70" s="0" t="s">
        <v>8</v>
      </c>
      <c r="B70" s="3"/>
      <c r="C70" s="4" t="n">
        <v>75</v>
      </c>
      <c r="D70" s="0" t="n">
        <v>77</v>
      </c>
      <c r="E70" s="0" t="n">
        <v>72</v>
      </c>
      <c r="F70" s="0" t="n">
        <v>91</v>
      </c>
      <c r="G70" s="0" t="n">
        <v>114</v>
      </c>
      <c r="I70" s="22" t="n">
        <f aca="false">SUM((C70-D70)/D70)</f>
        <v>-0.025974025974026</v>
      </c>
      <c r="J70" s="22" t="n">
        <f aca="false">SUM((C70-G70)/G70)</f>
        <v>-0.342105263157895</v>
      </c>
    </row>
    <row r="71" customFormat="false" ht="12.75" hidden="false" customHeight="false" outlineLevel="0" collapsed="false">
      <c r="A71" s="0" t="s">
        <v>9</v>
      </c>
      <c r="B71" s="3"/>
      <c r="C71" s="4" t="n">
        <v>43</v>
      </c>
      <c r="D71" s="0" t="n">
        <v>42</v>
      </c>
      <c r="E71" s="0" t="n">
        <v>58</v>
      </c>
      <c r="F71" s="0" t="n">
        <v>62</v>
      </c>
      <c r="G71" s="0" t="n">
        <v>61</v>
      </c>
      <c r="I71" s="22" t="n">
        <f aca="false">SUM((C71-D71)/D71)</f>
        <v>0.0238095238095238</v>
      </c>
      <c r="J71" s="22" t="n">
        <f aca="false">SUM((C71-G71)/G71)</f>
        <v>-0.295081967213115</v>
      </c>
    </row>
    <row r="72" customFormat="false" ht="12.75" hidden="false" customHeight="false" outlineLevel="0" collapsed="false">
      <c r="A72" s="3" t="s">
        <v>10</v>
      </c>
      <c r="B72" s="3"/>
      <c r="C72" s="4" t="n">
        <v>31</v>
      </c>
      <c r="D72" s="0" t="n">
        <v>34</v>
      </c>
      <c r="E72" s="0" t="n">
        <v>46</v>
      </c>
      <c r="F72" s="0" t="n">
        <v>57</v>
      </c>
      <c r="G72" s="0" t="n">
        <v>67</v>
      </c>
      <c r="I72" s="22" t="n">
        <f aca="false">SUM((C72-D72)/D72)</f>
        <v>-0.0882352941176471</v>
      </c>
      <c r="J72" s="22" t="n">
        <f aca="false">SUM((C72-G72)/G72)</f>
        <v>-0.537313432835821</v>
      </c>
    </row>
    <row r="73" customFormat="false" ht="12.75" hidden="false" customHeight="false" outlineLevel="0" collapsed="false">
      <c r="A73" s="0" t="s">
        <v>11</v>
      </c>
      <c r="B73" s="3"/>
      <c r="C73" s="4" t="n">
        <v>44</v>
      </c>
      <c r="D73" s="0" t="n">
        <v>44</v>
      </c>
      <c r="E73" s="0" t="n">
        <v>50</v>
      </c>
      <c r="F73" s="0" t="n">
        <v>51</v>
      </c>
      <c r="G73" s="0" t="n">
        <v>54</v>
      </c>
      <c r="I73" s="22" t="n">
        <f aca="false">SUM((C73-D73)/D73)</f>
        <v>0</v>
      </c>
      <c r="J73" s="22" t="n">
        <f aca="false">SUM((C73-G73)/G73)</f>
        <v>-0.185185185185185</v>
      </c>
    </row>
    <row r="74" customFormat="false" ht="12.75" hidden="false" customHeight="false" outlineLevel="0" collapsed="false">
      <c r="A74" s="0" t="s">
        <v>12</v>
      </c>
      <c r="B74" s="3"/>
      <c r="C74" s="4" t="n">
        <v>66</v>
      </c>
      <c r="D74" s="0" t="n">
        <v>65</v>
      </c>
      <c r="E74" s="0" t="n">
        <v>89</v>
      </c>
      <c r="F74" s="0" t="n">
        <v>88</v>
      </c>
      <c r="G74" s="0" t="n">
        <v>101</v>
      </c>
      <c r="I74" s="22" t="n">
        <f aca="false">SUM((C74-D74)/D74)</f>
        <v>0.0153846153846154</v>
      </c>
      <c r="J74" s="22" t="n">
        <f aca="false">SUM((C74-G74)/G74)</f>
        <v>-0.346534653465347</v>
      </c>
    </row>
    <row r="75" customFormat="false" ht="12.75" hidden="false" customHeight="false" outlineLevel="0" collapsed="false">
      <c r="A75" s="0" t="s">
        <v>13</v>
      </c>
      <c r="B75" s="3"/>
      <c r="C75" s="4" t="n">
        <v>529</v>
      </c>
      <c r="D75" s="0" t="n">
        <v>547</v>
      </c>
      <c r="E75" s="0" t="n">
        <v>671</v>
      </c>
      <c r="F75" s="0" t="n">
        <v>688</v>
      </c>
      <c r="G75" s="0" t="n">
        <v>731</v>
      </c>
      <c r="I75" s="24" t="n">
        <f aca="false">SUM((C75-D75)/D75)</f>
        <v>-0.0329067641681901</v>
      </c>
      <c r="J75" s="22" t="n">
        <f aca="false">SUM((C75-G75)/G75)</f>
        <v>-0.276333789329685</v>
      </c>
    </row>
    <row r="76" customFormat="false" ht="12.75" hidden="false" customHeight="false" outlineLevel="0" collapsed="false">
      <c r="A76" s="0" t="s">
        <v>76</v>
      </c>
      <c r="B76" s="3"/>
      <c r="C76" s="4" t="n">
        <v>532</v>
      </c>
      <c r="D76" s="0" t="n">
        <v>431</v>
      </c>
      <c r="E76" s="0" t="n">
        <v>471</v>
      </c>
      <c r="F76" s="0" t="n">
        <v>482</v>
      </c>
      <c r="G76" s="0" t="n">
        <v>492</v>
      </c>
      <c r="I76" s="24" t="n">
        <f aca="false">SUM((C76-D76)/D76)</f>
        <v>0.234338747099768</v>
      </c>
      <c r="J76" s="22" t="n">
        <f aca="false">SUM((C76-G76)/G76)</f>
        <v>0.0813008130081301</v>
      </c>
    </row>
    <row r="77" customFormat="false" ht="12.75" hidden="false" customHeight="false" outlineLevel="0" collapsed="false">
      <c r="A77" s="3" t="s">
        <v>15</v>
      </c>
      <c r="B77" s="3"/>
      <c r="C77" s="4" t="n">
        <v>220</v>
      </c>
      <c r="D77" s="0" t="n">
        <v>207</v>
      </c>
      <c r="E77" s="0" t="n">
        <v>261</v>
      </c>
      <c r="F77" s="0" t="n">
        <v>275</v>
      </c>
      <c r="G77" s="0" t="n">
        <v>305</v>
      </c>
      <c r="I77" s="22" t="n">
        <f aca="false">SUM((C77-D77)/D77)</f>
        <v>0.0628019323671498</v>
      </c>
      <c r="J77" s="22" t="n">
        <f aca="false">SUM((C77-G77)/G77)</f>
        <v>-0.278688524590164</v>
      </c>
    </row>
    <row r="78" customFormat="false" ht="12.75" hidden="false" customHeight="false" outlineLevel="0" collapsed="false">
      <c r="A78" s="3" t="s">
        <v>16</v>
      </c>
      <c r="B78" s="3"/>
      <c r="C78" s="4" t="n">
        <v>11</v>
      </c>
      <c r="D78" s="0" t="n">
        <v>16</v>
      </c>
      <c r="E78" s="0" t="n">
        <v>17</v>
      </c>
      <c r="F78" s="0" t="n">
        <v>17</v>
      </c>
      <c r="G78" s="0" t="n">
        <v>17</v>
      </c>
      <c r="I78" s="22" t="n">
        <f aca="false">SUM((C78-D78)/D78)</f>
        <v>-0.3125</v>
      </c>
      <c r="J78" s="22" t="n">
        <f aca="false">SUM((C78-G78)/G78)</f>
        <v>-0.352941176470588</v>
      </c>
    </row>
    <row r="79" customFormat="false" ht="12.75" hidden="false" customHeight="false" outlineLevel="0" collapsed="false">
      <c r="A79" s="0" t="s">
        <v>17</v>
      </c>
      <c r="B79" s="3"/>
      <c r="C79" s="4" t="n">
        <v>293</v>
      </c>
      <c r="D79" s="0" t="n">
        <v>309</v>
      </c>
      <c r="E79" s="0" t="n">
        <v>424</v>
      </c>
      <c r="F79" s="0" t="n">
        <v>433</v>
      </c>
      <c r="G79" s="0" t="n">
        <v>477</v>
      </c>
      <c r="I79" s="22" t="n">
        <f aca="false">SUM((C79-D79)/D79)</f>
        <v>-0.0517799352750809</v>
      </c>
      <c r="J79" s="22" t="n">
        <f aca="false">SUM((C79-G79)/G79)</f>
        <v>-0.385744234800839</v>
      </c>
    </row>
    <row r="80" customFormat="false" ht="12.75" hidden="false" customHeight="false" outlineLevel="0" collapsed="false">
      <c r="A80" s="3" t="s">
        <v>18</v>
      </c>
      <c r="B80" s="3"/>
      <c r="C80" s="4" t="n">
        <v>3714</v>
      </c>
      <c r="D80" s="0" t="n">
        <v>3839</v>
      </c>
      <c r="E80" s="0" t="n">
        <v>4115</v>
      </c>
      <c r="F80" s="0" t="n">
        <v>4191</v>
      </c>
      <c r="G80" s="0" t="n">
        <v>5234</v>
      </c>
      <c r="I80" s="22" t="n">
        <f aca="false">SUM((C80-D80)/D80)</f>
        <v>-0.0325605626465225</v>
      </c>
      <c r="J80" s="22" t="n">
        <f aca="false">SUM((C80-G80)/G80)</f>
        <v>-0.290408865112725</v>
      </c>
    </row>
    <row r="81" customFormat="false" ht="12.75" hidden="false" customHeight="false" outlineLevel="0" collapsed="false">
      <c r="A81" s="3" t="s">
        <v>19</v>
      </c>
      <c r="B81" s="3"/>
      <c r="C81" s="4" t="n">
        <v>430</v>
      </c>
      <c r="D81" s="0" t="n">
        <v>455</v>
      </c>
      <c r="E81" s="0" t="n">
        <v>489</v>
      </c>
      <c r="F81" s="0" t="n">
        <v>532</v>
      </c>
      <c r="G81" s="0" t="n">
        <v>613</v>
      </c>
      <c r="I81" s="22" t="n">
        <f aca="false">SUM((C81-D81)/D81)</f>
        <v>-0.0549450549450549</v>
      </c>
      <c r="J81" s="22" t="n">
        <f aca="false">SUM((C81-G81)/G81)</f>
        <v>-0.298531810766721</v>
      </c>
    </row>
    <row r="82" customFormat="false" ht="12.75" hidden="false" customHeight="false" outlineLevel="0" collapsed="false">
      <c r="A82" s="3" t="s">
        <v>20</v>
      </c>
      <c r="B82" s="3"/>
      <c r="C82" s="4" t="n">
        <v>4323</v>
      </c>
      <c r="D82" s="0" t="n">
        <v>4201</v>
      </c>
      <c r="E82" s="0" t="n">
        <v>4757</v>
      </c>
      <c r="F82" s="0" t="n">
        <v>4693</v>
      </c>
      <c r="G82" s="0" t="n">
        <v>4714</v>
      </c>
      <c r="I82" s="22" t="n">
        <f aca="false">SUM((C82-D82)/D82)</f>
        <v>0.0290407045941443</v>
      </c>
      <c r="J82" s="22" t="n">
        <f aca="false">SUM((C82-G82)/G82)</f>
        <v>-0.0829444208739924</v>
      </c>
    </row>
    <row r="83" customFormat="false" ht="12.75" hidden="false" customHeight="false" outlineLevel="0" collapsed="false">
      <c r="A83" s="3" t="s">
        <v>21</v>
      </c>
      <c r="B83" s="3"/>
      <c r="C83" s="4" t="n">
        <v>1143</v>
      </c>
      <c r="D83" s="0" t="n">
        <v>1104</v>
      </c>
      <c r="E83" s="0" t="n">
        <v>1018</v>
      </c>
      <c r="F83" s="0" t="n">
        <v>973</v>
      </c>
      <c r="G83" s="0" t="n">
        <v>903</v>
      </c>
      <c r="I83" s="22" t="n">
        <f aca="false">SUM((C83-D83)/D83)</f>
        <v>0.0353260869565217</v>
      </c>
      <c r="J83" s="22" t="n">
        <f aca="false">SUM((C83-G83)/G83)</f>
        <v>0.26578073089701</v>
      </c>
    </row>
    <row r="84" customFormat="false" ht="12.75" hidden="false" customHeight="false" outlineLevel="0" collapsed="false">
      <c r="A84" s="0" t="s">
        <v>22</v>
      </c>
      <c r="B84" s="3"/>
      <c r="C84" s="4" t="n">
        <v>70</v>
      </c>
      <c r="D84" s="0" t="n">
        <v>67</v>
      </c>
      <c r="E84" s="0" t="n">
        <v>83</v>
      </c>
      <c r="F84" s="0" t="n">
        <v>80</v>
      </c>
      <c r="G84" s="0" t="n">
        <v>82</v>
      </c>
      <c r="I84" s="22" t="n">
        <f aca="false">SUM((C84-D84)/D84)</f>
        <v>0.0447761194029851</v>
      </c>
      <c r="J84" s="22" t="n">
        <f aca="false">SUM((C84-G84)/G84)</f>
        <v>-0.146341463414634</v>
      </c>
    </row>
    <row r="85" customFormat="false" ht="12.75" hidden="false" customHeight="false" outlineLevel="0" collapsed="false">
      <c r="A85" s="3" t="s">
        <v>23</v>
      </c>
      <c r="B85" s="3"/>
      <c r="C85" s="4" t="n">
        <v>78</v>
      </c>
      <c r="D85" s="0" t="n">
        <v>78</v>
      </c>
      <c r="E85" s="0" t="n">
        <v>101</v>
      </c>
      <c r="F85" s="0" t="n">
        <v>108</v>
      </c>
      <c r="G85" s="0" t="n">
        <v>130</v>
      </c>
      <c r="I85" s="22" t="n">
        <f aca="false">SUM((C85-D85)/D85)</f>
        <v>0</v>
      </c>
      <c r="J85" s="22" t="n">
        <f aca="false">SUM((C85-G85)/G85)</f>
        <v>-0.4</v>
      </c>
    </row>
    <row r="86" customFormat="false" ht="14.25" hidden="false" customHeight="false" outlineLevel="0" collapsed="false">
      <c r="A86" s="9" t="s">
        <v>24</v>
      </c>
      <c r="B86" s="9"/>
      <c r="C86" s="8" t="n">
        <v>1699</v>
      </c>
      <c r="D86" s="9" t="n">
        <v>1608</v>
      </c>
      <c r="E86" s="9" t="n">
        <v>1919</v>
      </c>
      <c r="F86" s="9" t="n">
        <v>1999</v>
      </c>
      <c r="G86" s="9" t="n">
        <v>2154</v>
      </c>
      <c r="H86" s="9"/>
      <c r="I86" s="23" t="n">
        <f aca="false">SUM((C86-D86)/D86)</f>
        <v>0.056592039800995</v>
      </c>
      <c r="J86" s="23" t="n">
        <f aca="false">SUM((C86-G86)/G86)</f>
        <v>-0.211234911792015</v>
      </c>
    </row>
    <row r="87" customFormat="false" ht="14.25" hidden="false" customHeight="false" outlineLevel="0" collapsed="false">
      <c r="A87" s="9" t="s">
        <v>25</v>
      </c>
      <c r="B87" s="9"/>
      <c r="C87" s="8" t="n">
        <v>9903</v>
      </c>
      <c r="D87" s="9" t="n">
        <v>9908</v>
      </c>
      <c r="E87" s="9" t="n">
        <v>10803</v>
      </c>
      <c r="F87" s="9" t="n">
        <v>10823</v>
      </c>
      <c r="G87" s="9" t="n">
        <v>11942</v>
      </c>
      <c r="H87" s="9"/>
      <c r="I87" s="23" t="n">
        <f aca="false">SUM((C87-D87)/D87)</f>
        <v>-0.000504642712959225</v>
      </c>
      <c r="J87" s="23" t="n">
        <f aca="false">SUM((C87-G87)/G87)</f>
        <v>-0.170741919276503</v>
      </c>
    </row>
    <row r="88" customFormat="false" ht="16.5" hidden="false" customHeight="false" outlineLevel="0" collapsed="false">
      <c r="A88" s="2" t="s">
        <v>41</v>
      </c>
      <c r="B88" s="2"/>
      <c r="C88" s="3"/>
      <c r="I88" s="22"/>
      <c r="J88" s="22"/>
    </row>
    <row r="89" customFormat="false" ht="12.75" hidden="false" customHeight="false" outlineLevel="0" collapsed="false">
      <c r="A89" s="3" t="s">
        <v>42</v>
      </c>
      <c r="B89" s="3"/>
      <c r="C89" s="4" t="n">
        <v>23</v>
      </c>
      <c r="D89" s="0" t="n">
        <v>24</v>
      </c>
      <c r="E89" s="0" t="n">
        <v>28</v>
      </c>
      <c r="F89" s="0" t="n">
        <v>35</v>
      </c>
      <c r="G89" s="0" t="n">
        <v>36</v>
      </c>
      <c r="I89" s="22" t="n">
        <f aca="false">SUM((C89-D89)/D89)</f>
        <v>-0.0416666666666667</v>
      </c>
      <c r="J89" s="22" t="n">
        <f aca="false">SUM((C89-G89)/G89)</f>
        <v>-0.361111111111111</v>
      </c>
    </row>
    <row r="90" customFormat="false" ht="12.75" hidden="false" customHeight="false" outlineLevel="0" collapsed="false">
      <c r="A90" s="3" t="s">
        <v>43</v>
      </c>
      <c r="B90" s="3"/>
      <c r="C90" s="4" t="n">
        <v>111</v>
      </c>
      <c r="D90" s="0" t="n">
        <v>121</v>
      </c>
      <c r="E90" s="0" t="n">
        <v>119</v>
      </c>
      <c r="F90" s="0" t="n">
        <v>110</v>
      </c>
      <c r="G90" s="0" t="n">
        <v>106</v>
      </c>
      <c r="I90" s="22" t="n">
        <f aca="false">SUM((C90-D90)/D90)</f>
        <v>-0.0826446280991736</v>
      </c>
      <c r="J90" s="22" t="n">
        <f aca="false">SUM((C90-G90)/G90)</f>
        <v>0.0471698113207547</v>
      </c>
    </row>
    <row r="91" customFormat="false" ht="12.75" hidden="false" customHeight="false" outlineLevel="0" collapsed="false">
      <c r="A91" s="3" t="s">
        <v>44</v>
      </c>
      <c r="B91" s="3"/>
      <c r="C91" s="4" t="n">
        <v>986</v>
      </c>
      <c r="D91" s="0" t="n">
        <v>982</v>
      </c>
      <c r="E91" s="0" t="n">
        <v>1079</v>
      </c>
      <c r="F91" s="0" t="n">
        <v>1036</v>
      </c>
      <c r="G91" s="0" t="n">
        <v>966</v>
      </c>
      <c r="I91" s="22" t="n">
        <f aca="false">SUM((C91-D91)/D91)</f>
        <v>0.00407331975560081</v>
      </c>
      <c r="J91" s="22" t="n">
        <f aca="false">SUM((C91-G91)/G91)</f>
        <v>0.020703933747412</v>
      </c>
    </row>
    <row r="92" customFormat="false" ht="12.75" hidden="false" customHeight="false" outlineLevel="0" collapsed="false">
      <c r="A92" s="3" t="s">
        <v>45</v>
      </c>
      <c r="B92" s="3"/>
      <c r="C92" s="4" t="n">
        <v>39</v>
      </c>
      <c r="D92" s="0" t="n">
        <v>38</v>
      </c>
      <c r="E92" s="0" t="n">
        <v>35</v>
      </c>
      <c r="F92" s="0" t="n">
        <v>33</v>
      </c>
      <c r="G92" s="0" t="n">
        <v>30</v>
      </c>
      <c r="I92" s="22" t="n">
        <f aca="false">SUM((C92-D92)/D92)</f>
        <v>0.0263157894736842</v>
      </c>
      <c r="J92" s="22" t="n">
        <f aca="false">SUM((C92-G92)/G92)</f>
        <v>0.3</v>
      </c>
    </row>
    <row r="93" customFormat="false" ht="12.75" hidden="false" customHeight="false" outlineLevel="0" collapsed="false">
      <c r="A93" s="3" t="s">
        <v>46</v>
      </c>
      <c r="B93" s="3"/>
      <c r="C93" s="4" t="n">
        <v>158</v>
      </c>
      <c r="D93" s="0" t="n">
        <v>147</v>
      </c>
      <c r="E93" s="0" t="n">
        <v>107</v>
      </c>
      <c r="F93" s="0" t="n">
        <v>88</v>
      </c>
      <c r="G93" s="0" t="n">
        <v>71</v>
      </c>
      <c r="I93" s="24" t="n">
        <f aca="false">SUM((C93-D93)/D93)</f>
        <v>0.0748299319727891</v>
      </c>
      <c r="J93" s="22" t="n">
        <f aca="false">SUM((C93-G93)/G93)</f>
        <v>1.22535211267606</v>
      </c>
    </row>
    <row r="94" customFormat="false" ht="12.75" hidden="false" customHeight="false" outlineLevel="0" collapsed="false">
      <c r="A94" s="3" t="s">
        <v>47</v>
      </c>
      <c r="B94" s="3"/>
      <c r="C94" s="4" t="n">
        <v>255</v>
      </c>
      <c r="D94" s="0" t="n">
        <v>259</v>
      </c>
      <c r="E94" s="0" t="n">
        <v>319</v>
      </c>
      <c r="F94" s="0" t="n">
        <v>309</v>
      </c>
      <c r="G94" s="0" t="n">
        <v>308</v>
      </c>
      <c r="I94" s="24" t="n">
        <f aca="false">SUM((C94-D94)/D94)</f>
        <v>-0.0154440154440154</v>
      </c>
      <c r="J94" s="22" t="n">
        <f aca="false">SUM((C94-G94)/G94)</f>
        <v>-0.172077922077922</v>
      </c>
    </row>
    <row r="95" customFormat="false" ht="12.75" hidden="false" customHeight="false" outlineLevel="0" collapsed="false">
      <c r="A95" s="3" t="s">
        <v>48</v>
      </c>
      <c r="B95" s="3"/>
      <c r="C95" s="4" t="n">
        <v>244</v>
      </c>
      <c r="D95" s="0" t="n">
        <v>251</v>
      </c>
      <c r="E95" s="0" t="n">
        <v>223</v>
      </c>
      <c r="F95" s="0" t="n">
        <v>180</v>
      </c>
      <c r="G95" s="0" t="n">
        <v>155</v>
      </c>
      <c r="I95" s="22" t="n">
        <f aca="false">SUM((C95-D95)/D95)</f>
        <v>-0.0278884462151394</v>
      </c>
      <c r="J95" s="22" t="n">
        <f aca="false">SUM((C95-G95)/G95)</f>
        <v>0.574193548387097</v>
      </c>
    </row>
    <row r="96" customFormat="false" ht="12.75" hidden="false" customHeight="false" outlineLevel="0" collapsed="false">
      <c r="A96" s="3" t="s">
        <v>29</v>
      </c>
      <c r="B96" s="3"/>
      <c r="C96" s="4" t="n">
        <v>39</v>
      </c>
      <c r="D96" s="0" t="n">
        <v>47</v>
      </c>
      <c r="E96" s="0" t="n">
        <v>50</v>
      </c>
      <c r="F96" s="0" t="n">
        <v>51</v>
      </c>
      <c r="G96" s="0" t="n">
        <v>49</v>
      </c>
      <c r="I96" s="22" t="n">
        <f aca="false">SUM((C96-D96)/D96)</f>
        <v>-0.170212765957447</v>
      </c>
      <c r="J96" s="22" t="n">
        <f aca="false">SUM((C96-G96)/G96)</f>
        <v>-0.204081632653061</v>
      </c>
    </row>
    <row r="97" customFormat="false" ht="12.75" hidden="false" customHeight="false" outlineLevel="0" collapsed="false">
      <c r="A97" s="3" t="s">
        <v>30</v>
      </c>
      <c r="B97" s="3"/>
      <c r="C97" s="4" t="n">
        <v>393</v>
      </c>
      <c r="D97" s="0" t="n">
        <v>426</v>
      </c>
      <c r="E97" s="0" t="n">
        <v>413</v>
      </c>
      <c r="F97" s="0" t="n">
        <v>413</v>
      </c>
      <c r="G97" s="0" t="n">
        <v>374</v>
      </c>
      <c r="I97" s="22" t="n">
        <f aca="false">SUM((C97-D97)/D97)</f>
        <v>-0.0774647887323944</v>
      </c>
      <c r="J97" s="22" t="n">
        <f aca="false">SUM((C97-G97)/G97)</f>
        <v>0.0508021390374332</v>
      </c>
    </row>
    <row r="98" customFormat="false" ht="12.75" hidden="false" customHeight="false" outlineLevel="0" collapsed="false">
      <c r="A98" s="3" t="s">
        <v>36</v>
      </c>
      <c r="B98" s="3"/>
      <c r="C98" s="4" t="n">
        <v>71</v>
      </c>
      <c r="D98" s="0" t="n">
        <v>90</v>
      </c>
      <c r="E98" s="0" t="n">
        <v>88</v>
      </c>
      <c r="F98" s="0" t="n">
        <v>81</v>
      </c>
      <c r="G98" s="0" t="n">
        <v>84</v>
      </c>
      <c r="I98" s="22" t="n">
        <f aca="false">SUM((C98-D98)/D98)</f>
        <v>-0.211111111111111</v>
      </c>
      <c r="J98" s="22" t="n">
        <f aca="false">SUM((C98-G98)/G98)</f>
        <v>-0.154761904761905</v>
      </c>
    </row>
    <row r="99" customFormat="false" ht="12.75" hidden="false" customHeight="false" outlineLevel="0" collapsed="false">
      <c r="A99" s="3" t="s">
        <v>49</v>
      </c>
      <c r="B99" s="3"/>
      <c r="C99" s="4" t="n">
        <v>140</v>
      </c>
      <c r="D99" s="0" t="n">
        <v>135</v>
      </c>
      <c r="E99" s="0" t="n">
        <v>125</v>
      </c>
      <c r="F99" s="0" t="n">
        <v>110</v>
      </c>
      <c r="G99" s="0" t="n">
        <v>82</v>
      </c>
      <c r="I99" s="22" t="n">
        <f aca="false">SUM((C99-D99)/D99)</f>
        <v>0.037037037037037</v>
      </c>
      <c r="J99" s="22" t="n">
        <f aca="false">SUM((C99-G99)/G99)</f>
        <v>0.707317073170732</v>
      </c>
    </row>
    <row r="100" customFormat="false" ht="12.75" hidden="false" customHeight="false" outlineLevel="0" collapsed="false">
      <c r="A100" s="3" t="s">
        <v>50</v>
      </c>
      <c r="B100" s="3"/>
      <c r="C100" s="4" t="n">
        <v>29</v>
      </c>
      <c r="D100" s="0" t="n">
        <v>29</v>
      </c>
      <c r="E100" s="0" t="n">
        <v>29</v>
      </c>
      <c r="F100" s="0" t="n">
        <v>29</v>
      </c>
      <c r="G100" s="0" t="n">
        <v>30</v>
      </c>
      <c r="I100" s="22" t="n">
        <f aca="false">SUM((C100-D100)/D100)</f>
        <v>0</v>
      </c>
      <c r="J100" s="22" t="n">
        <f aca="false">SUM((C100-G100)/G100)</f>
        <v>-0.0333333333333333</v>
      </c>
    </row>
    <row r="101" customFormat="false" ht="14.25" hidden="false" customHeight="false" outlineLevel="0" collapsed="false">
      <c r="A101" s="9" t="s">
        <v>37</v>
      </c>
      <c r="B101" s="9"/>
      <c r="C101" s="8" t="n">
        <v>2488</v>
      </c>
      <c r="D101" s="9" t="n">
        <v>2549</v>
      </c>
      <c r="E101" s="25" t="n">
        <v>2615</v>
      </c>
      <c r="F101" s="25" t="n">
        <v>2475</v>
      </c>
      <c r="G101" s="25" t="n">
        <v>2291</v>
      </c>
      <c r="H101" s="25"/>
      <c r="I101" s="23" t="n">
        <f aca="false">SUM((C101-D101)/D101)</f>
        <v>-0.0239309533150255</v>
      </c>
      <c r="J101" s="26" t="n">
        <f aca="false">SUM((C101-G101)/G101)</f>
        <v>0.0859886512439983</v>
      </c>
    </row>
    <row r="102" customFormat="false" ht="16.5" hidden="false" customHeight="false" outlineLevel="0" collapsed="false">
      <c r="A102" s="2" t="s">
        <v>51</v>
      </c>
      <c r="B102" s="2"/>
      <c r="C102" s="3"/>
      <c r="I102" s="22"/>
      <c r="J102" s="22"/>
    </row>
    <row r="103" customFormat="false" ht="12.75" hidden="false" customHeight="false" outlineLevel="0" collapsed="false">
      <c r="A103" s="3" t="s">
        <v>25</v>
      </c>
      <c r="B103" s="3"/>
      <c r="C103" s="4" t="n">
        <v>945</v>
      </c>
      <c r="D103" s="0" t="n">
        <v>1034</v>
      </c>
      <c r="E103" s="0" t="n">
        <v>1058</v>
      </c>
      <c r="F103" s="0" t="n">
        <v>1237</v>
      </c>
      <c r="G103" s="0" t="n">
        <v>1314</v>
      </c>
      <c r="I103" s="22" t="n">
        <f aca="false">SUM((C103-D103)/D103)</f>
        <v>-0.086073500967118</v>
      </c>
      <c r="J103" s="22" t="n">
        <f aca="false">SUM((C103-G103)/G103)</f>
        <v>-0.280821917808219</v>
      </c>
    </row>
    <row r="104" customFormat="false" ht="14.25" hidden="false" customHeight="false" outlineLevel="0" collapsed="false">
      <c r="A104" s="9" t="s">
        <v>37</v>
      </c>
      <c r="B104" s="9"/>
      <c r="C104" s="8" t="n">
        <v>945</v>
      </c>
      <c r="D104" s="9" t="n">
        <v>1034</v>
      </c>
      <c r="E104" s="9" t="n">
        <v>1058</v>
      </c>
      <c r="F104" s="9" t="n">
        <v>1237</v>
      </c>
      <c r="G104" s="9" t="n">
        <v>1314</v>
      </c>
      <c r="H104" s="9"/>
      <c r="I104" s="23" t="n">
        <f aca="false">SUM((C104-D104)/D104)</f>
        <v>-0.086073500967118</v>
      </c>
      <c r="J104" s="23" t="n">
        <f aca="false">SUM((C104-G104)/G104)</f>
        <v>-0.280821917808219</v>
      </c>
    </row>
    <row r="105" customFormat="false" ht="16.5" hidden="false" customHeight="false" outlineLevel="0" collapsed="false">
      <c r="A105" s="2" t="s">
        <v>52</v>
      </c>
      <c r="B105" s="2"/>
      <c r="C105" s="3"/>
      <c r="I105" s="22"/>
      <c r="J105" s="22"/>
    </row>
    <row r="106" customFormat="false" ht="12.75" hidden="false" customHeight="false" outlineLevel="0" collapsed="false">
      <c r="A106" s="3" t="s">
        <v>45</v>
      </c>
      <c r="B106" s="3"/>
      <c r="C106" s="4" t="n">
        <v>41</v>
      </c>
      <c r="D106" s="4" t="n">
        <v>42</v>
      </c>
      <c r="E106" s="0" t="n">
        <v>48</v>
      </c>
      <c r="F106" s="0" t="n">
        <v>46</v>
      </c>
      <c r="G106" s="0" t="n">
        <v>43</v>
      </c>
      <c r="I106" s="22" t="n">
        <f aca="false">SUM((C106-D106)/D106)</f>
        <v>-0.0238095238095238</v>
      </c>
      <c r="J106" s="22" t="n">
        <f aca="false">SUM((C106-G106)/G106)</f>
        <v>-0.0465116279069767</v>
      </c>
    </row>
    <row r="107" customFormat="false" ht="12.75" hidden="false" customHeight="false" outlineLevel="0" collapsed="false">
      <c r="A107" s="3" t="s">
        <v>47</v>
      </c>
      <c r="B107" s="3"/>
      <c r="C107" s="4" t="n">
        <v>9</v>
      </c>
      <c r="D107" s="4" t="n">
        <v>8</v>
      </c>
      <c r="E107" s="0" t="n">
        <v>11</v>
      </c>
      <c r="F107" s="0" t="n">
        <v>14</v>
      </c>
      <c r="G107" s="0" t="n">
        <v>13</v>
      </c>
      <c r="I107" s="22" t="n">
        <f aca="false">SUM((C107-D107)/D107)</f>
        <v>0.125</v>
      </c>
      <c r="J107" s="22" t="n">
        <f aca="false">SUM((C107-G107)/G107)</f>
        <v>-0.307692307692308</v>
      </c>
    </row>
    <row r="108" customFormat="false" ht="12.75" hidden="false" customHeight="false" outlineLevel="0" collapsed="false">
      <c r="A108" s="3" t="s">
        <v>48</v>
      </c>
      <c r="B108" s="3"/>
      <c r="C108" s="4" t="n">
        <v>35</v>
      </c>
      <c r="D108" s="4" t="n">
        <v>26</v>
      </c>
      <c r="E108" s="0" t="n">
        <v>6</v>
      </c>
      <c r="F108" s="0" t="n">
        <v>4</v>
      </c>
      <c r="G108" s="0" t="n">
        <v>4</v>
      </c>
      <c r="I108" s="22" t="n">
        <f aca="false">SUM((C108-D108)/D108)</f>
        <v>0.346153846153846</v>
      </c>
      <c r="J108" s="22" t="n">
        <f aca="false">SUM((C108-G108)/G108)</f>
        <v>7.75</v>
      </c>
    </row>
    <row r="109" customFormat="false" ht="12.75" hidden="false" customHeight="false" outlineLevel="0" collapsed="false">
      <c r="A109" s="3" t="s">
        <v>29</v>
      </c>
      <c r="B109" s="3"/>
      <c r="C109" s="4" t="n">
        <v>94</v>
      </c>
      <c r="D109" s="4" t="n">
        <v>86</v>
      </c>
      <c r="E109" s="0" t="n">
        <v>99</v>
      </c>
      <c r="F109" s="0" t="n">
        <v>98</v>
      </c>
      <c r="G109" s="0" t="n">
        <v>98</v>
      </c>
      <c r="I109" s="22" t="n">
        <f aca="false">SUM((C109-D109)/D109)</f>
        <v>0.0930232558139535</v>
      </c>
      <c r="J109" s="22" t="n">
        <f aca="false">SUM((C109-G109)/G109)</f>
        <v>-0.0408163265306122</v>
      </c>
    </row>
    <row r="110" customFormat="false" ht="12.75" hidden="false" customHeight="false" outlineLevel="0" collapsed="false">
      <c r="A110" s="3" t="s">
        <v>30</v>
      </c>
      <c r="B110" s="3"/>
      <c r="C110" s="4" t="n">
        <v>99</v>
      </c>
      <c r="D110" s="4" t="n">
        <v>91</v>
      </c>
      <c r="E110" s="0" t="n">
        <v>98</v>
      </c>
      <c r="F110" s="0" t="n">
        <v>117</v>
      </c>
      <c r="G110" s="0" t="n">
        <v>112</v>
      </c>
      <c r="I110" s="22" t="n">
        <f aca="false">SUM((C110-D110)/D110)</f>
        <v>0.0879120879120879</v>
      </c>
      <c r="J110" s="22" t="n">
        <f aca="false">SUM((C110-G110)/G110)</f>
        <v>-0.116071428571429</v>
      </c>
    </row>
    <row r="111" customFormat="false" ht="14.25" hidden="true" customHeight="false" outlineLevel="0" collapsed="false">
      <c r="A111" s="3" t="s">
        <v>36</v>
      </c>
      <c r="B111" s="3"/>
      <c r="C111" s="0" t="n">
        <v>0</v>
      </c>
      <c r="D111" s="0" t="n">
        <v>0</v>
      </c>
      <c r="E111" s="0" t="n">
        <v>1</v>
      </c>
      <c r="F111" s="0" t="n">
        <v>1</v>
      </c>
      <c r="G111" s="0" t="n">
        <v>1</v>
      </c>
      <c r="I111" s="23"/>
      <c r="J111" s="22" t="n">
        <f aca="false">SUM((C111-G111)/G111)</f>
        <v>-1</v>
      </c>
    </row>
    <row r="112" customFormat="false" ht="12.75" hidden="false" customHeight="false" outlineLevel="0" collapsed="false">
      <c r="A112" s="3" t="s">
        <v>49</v>
      </c>
      <c r="B112" s="3"/>
      <c r="C112" s="4" t="n">
        <v>22</v>
      </c>
      <c r="D112" s="0" t="n">
        <v>32</v>
      </c>
      <c r="E112" s="0" t="n">
        <v>30</v>
      </c>
      <c r="F112" s="0" t="n">
        <v>30</v>
      </c>
      <c r="G112" s="0" t="n">
        <v>25</v>
      </c>
      <c r="I112" s="24" t="n">
        <f aca="false">SUM((C112-D112)/D112)</f>
        <v>-0.3125</v>
      </c>
      <c r="J112" s="22" t="n">
        <f aca="false">SUM((C112-G112)/G112)</f>
        <v>-0.12</v>
      </c>
    </row>
    <row r="113" customFormat="false" ht="12.75" hidden="false" customHeight="false" outlineLevel="0" collapsed="false">
      <c r="A113" s="3" t="s">
        <v>50</v>
      </c>
      <c r="B113" s="3"/>
      <c r="C113" s="4" t="n">
        <v>17</v>
      </c>
      <c r="D113" s="0" t="n">
        <v>17</v>
      </c>
      <c r="E113" s="0" t="n">
        <v>17</v>
      </c>
      <c r="F113" s="0" t="n">
        <v>17</v>
      </c>
      <c r="G113" s="0" t="n">
        <v>18</v>
      </c>
      <c r="I113" s="22" t="n">
        <f aca="false">SUM((C113-D113)/D113)</f>
        <v>0</v>
      </c>
      <c r="J113" s="22" t="n">
        <f aca="false">SUM((C113-G113)/G113)</f>
        <v>-0.0555555555555556</v>
      </c>
    </row>
    <row r="114" customFormat="false" ht="14.25" hidden="false" customHeight="false" outlineLevel="0" collapsed="false">
      <c r="A114" s="9" t="s">
        <v>37</v>
      </c>
      <c r="B114" s="9"/>
      <c r="C114" s="8" t="n">
        <v>317</v>
      </c>
      <c r="D114" s="9" t="n">
        <v>302</v>
      </c>
      <c r="E114" s="9" t="n">
        <v>310</v>
      </c>
      <c r="F114" s="9" t="n">
        <v>327</v>
      </c>
      <c r="G114" s="9" t="n">
        <v>314</v>
      </c>
      <c r="H114" s="9"/>
      <c r="I114" s="23" t="n">
        <f aca="false">SUM((C114-D114)/D114)</f>
        <v>0.0496688741721854</v>
      </c>
      <c r="J114" s="23" t="n">
        <f aca="false">SUM((C114-G114)/G114)</f>
        <v>0.00955414012738854</v>
      </c>
    </row>
    <row r="115" customFormat="false" ht="16.5" hidden="false" customHeight="false" outlineLevel="0" collapsed="false">
      <c r="A115" s="2" t="s">
        <v>53</v>
      </c>
      <c r="B115" s="2"/>
      <c r="C115" s="3"/>
      <c r="I115" s="22"/>
      <c r="J115" s="22"/>
    </row>
    <row r="116" customFormat="false" ht="12.75" hidden="false" customHeight="false" outlineLevel="0" collapsed="false">
      <c r="A116" s="0" t="s">
        <v>54</v>
      </c>
      <c r="C116" s="4" t="n">
        <v>1437</v>
      </c>
      <c r="D116" s="0" t="n">
        <v>1153</v>
      </c>
      <c r="E116" s="0" t="n">
        <v>1929</v>
      </c>
      <c r="F116" s="0" t="n">
        <v>2138</v>
      </c>
      <c r="G116" s="0" t="n">
        <v>2252</v>
      </c>
      <c r="I116" s="22" t="n">
        <f aca="false">SUM((C116-D116)/D116)</f>
        <v>0.246313963573287</v>
      </c>
      <c r="J116" s="22" t="n">
        <f aca="false">SUM((C116-G116)/G116)</f>
        <v>-0.36190053285968</v>
      </c>
    </row>
    <row r="117" customFormat="false" ht="12.75" hidden="false" customHeight="false" outlineLevel="0" collapsed="false">
      <c r="A117" s="0" t="s">
        <v>55</v>
      </c>
      <c r="C117" s="4" t="n">
        <v>108</v>
      </c>
      <c r="D117" s="0" t="n">
        <v>114</v>
      </c>
      <c r="E117" s="0" t="n">
        <v>142</v>
      </c>
      <c r="F117" s="0" t="n">
        <v>142</v>
      </c>
      <c r="G117" s="0" t="n">
        <v>140</v>
      </c>
      <c r="I117" s="22" t="n">
        <f aca="false">SUM((C117-D117)/D117)</f>
        <v>-0.0526315789473684</v>
      </c>
      <c r="J117" s="22" t="n">
        <f aca="false">SUM((C117-G117)/G117)</f>
        <v>-0.228571428571429</v>
      </c>
    </row>
    <row r="118" customFormat="false" ht="12.75" hidden="false" customHeight="false" outlineLevel="0" collapsed="false">
      <c r="A118" s="15" t="s">
        <v>56</v>
      </c>
      <c r="B118" s="15"/>
      <c r="C118" s="4" t="n">
        <v>426</v>
      </c>
      <c r="D118" s="15" t="n">
        <v>564</v>
      </c>
      <c r="E118" s="0" t="n">
        <v>562</v>
      </c>
      <c r="F118" s="0" t="n">
        <v>522</v>
      </c>
      <c r="G118" s="0" t="n">
        <v>592</v>
      </c>
      <c r="I118" s="22" t="n">
        <f aca="false">SUM((C118-D118)/D118)</f>
        <v>-0.24468085106383</v>
      </c>
      <c r="J118" s="22" t="n">
        <f aca="false">SUM((C118-G118)/G118)</f>
        <v>-0.280405405405405</v>
      </c>
    </row>
    <row r="119" customFormat="false" ht="14.25" hidden="false" customHeight="false" outlineLevel="0" collapsed="false">
      <c r="A119" s="9" t="s">
        <v>37</v>
      </c>
      <c r="B119" s="9"/>
      <c r="C119" s="8" t="n">
        <v>1971</v>
      </c>
      <c r="D119" s="9" t="n">
        <v>1831</v>
      </c>
      <c r="E119" s="9" t="n">
        <v>2633</v>
      </c>
      <c r="F119" s="9" t="n">
        <v>2802</v>
      </c>
      <c r="G119" s="9" t="n">
        <v>2984</v>
      </c>
      <c r="H119" s="9"/>
      <c r="I119" s="23" t="n">
        <f aca="false">SUM((C119-D119)/D119)</f>
        <v>0.0764609503003823</v>
      </c>
      <c r="J119" s="23" t="n">
        <f aca="false">SUM((C119-G119)/G119)</f>
        <v>-0.339477211796247</v>
      </c>
    </row>
    <row r="120" customFormat="false" ht="16.5" hidden="false" customHeight="false" outlineLevel="0" collapsed="false">
      <c r="A120" s="2" t="s">
        <v>57</v>
      </c>
      <c r="B120" s="2"/>
      <c r="C120" s="3"/>
      <c r="I120" s="22"/>
      <c r="J120" s="22"/>
    </row>
    <row r="121" customFormat="false" ht="12.75" hidden="false" customHeight="false" outlineLevel="0" collapsed="false">
      <c r="A121" s="3" t="s">
        <v>58</v>
      </c>
      <c r="B121" s="3"/>
      <c r="C121" s="4" t="n">
        <v>849</v>
      </c>
      <c r="D121" s="0" t="n">
        <v>898</v>
      </c>
      <c r="E121" s="0" t="n">
        <v>1230</v>
      </c>
      <c r="F121" s="0" t="n">
        <v>1245</v>
      </c>
      <c r="G121" s="0" t="n">
        <v>1230</v>
      </c>
      <c r="I121" s="22" t="n">
        <f aca="false">SUM((C121-D121)/D121)</f>
        <v>-0.0545657015590201</v>
      </c>
      <c r="J121" s="22" t="n">
        <f aca="false">SUM((C121-G121)/G121)</f>
        <v>-0.309756097560976</v>
      </c>
    </row>
    <row r="122" customFormat="false" ht="12.75" hidden="false" customHeight="false" outlineLevel="0" collapsed="false">
      <c r="A122" s="3" t="s">
        <v>56</v>
      </c>
      <c r="B122" s="3"/>
      <c r="C122" s="4" t="n">
        <v>108</v>
      </c>
      <c r="D122" s="0" t="n">
        <v>114</v>
      </c>
      <c r="E122" s="0" t="n">
        <v>134</v>
      </c>
      <c r="F122" s="0" t="n">
        <v>145</v>
      </c>
      <c r="G122" s="0" t="n">
        <v>139</v>
      </c>
      <c r="I122" s="22" t="n">
        <f aca="false">SUM((C122-D122)/D122)</f>
        <v>-0.0526315789473684</v>
      </c>
      <c r="J122" s="22" t="n">
        <f aca="false">SUM((C122-G122)/G122)</f>
        <v>-0.223021582733813</v>
      </c>
    </row>
    <row r="123" customFormat="false" ht="14.25" hidden="false" customHeight="false" outlineLevel="0" collapsed="false">
      <c r="A123" s="9" t="s">
        <v>37</v>
      </c>
      <c r="B123" s="9"/>
      <c r="C123" s="8" t="n">
        <v>957</v>
      </c>
      <c r="D123" s="9" t="n">
        <v>1012</v>
      </c>
      <c r="E123" s="9" t="n">
        <v>1364</v>
      </c>
      <c r="F123" s="9" t="n">
        <v>1390</v>
      </c>
      <c r="G123" s="9" t="n">
        <v>1369</v>
      </c>
      <c r="H123" s="9"/>
      <c r="I123" s="23" t="n">
        <f aca="false">SUM((C123-D123)/D123)</f>
        <v>-0.0543478260869565</v>
      </c>
      <c r="J123" s="23" t="n">
        <f aca="false">SUM((C123-G123)/G123)</f>
        <v>-0.300949598246896</v>
      </c>
    </row>
    <row r="124" customFormat="false" ht="16.5" hidden="false" customHeight="false" outlineLevel="0" collapsed="false">
      <c r="A124" s="2" t="s">
        <v>59</v>
      </c>
      <c r="B124" s="2"/>
      <c r="C124" s="3"/>
      <c r="I124" s="22"/>
      <c r="J124" s="22"/>
    </row>
    <row r="125" customFormat="false" ht="12.75" hidden="false" customHeight="false" outlineLevel="0" collapsed="false">
      <c r="A125" s="3" t="s">
        <v>24</v>
      </c>
      <c r="B125" s="3"/>
      <c r="C125" s="4" t="n">
        <v>60</v>
      </c>
      <c r="D125" s="0" t="n">
        <v>63</v>
      </c>
      <c r="E125" s="0" t="n">
        <v>86</v>
      </c>
      <c r="F125" s="0" t="n">
        <v>84</v>
      </c>
      <c r="G125" s="0" t="n">
        <v>92</v>
      </c>
      <c r="I125" s="22" t="n">
        <f aca="false">SUM((C125-D125)/D125)</f>
        <v>-0.0476190476190476</v>
      </c>
      <c r="J125" s="22" t="n">
        <f aca="false">SUM((C125-G125)/G125)</f>
        <v>-0.347826086956522</v>
      </c>
    </row>
    <row r="126" customFormat="false" ht="12.75" hidden="false" customHeight="false" outlineLevel="0" collapsed="false">
      <c r="A126" s="0" t="s">
        <v>17</v>
      </c>
      <c r="B126" s="3"/>
      <c r="C126" s="4" t="n">
        <v>28</v>
      </c>
      <c r="D126" s="0" t="n">
        <v>28</v>
      </c>
      <c r="E126" s="0" t="n">
        <v>29</v>
      </c>
      <c r="F126" s="0" t="n">
        <v>26</v>
      </c>
      <c r="G126" s="0" t="n">
        <v>24</v>
      </c>
      <c r="I126" s="22" t="n">
        <f aca="false">SUM((C126-D126)/D126)</f>
        <v>0</v>
      </c>
      <c r="J126" s="22" t="n">
        <f aca="false">SUM((C126-G126)/G126)</f>
        <v>0.166666666666667</v>
      </c>
    </row>
    <row r="127" customFormat="false" ht="12.75" hidden="false" customHeight="false" outlineLevel="0" collapsed="false">
      <c r="A127" s="3" t="s">
        <v>18</v>
      </c>
      <c r="B127" s="3"/>
      <c r="C127" s="4" t="n">
        <v>328</v>
      </c>
      <c r="D127" s="0" t="n">
        <v>310</v>
      </c>
      <c r="E127" s="0" t="n">
        <v>276</v>
      </c>
      <c r="F127" s="0" t="n">
        <v>237</v>
      </c>
      <c r="G127" s="0" t="n">
        <v>235</v>
      </c>
      <c r="I127" s="22" t="n">
        <f aca="false">SUM((C127-D127)/D127)</f>
        <v>0.0580645161290323</v>
      </c>
      <c r="J127" s="22" t="n">
        <f aca="false">SUM((C127-G127)/G127)</f>
        <v>0.395744680851064</v>
      </c>
    </row>
    <row r="128" customFormat="false" ht="14.25" hidden="true" customHeight="false" outlineLevel="0" collapsed="false">
      <c r="A128" s="3" t="s">
        <v>20</v>
      </c>
      <c r="B128" s="9"/>
      <c r="C128" s="4" t="n">
        <v>27</v>
      </c>
      <c r="D128" s="0" t="n">
        <v>27</v>
      </c>
      <c r="E128" s="0" t="n">
        <v>27</v>
      </c>
      <c r="F128" s="0" t="n">
        <v>28</v>
      </c>
      <c r="G128" s="0" t="n">
        <v>28</v>
      </c>
      <c r="H128" s="9"/>
      <c r="I128" s="22" t="n">
        <f aca="false">SUM((C128-D128)/D128)</f>
        <v>0</v>
      </c>
      <c r="J128" s="24" t="n">
        <f aca="false">SUM((C128-G128)/G128)</f>
        <v>-0.0357142857142857</v>
      </c>
    </row>
    <row r="129" customFormat="false" ht="16.5" hidden="false" customHeight="false" outlineLevel="0" collapsed="false">
      <c r="A129" s="9" t="s">
        <v>37</v>
      </c>
      <c r="B129" s="2"/>
      <c r="C129" s="8" t="n">
        <v>443</v>
      </c>
      <c r="D129" s="9" t="n">
        <v>428</v>
      </c>
      <c r="E129" s="9" t="n">
        <v>418</v>
      </c>
      <c r="F129" s="9" t="n">
        <v>375</v>
      </c>
      <c r="G129" s="9" t="n">
        <v>379</v>
      </c>
      <c r="I129" s="23" t="n">
        <f aca="false">SUM((C129-D129)/D129)</f>
        <v>0.0350467289719626</v>
      </c>
      <c r="J129" s="23" t="n">
        <f aca="false">SUM((C129-G129)/G129)</f>
        <v>0.168865435356201</v>
      </c>
    </row>
    <row r="130" customFormat="false" ht="16.5" hidden="false" customHeight="false" outlineLevel="0" collapsed="false">
      <c r="A130" s="2" t="s">
        <v>60</v>
      </c>
      <c r="B130" s="3"/>
      <c r="C130" s="3"/>
      <c r="I130" s="23"/>
      <c r="J130" s="22"/>
    </row>
    <row r="131" customFormat="false" ht="12.75" hidden="false" customHeight="false" outlineLevel="0" collapsed="false">
      <c r="A131" s="3" t="s">
        <v>24</v>
      </c>
      <c r="B131" s="3"/>
      <c r="C131" s="4" t="n">
        <v>4</v>
      </c>
      <c r="D131" s="0" t="n">
        <v>4</v>
      </c>
      <c r="E131" s="0" t="n">
        <v>2</v>
      </c>
      <c r="F131" s="0" t="n">
        <v>3</v>
      </c>
      <c r="G131" s="0" t="n">
        <v>2</v>
      </c>
      <c r="I131" s="22" t="n">
        <f aca="false">SUM((C131-D131)/D131)</f>
        <v>0</v>
      </c>
      <c r="J131" s="22" t="n">
        <f aca="false">SUM((C131-G131)/G131)</f>
        <v>1</v>
      </c>
    </row>
    <row r="132" customFormat="false" ht="12.75" hidden="false" customHeight="false" outlineLevel="0" collapsed="false">
      <c r="A132" s="0" t="s">
        <v>17</v>
      </c>
      <c r="B132" s="3"/>
      <c r="C132" s="4" t="n">
        <v>9</v>
      </c>
      <c r="D132" s="0" t="n">
        <v>9</v>
      </c>
      <c r="E132" s="0" t="n">
        <v>8</v>
      </c>
      <c r="F132" s="0" t="n">
        <v>10</v>
      </c>
      <c r="G132" s="0" t="n">
        <v>9</v>
      </c>
      <c r="I132" s="22" t="n">
        <f aca="false">SUM((C132-D132)/D132)</f>
        <v>0</v>
      </c>
      <c r="J132" s="22" t="n">
        <f aca="false">SUM((C132-G132)/G132)</f>
        <v>0</v>
      </c>
    </row>
    <row r="133" customFormat="false" ht="14.25" hidden="false" customHeight="false" outlineLevel="0" collapsed="false">
      <c r="A133" s="3" t="s">
        <v>18</v>
      </c>
      <c r="B133" s="9"/>
      <c r="C133" s="4" t="n">
        <v>161</v>
      </c>
      <c r="D133" s="0" t="n">
        <v>141</v>
      </c>
      <c r="E133" s="0" t="n">
        <v>150</v>
      </c>
      <c r="F133" s="0" t="n">
        <v>155</v>
      </c>
      <c r="G133" s="0" t="n">
        <v>136</v>
      </c>
      <c r="H133" s="9"/>
      <c r="I133" s="22" t="n">
        <f aca="false">SUM((C133-D133)/D133)</f>
        <v>0.141843971631206</v>
      </c>
      <c r="J133" s="24" t="n">
        <f aca="false">SUM((C133-G133)/G133)</f>
        <v>0.183823529411765</v>
      </c>
    </row>
    <row r="134" customFormat="false" ht="16.5" hidden="false" customHeight="false" outlineLevel="0" collapsed="false">
      <c r="A134" s="3" t="s">
        <v>19</v>
      </c>
      <c r="B134" s="2"/>
      <c r="C134" s="4" t="n">
        <v>116</v>
      </c>
      <c r="D134" s="0" t="n">
        <v>110</v>
      </c>
      <c r="E134" s="0" t="n">
        <v>97</v>
      </c>
      <c r="F134" s="0" t="n">
        <v>97</v>
      </c>
      <c r="G134" s="0" t="n">
        <v>90</v>
      </c>
      <c r="I134" s="22" t="n">
        <f aca="false">SUM((C134-D134)/D134)</f>
        <v>0.0545454545454545</v>
      </c>
      <c r="J134" s="22" t="n">
        <f aca="false">SUM((C134-G134)/G134)</f>
        <v>0.288888888888889</v>
      </c>
    </row>
    <row r="135" customFormat="false" ht="12.75" hidden="false" customHeight="false" outlineLevel="0" collapsed="false">
      <c r="A135" s="3" t="s">
        <v>20</v>
      </c>
      <c r="B135" s="3"/>
      <c r="C135" s="4" t="n">
        <v>2</v>
      </c>
      <c r="D135" s="0" t="n">
        <v>2</v>
      </c>
      <c r="E135" s="0" t="n">
        <v>7</v>
      </c>
      <c r="F135" s="0" t="n">
        <v>11</v>
      </c>
      <c r="G135" s="0" t="n">
        <v>11</v>
      </c>
      <c r="I135" s="22" t="n">
        <f aca="false">SUM((C135-D135)/D135)</f>
        <v>0</v>
      </c>
      <c r="J135" s="22" t="n">
        <f aca="false">SUM((C135-G135)/G135)</f>
        <v>-0.818181818181818</v>
      </c>
    </row>
    <row r="136" customFormat="false" ht="14.25" hidden="false" customHeight="false" outlineLevel="0" collapsed="false">
      <c r="A136" s="9" t="s">
        <v>37</v>
      </c>
      <c r="B136" s="3"/>
      <c r="C136" s="8" t="n">
        <v>292</v>
      </c>
      <c r="D136" s="9" t="n">
        <v>266</v>
      </c>
      <c r="E136" s="9" t="n">
        <v>264</v>
      </c>
      <c r="F136" s="9" t="n">
        <v>276</v>
      </c>
      <c r="G136" s="9" t="n">
        <v>258</v>
      </c>
      <c r="I136" s="23" t="n">
        <f aca="false">SUM((C136-D136)/D136)</f>
        <v>0.0977443609022556</v>
      </c>
      <c r="J136" s="23" t="n">
        <f aca="false">SUM((C136-G136)/G136)</f>
        <v>0.131782945736434</v>
      </c>
    </row>
    <row r="137" customFormat="false" ht="16.5" hidden="false" customHeight="false" outlineLevel="0" collapsed="false">
      <c r="A137" s="2" t="s">
        <v>61</v>
      </c>
      <c r="B137" s="9"/>
      <c r="C137" s="3"/>
      <c r="H137" s="9"/>
      <c r="I137" s="22"/>
      <c r="J137" s="23"/>
    </row>
    <row r="138" customFormat="false" ht="16.5" hidden="false" customHeight="false" outlineLevel="0" collapsed="false">
      <c r="A138" s="3" t="s">
        <v>58</v>
      </c>
      <c r="B138" s="2"/>
      <c r="C138" s="4" t="n">
        <v>1517</v>
      </c>
      <c r="D138" s="0" t="n">
        <v>1468</v>
      </c>
      <c r="E138" s="0" t="n">
        <v>1366</v>
      </c>
      <c r="F138" s="0" t="n">
        <v>1212</v>
      </c>
      <c r="G138" s="0" t="n">
        <v>1031</v>
      </c>
      <c r="I138" s="22" t="n">
        <f aca="false">SUM((C138-D138)/D138)</f>
        <v>0.0333787465940055</v>
      </c>
      <c r="J138" s="22" t="n">
        <f aca="false">SUM((C138-G138)/G138)</f>
        <v>0.471387002909796</v>
      </c>
    </row>
    <row r="139" customFormat="false" ht="12.75" hidden="false" customHeight="false" outlineLevel="0" collapsed="false">
      <c r="A139" s="3" t="s">
        <v>56</v>
      </c>
      <c r="B139" s="3"/>
      <c r="C139" s="4" t="n">
        <v>228</v>
      </c>
      <c r="D139" s="0" t="n">
        <v>218</v>
      </c>
      <c r="E139" s="0" t="n">
        <v>204</v>
      </c>
      <c r="F139" s="0" t="n">
        <v>295</v>
      </c>
      <c r="G139" s="0" t="n">
        <v>157</v>
      </c>
      <c r="I139" s="22" t="n">
        <f aca="false">SUM((C139-D139)/D139)</f>
        <v>0.0458715596330275</v>
      </c>
      <c r="J139" s="22" t="n">
        <f aca="false">SUM((C139-G139)/G139)</f>
        <v>0.452229299363057</v>
      </c>
    </row>
    <row r="140" customFormat="false" ht="14.25" hidden="false" customHeight="false" outlineLevel="0" collapsed="false">
      <c r="A140" s="9" t="s">
        <v>37</v>
      </c>
      <c r="B140" s="3"/>
      <c r="C140" s="8" t="n">
        <v>1745</v>
      </c>
      <c r="D140" s="9" t="n">
        <v>1686</v>
      </c>
      <c r="E140" s="9" t="n">
        <v>1570</v>
      </c>
      <c r="F140" s="9" t="n">
        <v>1388</v>
      </c>
      <c r="G140" s="9" t="n">
        <v>1188</v>
      </c>
      <c r="I140" s="23" t="n">
        <f aca="false">SUM((C140-D140)/D140)</f>
        <v>0.034994068801898</v>
      </c>
      <c r="J140" s="23" t="n">
        <f aca="false">SUM((C140-G140)/G140)</f>
        <v>0.468855218855219</v>
      </c>
    </row>
    <row r="141" customFormat="false" ht="16.5" hidden="false" customHeight="false" outlineLevel="0" collapsed="false">
      <c r="A141" s="2" t="s">
        <v>62</v>
      </c>
      <c r="B141" s="9"/>
      <c r="C141" s="3"/>
      <c r="H141" s="9"/>
      <c r="I141" s="22"/>
      <c r="J141" s="23"/>
    </row>
    <row r="142" customFormat="false" ht="16.5" hidden="false" customHeight="false" outlineLevel="0" collapsed="false">
      <c r="A142" s="3" t="s">
        <v>58</v>
      </c>
      <c r="B142" s="2"/>
      <c r="C142" s="4" t="n">
        <v>764</v>
      </c>
      <c r="D142" s="0" t="n">
        <v>721</v>
      </c>
      <c r="E142" s="0" t="n">
        <v>548</v>
      </c>
      <c r="F142" s="0" t="n">
        <v>448</v>
      </c>
      <c r="G142" s="0" t="n">
        <v>356</v>
      </c>
      <c r="I142" s="22" t="n">
        <f aca="false">SUM((C142-D142)/D142)</f>
        <v>0.0596393897364771</v>
      </c>
      <c r="J142" s="22" t="n">
        <f aca="false">SUM((C142-G142)/G142)</f>
        <v>1.14606741573034</v>
      </c>
    </row>
    <row r="143" customFormat="false" ht="12.75" hidden="false" customHeight="false" outlineLevel="0" collapsed="false">
      <c r="A143" s="3" t="s">
        <v>56</v>
      </c>
      <c r="B143" s="3"/>
      <c r="C143" s="4" t="n">
        <v>648</v>
      </c>
      <c r="D143" s="0" t="n">
        <v>597</v>
      </c>
      <c r="E143" s="0" t="n">
        <v>469</v>
      </c>
      <c r="F143" s="0" t="n">
        <v>332</v>
      </c>
      <c r="G143" s="0" t="n">
        <v>233</v>
      </c>
      <c r="I143" s="22" t="n">
        <f aca="false">SUM((C143-D143)/D143)</f>
        <v>0.085427135678392</v>
      </c>
      <c r="J143" s="22" t="n">
        <f aca="false">SUM((C143-G143)/G143)</f>
        <v>1.78111587982833</v>
      </c>
    </row>
    <row r="144" customFormat="false" ht="14.25" hidden="false" customHeight="false" outlineLevel="0" collapsed="false">
      <c r="A144" s="9" t="s">
        <v>37</v>
      </c>
      <c r="B144" s="3"/>
      <c r="C144" s="8" t="n">
        <v>1412</v>
      </c>
      <c r="D144" s="9" t="n">
        <v>1318</v>
      </c>
      <c r="E144" s="9" t="n">
        <v>1017</v>
      </c>
      <c r="F144" s="9" t="n">
        <v>770</v>
      </c>
      <c r="G144" s="9" t="n">
        <v>589</v>
      </c>
      <c r="I144" s="23" t="n">
        <f aca="false">SUM((C144-D144)/D144)</f>
        <v>0.071320182094082</v>
      </c>
      <c r="J144" s="23" t="n">
        <f aca="false">SUM((C144-G144)/G144)</f>
        <v>1.39728353140917</v>
      </c>
    </row>
    <row r="145" customFormat="false" ht="16.5" hidden="false" customHeight="false" outlineLevel="0" collapsed="false">
      <c r="A145" s="2" t="s">
        <v>63</v>
      </c>
      <c r="B145" s="9"/>
      <c r="C145" s="3"/>
      <c r="H145" s="9"/>
      <c r="I145" s="22"/>
      <c r="J145" s="23"/>
    </row>
    <row r="146" customFormat="false" ht="16.5" hidden="false" customHeight="false" outlineLevel="0" collapsed="false">
      <c r="A146" s="3" t="s">
        <v>58</v>
      </c>
      <c r="B146" s="2"/>
      <c r="C146" s="4" t="n">
        <v>72</v>
      </c>
      <c r="D146" s="0" t="n">
        <v>53</v>
      </c>
      <c r="E146" s="0" t="n">
        <v>14</v>
      </c>
      <c r="F146" s="0" t="n">
        <v>0</v>
      </c>
      <c r="G146" s="0" t="n">
        <v>0</v>
      </c>
      <c r="I146" s="22" t="n">
        <f aca="false">SUM((C146-D146)/D146)</f>
        <v>0.358490566037736</v>
      </c>
      <c r="J146" s="22" t="e">
        <f aca="false">SUM((C146-G146)/G146)</f>
        <v>#DIV/0!</v>
      </c>
    </row>
    <row r="147" customFormat="false" ht="14.25" hidden="false" customHeight="false" outlineLevel="0" collapsed="false">
      <c r="A147" s="3" t="s">
        <v>56</v>
      </c>
      <c r="B147" s="3"/>
      <c r="C147" s="4" t="n">
        <v>36</v>
      </c>
      <c r="D147" s="0" t="n">
        <v>25</v>
      </c>
      <c r="E147" s="0" t="n">
        <v>13</v>
      </c>
      <c r="F147" s="0" t="n">
        <v>1</v>
      </c>
      <c r="G147" s="0" t="n">
        <v>0</v>
      </c>
      <c r="I147" s="23" t="n">
        <f aca="false">SUM((C147-D147)/D147)</f>
        <v>0.44</v>
      </c>
      <c r="J147" s="22" t="e">
        <f aca="false">SUM((C147-G147)/G147)</f>
        <v>#DIV/0!</v>
      </c>
    </row>
    <row r="148" customFormat="false" ht="14.25" hidden="false" customHeight="false" outlineLevel="0" collapsed="false">
      <c r="A148" s="9" t="s">
        <v>37</v>
      </c>
      <c r="B148" s="3"/>
      <c r="C148" s="8" t="n">
        <v>108</v>
      </c>
      <c r="D148" s="9" t="n">
        <v>78</v>
      </c>
      <c r="E148" s="9" t="n">
        <v>27</v>
      </c>
      <c r="F148" s="9" t="n">
        <v>1</v>
      </c>
      <c r="G148" s="9" t="n">
        <v>0</v>
      </c>
      <c r="I148" s="23" t="n">
        <f aca="false">SUM((C148-D148)/D148)</f>
        <v>0.384615384615385</v>
      </c>
      <c r="J148" s="22" t="e">
        <f aca="false">SUM((C148-G148)/G148)</f>
        <v>#DIV/0!</v>
      </c>
    </row>
    <row r="149" customFormat="false" ht="16.5" hidden="false" customHeight="false" outlineLevel="0" collapsed="false">
      <c r="A149" s="2" t="s">
        <v>64</v>
      </c>
      <c r="B149" s="9"/>
      <c r="C149" s="3"/>
      <c r="H149" s="9"/>
      <c r="I149" s="22"/>
      <c r="J149" s="23"/>
    </row>
    <row r="150" customFormat="false" ht="16.5" hidden="false" customHeight="false" outlineLevel="0" collapsed="false">
      <c r="A150" s="3" t="s">
        <v>58</v>
      </c>
      <c r="B150" s="2"/>
      <c r="C150" s="4" t="n">
        <v>82</v>
      </c>
      <c r="D150" s="0" t="n">
        <v>94</v>
      </c>
      <c r="E150" s="0" t="n">
        <v>213</v>
      </c>
      <c r="F150" s="0" t="n">
        <v>324</v>
      </c>
      <c r="G150" s="0" t="n">
        <v>369</v>
      </c>
      <c r="I150" s="22" t="n">
        <f aca="false">SUM((C150-D150)/D150)</f>
        <v>-0.127659574468085</v>
      </c>
      <c r="J150" s="22" t="n">
        <f aca="false">SUM((C150-G150)/G150)</f>
        <v>-0.777777777777778</v>
      </c>
    </row>
    <row r="151" customFormat="false" ht="12.75" hidden="false" customHeight="false" outlineLevel="0" collapsed="false">
      <c r="A151" s="3" t="s">
        <v>56</v>
      </c>
      <c r="B151" s="3"/>
      <c r="C151" s="4" t="n">
        <v>74</v>
      </c>
      <c r="D151" s="0" t="n">
        <v>91</v>
      </c>
      <c r="E151" s="0" t="n">
        <v>102</v>
      </c>
      <c r="F151" s="0" t="n">
        <v>139</v>
      </c>
      <c r="G151" s="0" t="n">
        <v>139</v>
      </c>
      <c r="I151" s="22" t="n">
        <f aca="false">SUM((C151-D151)/D151)</f>
        <v>-0.186813186813187</v>
      </c>
      <c r="J151" s="22" t="n">
        <f aca="false">SUM((C151-G151)/G151)</f>
        <v>-0.467625899280576</v>
      </c>
    </row>
    <row r="152" customFormat="false" ht="14.25" hidden="false" customHeight="false" outlineLevel="0" collapsed="false">
      <c r="A152" s="9" t="s">
        <v>37</v>
      </c>
      <c r="B152" s="3"/>
      <c r="C152" s="8" t="n">
        <v>156</v>
      </c>
      <c r="D152" s="9" t="n">
        <v>185</v>
      </c>
      <c r="E152" s="9" t="n">
        <v>315</v>
      </c>
      <c r="F152" s="9" t="n">
        <v>463</v>
      </c>
      <c r="G152" s="9" t="n">
        <v>508</v>
      </c>
      <c r="I152" s="23" t="n">
        <f aca="false">SUM((C152-D152)/D152)</f>
        <v>-0.156756756756757</v>
      </c>
      <c r="J152" s="23" t="n">
        <f aca="false">SUM((C152-G152)/G152)</f>
        <v>-0.692913385826772</v>
      </c>
    </row>
    <row r="153" customFormat="false" ht="16.5" hidden="false" customHeight="false" outlineLevel="0" collapsed="false">
      <c r="A153" s="2" t="s">
        <v>65</v>
      </c>
      <c r="B153" s="9"/>
      <c r="C153" s="3"/>
      <c r="H153" s="9"/>
      <c r="I153" s="22"/>
      <c r="J153" s="23"/>
    </row>
    <row r="154" customFormat="false" ht="16.5" hidden="false" customHeight="false" outlineLevel="0" collapsed="false">
      <c r="A154" s="3" t="s">
        <v>58</v>
      </c>
      <c r="B154" s="2"/>
      <c r="C154" s="4" t="n">
        <v>15</v>
      </c>
      <c r="D154" s="0" t="n">
        <v>17</v>
      </c>
      <c r="E154" s="0" t="n">
        <v>23</v>
      </c>
      <c r="F154" s="0" t="n">
        <v>46</v>
      </c>
      <c r="G154" s="0" t="n">
        <v>70</v>
      </c>
      <c r="I154" s="22" t="n">
        <f aca="false">SUM((C154-D154)/D154)</f>
        <v>-0.117647058823529</v>
      </c>
      <c r="J154" s="22" t="n">
        <f aca="false">SUM((C154-G154)/G154)</f>
        <v>-0.785714285714286</v>
      </c>
    </row>
    <row r="155" customFormat="false" ht="12.75" hidden="false" customHeight="false" outlineLevel="0" collapsed="false">
      <c r="A155" s="3" t="s">
        <v>56</v>
      </c>
      <c r="B155" s="3"/>
      <c r="C155" s="4" t="n">
        <v>111</v>
      </c>
      <c r="D155" s="0" t="n">
        <v>111</v>
      </c>
      <c r="E155" s="0" t="n">
        <v>94</v>
      </c>
      <c r="F155" s="0" t="n">
        <v>79</v>
      </c>
      <c r="G155" s="0" t="n">
        <v>76</v>
      </c>
      <c r="I155" s="22" t="n">
        <f aca="false">SUM((C155-D155)/D155)</f>
        <v>0</v>
      </c>
      <c r="J155" s="22" t="n">
        <f aca="false">SUM((C155-G155)/G155)</f>
        <v>0.460526315789474</v>
      </c>
    </row>
    <row r="156" customFormat="false" ht="14.25" hidden="false" customHeight="false" outlineLevel="0" collapsed="false">
      <c r="A156" s="9" t="s">
        <v>37</v>
      </c>
      <c r="B156" s="3"/>
      <c r="C156" s="8" t="n">
        <v>126</v>
      </c>
      <c r="D156" s="9" t="n">
        <v>128</v>
      </c>
      <c r="E156" s="9" t="n">
        <v>117</v>
      </c>
      <c r="F156" s="9" t="n">
        <v>125</v>
      </c>
      <c r="G156" s="9" t="n">
        <v>146</v>
      </c>
      <c r="I156" s="23" t="n">
        <f aca="false">SUM((C156-D156)/D156)</f>
        <v>-0.015625</v>
      </c>
      <c r="J156" s="23" t="n">
        <f aca="false">SUM((C156-G156)/G156)</f>
        <v>-0.136986301369863</v>
      </c>
    </row>
    <row r="157" customFormat="false" ht="16.5" hidden="false" customHeight="false" outlineLevel="0" collapsed="false">
      <c r="A157" s="2" t="s">
        <v>66</v>
      </c>
      <c r="B157" s="9"/>
      <c r="C157" s="3"/>
      <c r="H157" s="9"/>
      <c r="I157" s="22"/>
      <c r="J157" s="23"/>
    </row>
    <row r="158" customFormat="false" ht="16.5" hidden="false" customHeight="false" outlineLevel="0" collapsed="false">
      <c r="A158" s="3" t="s">
        <v>58</v>
      </c>
      <c r="B158" s="2"/>
      <c r="C158" s="4" t="n">
        <v>103</v>
      </c>
      <c r="D158" s="0" t="n">
        <v>134</v>
      </c>
      <c r="E158" s="0" t="n">
        <v>180</v>
      </c>
      <c r="F158" s="0" t="n">
        <v>187</v>
      </c>
      <c r="G158" s="0" t="n">
        <v>190</v>
      </c>
      <c r="I158" s="22" t="n">
        <f aca="false">SUM((C158-D158)/D158)</f>
        <v>-0.23134328358209</v>
      </c>
      <c r="J158" s="22" t="n">
        <f aca="false">SUM((C158-G158)/G158)</f>
        <v>-0.457894736842105</v>
      </c>
    </row>
    <row r="159" customFormat="false" ht="12.75" hidden="false" customHeight="false" outlineLevel="0" collapsed="false">
      <c r="A159" s="3" t="s">
        <v>56</v>
      </c>
      <c r="B159" s="3"/>
      <c r="C159" s="4" t="n">
        <v>137</v>
      </c>
      <c r="D159" s="0" t="n">
        <v>130</v>
      </c>
      <c r="E159" s="0" t="n">
        <v>95</v>
      </c>
      <c r="F159" s="0" t="n">
        <v>83</v>
      </c>
      <c r="G159" s="0" t="n">
        <v>81</v>
      </c>
      <c r="I159" s="22" t="n">
        <f aca="false">SUM((C159-D159)/D159)</f>
        <v>0.0538461538461539</v>
      </c>
      <c r="J159" s="22" t="n">
        <f aca="false">SUM((C159-G159)/G159)</f>
        <v>0.691358024691358</v>
      </c>
    </row>
    <row r="160" customFormat="false" ht="14.25" hidden="false" customHeight="false" outlineLevel="0" collapsed="false">
      <c r="A160" s="9" t="s">
        <v>37</v>
      </c>
      <c r="B160" s="9"/>
      <c r="C160" s="8" t="n">
        <v>240</v>
      </c>
      <c r="D160" s="9" t="n">
        <v>264</v>
      </c>
      <c r="E160" s="9" t="n">
        <v>275</v>
      </c>
      <c r="F160" s="9" t="n">
        <v>270</v>
      </c>
      <c r="G160" s="9" t="n">
        <v>271</v>
      </c>
      <c r="I160" s="23" t="n">
        <f aca="false">SUM((C160-D160)/D160)</f>
        <v>-0.0909090909090909</v>
      </c>
      <c r="J160" s="23" t="n">
        <f aca="false">SUM((C160-G160)/G160)</f>
        <v>-0.114391143911439</v>
      </c>
    </row>
    <row r="161" customFormat="false" ht="16.5" hidden="false" customHeight="false" outlineLevel="0" collapsed="false">
      <c r="A161" s="2" t="s">
        <v>67</v>
      </c>
      <c r="B161" s="9"/>
      <c r="C161" s="3"/>
      <c r="I161" s="22"/>
      <c r="J161" s="22"/>
    </row>
    <row r="162" customFormat="false" ht="18" hidden="true" customHeight="false" outlineLevel="0" collapsed="false">
      <c r="A162" s="3" t="s">
        <v>56</v>
      </c>
      <c r="B162" s="16"/>
      <c r="C162" s="4" t="n">
        <v>86</v>
      </c>
      <c r="D162" s="3" t="n">
        <v>47</v>
      </c>
      <c r="E162" s="0" t="n">
        <v>19</v>
      </c>
      <c r="F162" s="0" t="n">
        <v>0</v>
      </c>
      <c r="G162" s="0" t="n">
        <v>0</v>
      </c>
      <c r="I162" s="22" t="n">
        <f aca="false">SUM((C162-D162)/D162)</f>
        <v>0.829787234042553</v>
      </c>
      <c r="J162" s="27" t="e">
        <f aca="false">SUM((C162-G162)/G162)</f>
        <v>#DIV/0!</v>
      </c>
    </row>
    <row r="163" customFormat="false" ht="14.25" hidden="false" customHeight="false" outlineLevel="0" collapsed="false">
      <c r="A163" s="9" t="s">
        <v>37</v>
      </c>
      <c r="C163" s="8" t="n">
        <v>86</v>
      </c>
      <c r="D163" s="9" t="n">
        <v>47</v>
      </c>
      <c r="E163" s="9" t="n">
        <v>19</v>
      </c>
      <c r="F163" s="9" t="n">
        <v>0</v>
      </c>
      <c r="G163" s="9" t="n">
        <v>0</v>
      </c>
      <c r="I163" s="23" t="n">
        <f aca="false">SUM((C163-D163)/D163)</f>
        <v>0.829787234042553</v>
      </c>
      <c r="J163" s="22" t="e">
        <f aca="false">SUM((C163-G163)/G163)</f>
        <v>#DIV/0!</v>
      </c>
    </row>
    <row r="164" customFormat="false" ht="14.25" hidden="false" customHeight="false" outlineLevel="0" collapsed="false">
      <c r="A164" s="9"/>
      <c r="C164" s="8"/>
      <c r="D164" s="9"/>
      <c r="I164" s="22"/>
    </row>
    <row r="165" customFormat="false" ht="20.25" hidden="false" customHeight="false" outlineLevel="0" collapsed="false">
      <c r="A165" s="16" t="s">
        <v>68</v>
      </c>
      <c r="C165" s="17" t="n">
        <f aca="false">C166+C119</f>
        <v>46697</v>
      </c>
      <c r="D165" s="16" t="n">
        <f aca="false">D166+D119</f>
        <v>50568</v>
      </c>
      <c r="E165" s="16" t="n">
        <v>59143</v>
      </c>
      <c r="F165" s="16" t="n">
        <v>65424</v>
      </c>
      <c r="G165" s="16" t="n">
        <v>72964</v>
      </c>
      <c r="I165" s="28" t="n">
        <f aca="false">SUM((C165-D165)/D165)</f>
        <v>-0.0765503875968992</v>
      </c>
      <c r="J165" s="27" t="n">
        <f aca="false">SUM((C165-G165)/G165)</f>
        <v>-0.359999451784442</v>
      </c>
    </row>
    <row r="166" customFormat="false" ht="14.25" hidden="false" customHeight="false" outlineLevel="0" collapsed="false">
      <c r="A166" s="0" t="s">
        <v>69</v>
      </c>
      <c r="C166" s="0" t="n">
        <v>44726</v>
      </c>
      <c r="D166" s="0" t="n">
        <f aca="false">48737</f>
        <v>48737</v>
      </c>
      <c r="E166" s="0" t="n">
        <v>56510</v>
      </c>
      <c r="F166" s="0" t="n">
        <v>62622</v>
      </c>
      <c r="G166" s="0" t="n">
        <v>69980</v>
      </c>
      <c r="I166" s="29" t="n">
        <f aca="false">SUM((C166-D166)/D166)</f>
        <v>-0.0822988694421076</v>
      </c>
      <c r="J166" s="22" t="n">
        <f aca="false">SUM((C166-G166)/G166)</f>
        <v>-0.3608745355815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7"/>
    <col collapsed="false" customWidth="true" hidden="false" outlineLevel="0" max="2" min="2" style="0" width="6.7"/>
    <col collapsed="false" customWidth="true" hidden="false" outlineLevel="0" max="3" min="3" style="0" width="16.13"/>
    <col collapsed="false" customWidth="true" hidden="false" outlineLevel="0" max="4" min="4" style="0" width="15.41"/>
    <col collapsed="false" customWidth="true" hidden="false" outlineLevel="0" max="5" min="5" style="0" width="16.28"/>
    <col collapsed="false" customWidth="true" hidden="false" outlineLevel="0" max="6" min="6" style="0" width="15.56"/>
    <col collapsed="false" customWidth="true" hidden="false" outlineLevel="0" max="7" min="7" style="0" width="14.14"/>
    <col collapsed="false" customWidth="true" hidden="false" outlineLevel="0" max="8" min="8" style="0" width="4.99"/>
    <col collapsed="false" customWidth="true" hidden="false" outlineLevel="0" max="9" min="9" style="0" width="19.14"/>
    <col collapsed="false" customWidth="true" hidden="false" outlineLevel="0" max="10" min="10" style="0" width="18.56"/>
  </cols>
  <sheetData>
    <row r="1" customFormat="false" ht="15" hidden="false" customHeight="false" outlineLevel="0" collapsed="false">
      <c r="C1" s="1" t="s">
        <v>1</v>
      </c>
      <c r="D1" s="1" t="s">
        <v>77</v>
      </c>
      <c r="E1" s="30" t="s">
        <v>78</v>
      </c>
      <c r="F1" s="1" t="s">
        <v>79</v>
      </c>
      <c r="G1" s="1" t="s">
        <v>80</v>
      </c>
    </row>
    <row r="2" customFormat="false" ht="16.5" hidden="false" customHeight="false" outlineLevel="0" collapsed="false">
      <c r="A2" s="2" t="s">
        <v>6</v>
      </c>
      <c r="B2" s="2"/>
    </row>
    <row r="3" customFormat="false" ht="12.75" hidden="false" customHeight="false" outlineLevel="0" collapsed="false">
      <c r="A3" s="0" t="s">
        <v>8</v>
      </c>
      <c r="B3" s="3"/>
      <c r="C3" s="0" t="n">
        <v>6</v>
      </c>
      <c r="D3" s="4" t="n">
        <v>12</v>
      </c>
      <c r="E3" s="21" t="n">
        <v>6</v>
      </c>
      <c r="F3" s="0" t="n">
        <v>13</v>
      </c>
      <c r="G3" s="0" t="n">
        <v>13</v>
      </c>
    </row>
    <row r="4" customFormat="false" ht="12.75" hidden="false" customHeight="false" outlineLevel="0" collapsed="false">
      <c r="A4" s="0" t="s">
        <v>9</v>
      </c>
      <c r="B4" s="3"/>
      <c r="C4" s="0" t="n">
        <v>67</v>
      </c>
      <c r="D4" s="4" t="n">
        <v>75</v>
      </c>
      <c r="E4" s="21" t="n">
        <v>66</v>
      </c>
      <c r="F4" s="0" t="n">
        <v>72</v>
      </c>
      <c r="G4" s="0" t="n">
        <v>60</v>
      </c>
    </row>
    <row r="5" customFormat="false" ht="12.75" hidden="false" customHeight="false" outlineLevel="0" collapsed="false">
      <c r="A5" s="3" t="s">
        <v>10</v>
      </c>
      <c r="B5" s="3"/>
      <c r="C5" s="0" t="n">
        <v>10</v>
      </c>
      <c r="D5" s="4" t="n">
        <v>24</v>
      </c>
      <c r="E5" s="21" t="n">
        <v>17</v>
      </c>
      <c r="F5" s="0" t="n">
        <v>27</v>
      </c>
      <c r="G5" s="0" t="n">
        <v>15</v>
      </c>
    </row>
    <row r="6" customFormat="false" ht="12.75" hidden="false" customHeight="false" outlineLevel="0" collapsed="false">
      <c r="A6" s="0" t="s">
        <v>11</v>
      </c>
      <c r="B6" s="3"/>
      <c r="C6" s="0" t="n">
        <v>86</v>
      </c>
      <c r="D6" s="4" t="n">
        <v>97</v>
      </c>
      <c r="E6" s="21" t="n">
        <v>92</v>
      </c>
      <c r="F6" s="0" t="n">
        <v>109</v>
      </c>
      <c r="G6" s="0" t="n">
        <v>122</v>
      </c>
    </row>
    <row r="7" customFormat="false" ht="12.75" hidden="false" customHeight="false" outlineLevel="0" collapsed="false">
      <c r="A7" s="0" t="s">
        <v>12</v>
      </c>
      <c r="B7" s="3"/>
      <c r="C7" s="0" t="n">
        <v>51</v>
      </c>
      <c r="D7" s="4" t="n">
        <v>58</v>
      </c>
      <c r="E7" s="21" t="n">
        <v>67</v>
      </c>
      <c r="F7" s="0" t="n">
        <v>91</v>
      </c>
      <c r="G7" s="0" t="n">
        <v>74</v>
      </c>
    </row>
    <row r="8" customFormat="false" ht="12.75" hidden="false" customHeight="false" outlineLevel="0" collapsed="false">
      <c r="A8" s="0" t="s">
        <v>13</v>
      </c>
      <c r="B8" s="3"/>
      <c r="C8" s="0" t="n">
        <v>75</v>
      </c>
      <c r="D8" s="4" t="n">
        <v>120</v>
      </c>
      <c r="E8" s="21" t="n">
        <v>115</v>
      </c>
      <c r="F8" s="0" t="n">
        <v>136</v>
      </c>
      <c r="G8" s="0" t="n">
        <v>112</v>
      </c>
    </row>
    <row r="9" customFormat="false" ht="12.75" hidden="false" customHeight="false" outlineLevel="0" collapsed="false">
      <c r="A9" s="0" t="s">
        <v>14</v>
      </c>
      <c r="B9" s="3"/>
      <c r="C9" s="0" t="n">
        <v>221</v>
      </c>
      <c r="D9" s="4" t="n">
        <v>282</v>
      </c>
      <c r="E9" s="21" t="n">
        <v>299</v>
      </c>
      <c r="F9" s="0" t="n">
        <v>233</v>
      </c>
      <c r="G9" s="0" t="n">
        <v>190</v>
      </c>
    </row>
    <row r="10" customFormat="false" ht="12.75" hidden="false" customHeight="false" outlineLevel="0" collapsed="false">
      <c r="A10" s="3" t="s">
        <v>15</v>
      </c>
      <c r="B10" s="3"/>
      <c r="C10" s="0" t="n">
        <v>43</v>
      </c>
      <c r="D10" s="4" t="n">
        <v>53</v>
      </c>
      <c r="E10" s="21" t="n">
        <v>83</v>
      </c>
      <c r="F10" s="0" t="n">
        <v>80</v>
      </c>
      <c r="G10" s="0" t="n">
        <v>73</v>
      </c>
      <c r="K10" s="31"/>
    </row>
    <row r="11" customFormat="false" ht="12.75" hidden="false" customHeight="false" outlineLevel="0" collapsed="false">
      <c r="A11" s="3" t="s">
        <v>16</v>
      </c>
      <c r="B11" s="3"/>
      <c r="C11" s="0" t="n">
        <v>23</v>
      </c>
      <c r="D11" s="4" t="n">
        <v>29</v>
      </c>
      <c r="E11" s="21" t="n">
        <v>19</v>
      </c>
      <c r="F11" s="0" t="n">
        <v>25</v>
      </c>
      <c r="G11" s="0" t="n">
        <v>27</v>
      </c>
    </row>
    <row r="12" customFormat="false" ht="12.75" hidden="false" customHeight="false" outlineLevel="0" collapsed="false">
      <c r="A12" s="0" t="s">
        <v>17</v>
      </c>
      <c r="B12" s="3"/>
      <c r="C12" s="0" t="n">
        <v>37</v>
      </c>
      <c r="D12" s="4" t="n">
        <v>30</v>
      </c>
      <c r="E12" s="21" t="n">
        <v>35</v>
      </c>
      <c r="F12" s="0" t="n">
        <v>51</v>
      </c>
      <c r="G12" s="0" t="n">
        <v>66</v>
      </c>
    </row>
    <row r="13" customFormat="false" ht="12.75" hidden="false" customHeight="false" outlineLevel="0" collapsed="false">
      <c r="A13" s="3" t="s">
        <v>18</v>
      </c>
      <c r="B13" s="3"/>
      <c r="C13" s="0" t="n">
        <v>845</v>
      </c>
      <c r="D13" s="4" t="n">
        <v>889</v>
      </c>
      <c r="E13" s="21" t="n">
        <v>741</v>
      </c>
      <c r="F13" s="0" t="n">
        <v>931</v>
      </c>
      <c r="G13" s="0" t="n">
        <v>599</v>
      </c>
    </row>
    <row r="14" customFormat="false" ht="12.75" hidden="true" customHeight="false" outlineLevel="0" collapsed="false">
      <c r="A14" s="3" t="s">
        <v>19</v>
      </c>
      <c r="B14" s="3"/>
      <c r="D14" s="20" t="n">
        <v>0</v>
      </c>
      <c r="E14" s="21" t="n">
        <v>0</v>
      </c>
      <c r="F14" s="0" t="n">
        <v>0</v>
      </c>
      <c r="G14" s="0" t="n">
        <v>1</v>
      </c>
    </row>
    <row r="15" customFormat="false" ht="12.75" hidden="true" customHeight="false" outlineLevel="0" collapsed="false">
      <c r="A15" s="3" t="s">
        <v>20</v>
      </c>
      <c r="B15" s="3"/>
      <c r="D15" s="20" t="n">
        <v>0</v>
      </c>
      <c r="E15" s="21" t="n">
        <v>1</v>
      </c>
      <c r="F15" s="0" t="n">
        <v>0</v>
      </c>
      <c r="G15" s="0" t="n">
        <v>0</v>
      </c>
    </row>
    <row r="16" customFormat="false" ht="12.75" hidden="false" customHeight="false" outlineLevel="0" collapsed="false">
      <c r="A16" s="3" t="s">
        <v>21</v>
      </c>
      <c r="B16" s="3"/>
      <c r="C16" s="0" t="n">
        <v>41</v>
      </c>
      <c r="D16" s="20" t="n">
        <v>63</v>
      </c>
      <c r="E16" s="21" t="n">
        <v>57</v>
      </c>
      <c r="F16" s="0" t="n">
        <v>43</v>
      </c>
      <c r="G16" s="0" t="n">
        <v>42</v>
      </c>
    </row>
    <row r="17" customFormat="false" ht="12.75" hidden="false" customHeight="false" outlineLevel="0" collapsed="false">
      <c r="A17" s="0" t="s">
        <v>22</v>
      </c>
      <c r="B17" s="3"/>
      <c r="C17" s="0" t="n">
        <v>30</v>
      </c>
      <c r="D17" s="20" t="n">
        <v>23</v>
      </c>
      <c r="E17" s="21" t="n">
        <v>30</v>
      </c>
      <c r="F17" s="0" t="n">
        <v>38</v>
      </c>
      <c r="G17" s="0" t="n">
        <v>64</v>
      </c>
    </row>
    <row r="18" customFormat="false" ht="12.75" hidden="false" customHeight="false" outlineLevel="0" collapsed="false">
      <c r="A18" s="3" t="s">
        <v>23</v>
      </c>
      <c r="B18" s="3"/>
      <c r="C18" s="0" t="n">
        <v>80</v>
      </c>
      <c r="D18" s="20" t="n">
        <v>108</v>
      </c>
      <c r="E18" s="21" t="n">
        <v>118</v>
      </c>
      <c r="F18" s="0" t="n">
        <v>150</v>
      </c>
      <c r="G18" s="0" t="n">
        <v>123</v>
      </c>
    </row>
    <row r="19" customFormat="false" ht="14.25" hidden="false" customHeight="false" outlineLevel="0" collapsed="false">
      <c r="A19" s="7" t="s">
        <v>24</v>
      </c>
      <c r="B19" s="7"/>
      <c r="C19" s="9" t="n">
        <v>692</v>
      </c>
      <c r="D19" s="32" t="n">
        <v>881</v>
      </c>
      <c r="E19" s="8" t="n">
        <v>912</v>
      </c>
      <c r="F19" s="9" t="n">
        <v>974</v>
      </c>
      <c r="G19" s="9" t="n">
        <v>873</v>
      </c>
      <c r="J19" s="9"/>
    </row>
    <row r="20" customFormat="false" ht="14.25" hidden="false" customHeight="false" outlineLevel="0" collapsed="false">
      <c r="A20" s="7" t="s">
        <v>25</v>
      </c>
      <c r="B20" s="7"/>
      <c r="C20" s="9" t="n">
        <v>923</v>
      </c>
      <c r="D20" s="32" t="n">
        <v>982</v>
      </c>
      <c r="E20" s="8" t="n">
        <v>834</v>
      </c>
      <c r="F20" s="9" t="n">
        <v>1025</v>
      </c>
      <c r="G20" s="9" t="n">
        <v>708</v>
      </c>
    </row>
    <row r="21" customFormat="false" ht="16.5" hidden="false" customHeight="false" outlineLevel="0" collapsed="false">
      <c r="A21" s="2" t="s">
        <v>26</v>
      </c>
      <c r="B21" s="2"/>
      <c r="E21" s="21"/>
    </row>
    <row r="22" customFormat="false" ht="12.75" hidden="false" customHeight="false" outlineLevel="0" collapsed="false">
      <c r="A22" s="3" t="s">
        <v>27</v>
      </c>
      <c r="B22" s="3"/>
      <c r="C22" s="0" t="n">
        <v>284</v>
      </c>
      <c r="D22" s="20" t="n">
        <v>324</v>
      </c>
      <c r="E22" s="21" t="n">
        <v>295</v>
      </c>
      <c r="F22" s="0" t="n">
        <v>394</v>
      </c>
      <c r="G22" s="0" t="n">
        <v>185</v>
      </c>
    </row>
    <row r="23" customFormat="false" ht="12.75" hidden="false" customHeight="false" outlineLevel="0" collapsed="false">
      <c r="A23" s="3" t="s">
        <v>28</v>
      </c>
      <c r="B23" s="3"/>
      <c r="C23" s="0" t="n">
        <v>84</v>
      </c>
      <c r="D23" s="20" t="n">
        <v>96</v>
      </c>
      <c r="E23" s="21" t="n">
        <v>76</v>
      </c>
      <c r="F23" s="0" t="n">
        <v>113</v>
      </c>
      <c r="G23" s="0" t="n">
        <v>38</v>
      </c>
    </row>
    <row r="24" customFormat="false" ht="12.75" hidden="false" customHeight="false" outlineLevel="0" collapsed="false">
      <c r="A24" s="3" t="s">
        <v>29</v>
      </c>
      <c r="B24" s="3"/>
      <c r="C24" s="0" t="n">
        <v>14</v>
      </c>
      <c r="D24" s="20" t="n">
        <v>10</v>
      </c>
      <c r="E24" s="21" t="n">
        <v>14</v>
      </c>
      <c r="F24" s="0" t="n">
        <v>9</v>
      </c>
      <c r="G24" s="0" t="n">
        <v>6</v>
      </c>
    </row>
    <row r="25" customFormat="false" ht="12.75" hidden="false" customHeight="false" outlineLevel="0" collapsed="false">
      <c r="A25" s="3" t="s">
        <v>30</v>
      </c>
      <c r="B25" s="3"/>
      <c r="C25" s="0" t="n">
        <v>13</v>
      </c>
      <c r="D25" s="20" t="n">
        <v>15</v>
      </c>
      <c r="E25" s="21" t="n">
        <v>14</v>
      </c>
      <c r="F25" s="0" t="n">
        <v>15</v>
      </c>
      <c r="G25" s="0" t="n">
        <v>18</v>
      </c>
    </row>
    <row r="26" customFormat="false" ht="12.75" hidden="false" customHeight="false" outlineLevel="0" collapsed="false">
      <c r="A26" s="3" t="s">
        <v>31</v>
      </c>
      <c r="B26" s="3"/>
      <c r="C26" s="0" t="n">
        <v>8</v>
      </c>
      <c r="D26" s="20" t="n">
        <v>7</v>
      </c>
      <c r="E26" s="21" t="n">
        <v>8</v>
      </c>
      <c r="F26" s="0" t="n">
        <v>8</v>
      </c>
      <c r="G26" s="0" t="n">
        <v>5</v>
      </c>
    </row>
    <row r="27" customFormat="false" ht="12.75" hidden="false" customHeight="false" outlineLevel="0" collapsed="false">
      <c r="A27" s="3" t="s">
        <v>32</v>
      </c>
      <c r="B27" s="3"/>
      <c r="C27" s="0" t="n">
        <v>19</v>
      </c>
      <c r="D27" s="20" t="n">
        <v>17</v>
      </c>
      <c r="E27" s="21" t="n">
        <v>20</v>
      </c>
      <c r="F27" s="0" t="n">
        <v>10</v>
      </c>
      <c r="G27" s="0" t="n">
        <v>4</v>
      </c>
    </row>
    <row r="28" customFormat="false" ht="12.75" hidden="false" customHeight="false" outlineLevel="0" collapsed="false">
      <c r="A28" s="3" t="s">
        <v>33</v>
      </c>
      <c r="B28" s="3"/>
      <c r="C28" s="0" t="n">
        <v>31</v>
      </c>
      <c r="D28" s="20" t="n">
        <v>34</v>
      </c>
      <c r="E28" s="21" t="n">
        <v>25</v>
      </c>
      <c r="F28" s="0" t="n">
        <v>27</v>
      </c>
      <c r="G28" s="0" t="n">
        <v>22</v>
      </c>
    </row>
    <row r="29" customFormat="false" ht="12.75" hidden="false" customHeight="false" outlineLevel="0" collapsed="false">
      <c r="A29" s="3" t="s">
        <v>34</v>
      </c>
      <c r="B29" s="3"/>
      <c r="D29" s="20" t="n">
        <v>4</v>
      </c>
      <c r="E29" s="21" t="n">
        <v>6</v>
      </c>
      <c r="F29" s="0" t="n">
        <v>2</v>
      </c>
      <c r="G29" s="0" t="n">
        <v>4</v>
      </c>
    </row>
    <row r="30" customFormat="false" ht="12.75" hidden="false" customHeight="false" outlineLevel="0" collapsed="false">
      <c r="A30" s="3" t="s">
        <v>35</v>
      </c>
      <c r="B30" s="3"/>
      <c r="C30" s="0" t="n">
        <v>3</v>
      </c>
      <c r="D30" s="20" t="n">
        <v>2</v>
      </c>
      <c r="E30" s="21" t="n">
        <v>3</v>
      </c>
      <c r="F30" s="0" t="n">
        <v>0</v>
      </c>
      <c r="G30" s="0" t="n">
        <v>0</v>
      </c>
    </row>
    <row r="31" customFormat="false" ht="12.75" hidden="false" customHeight="false" outlineLevel="0" collapsed="false">
      <c r="A31" s="3" t="s">
        <v>36</v>
      </c>
      <c r="B31" s="3"/>
      <c r="C31" s="0" t="n">
        <v>5</v>
      </c>
      <c r="D31" s="20" t="n">
        <v>9</v>
      </c>
      <c r="E31" s="21" t="n">
        <v>7</v>
      </c>
      <c r="F31" s="0" t="n">
        <v>7</v>
      </c>
      <c r="G31" s="0" t="n">
        <v>9</v>
      </c>
    </row>
    <row r="32" customFormat="false" ht="14.25" hidden="false" customHeight="false" outlineLevel="0" collapsed="false">
      <c r="A32" s="9" t="s">
        <v>37</v>
      </c>
      <c r="B32" s="9"/>
      <c r="C32" s="9" t="n">
        <v>461</v>
      </c>
      <c r="D32" s="32" t="n">
        <v>518</v>
      </c>
      <c r="E32" s="8" t="n">
        <v>468</v>
      </c>
      <c r="F32" s="9" t="n">
        <v>578</v>
      </c>
      <c r="G32" s="9" t="n">
        <v>282</v>
      </c>
    </row>
    <row r="33" customFormat="false" ht="15.75" hidden="false" customHeight="true" outlineLevel="0" collapsed="false">
      <c r="A33" s="2" t="s">
        <v>38</v>
      </c>
      <c r="B33" s="2"/>
      <c r="E33" s="21"/>
    </row>
    <row r="34" customFormat="false" ht="12.75" hidden="true" customHeight="false" outlineLevel="0" collapsed="false">
      <c r="A34" s="0" t="s">
        <v>8</v>
      </c>
      <c r="B34" s="3"/>
      <c r="D34" s="20" t="n">
        <v>0</v>
      </c>
      <c r="E34" s="21" t="n">
        <v>0</v>
      </c>
      <c r="F34" s="0" t="n">
        <v>0</v>
      </c>
      <c r="G34" s="0" t="n">
        <v>2</v>
      </c>
    </row>
    <row r="35" customFormat="false" ht="12.75" hidden="true" customHeight="false" outlineLevel="0" collapsed="false">
      <c r="A35" s="0" t="s">
        <v>9</v>
      </c>
      <c r="B35" s="3"/>
      <c r="D35" s="20" t="n">
        <v>0</v>
      </c>
      <c r="E35" s="21" t="n">
        <v>0</v>
      </c>
      <c r="F35" s="0" t="n">
        <v>1</v>
      </c>
      <c r="G35" s="0" t="n">
        <v>1</v>
      </c>
    </row>
    <row r="36" customFormat="false" ht="12.75" hidden="true" customHeight="false" outlineLevel="0" collapsed="false">
      <c r="A36" s="3" t="s">
        <v>10</v>
      </c>
      <c r="B36" s="3"/>
      <c r="D36" s="20" t="n">
        <v>0</v>
      </c>
      <c r="E36" s="21" t="n">
        <v>0</v>
      </c>
      <c r="F36" s="0" t="n">
        <v>0</v>
      </c>
      <c r="G36" s="0" t="n">
        <v>0</v>
      </c>
    </row>
    <row r="37" customFormat="false" ht="12.75" hidden="true" customHeight="false" outlineLevel="0" collapsed="false">
      <c r="A37" s="0" t="s">
        <v>11</v>
      </c>
      <c r="B37" s="3"/>
      <c r="C37" s="0" t="n">
        <v>1</v>
      </c>
      <c r="D37" s="20" t="n">
        <v>0</v>
      </c>
      <c r="E37" s="21" t="n">
        <v>1</v>
      </c>
      <c r="F37" s="0" t="n">
        <v>4</v>
      </c>
      <c r="G37" s="0" t="n">
        <v>2</v>
      </c>
    </row>
    <row r="38" customFormat="false" ht="12.75" hidden="true" customHeight="false" outlineLevel="0" collapsed="false">
      <c r="A38" s="0" t="s">
        <v>12</v>
      </c>
      <c r="B38" s="3"/>
      <c r="D38" s="20" t="n">
        <v>0</v>
      </c>
      <c r="E38" s="21" t="n">
        <v>1</v>
      </c>
      <c r="F38" s="0" t="n">
        <v>2</v>
      </c>
      <c r="G38" s="0" t="n">
        <v>0</v>
      </c>
    </row>
    <row r="39" customFormat="false" ht="12.75" hidden="true" customHeight="false" outlineLevel="0" collapsed="false">
      <c r="A39" s="0" t="s">
        <v>13</v>
      </c>
      <c r="B39" s="3"/>
      <c r="D39" s="20" t="n">
        <v>1</v>
      </c>
      <c r="E39" s="21" t="n">
        <v>0</v>
      </c>
      <c r="F39" s="0" t="n">
        <v>0</v>
      </c>
      <c r="G39" s="0" t="n">
        <v>0</v>
      </c>
    </row>
    <row r="40" customFormat="false" ht="12.75" hidden="true" customHeight="false" outlineLevel="0" collapsed="false">
      <c r="A40" s="0" t="s">
        <v>76</v>
      </c>
      <c r="B40" s="3"/>
      <c r="D40" s="20" t="n">
        <v>0</v>
      </c>
      <c r="E40" s="21" t="n">
        <v>0</v>
      </c>
      <c r="F40" s="0" t="n">
        <v>0</v>
      </c>
      <c r="G40" s="0" t="n">
        <v>1</v>
      </c>
    </row>
    <row r="41" customFormat="false" ht="12.75" hidden="true" customHeight="false" outlineLevel="0" collapsed="false">
      <c r="A41" s="3" t="s">
        <v>15</v>
      </c>
      <c r="B41" s="3"/>
      <c r="D41" s="20" t="n">
        <v>0</v>
      </c>
      <c r="E41" s="21" t="n">
        <v>3</v>
      </c>
      <c r="F41" s="0" t="n">
        <v>3</v>
      </c>
      <c r="G41" s="0" t="n">
        <v>3</v>
      </c>
    </row>
    <row r="42" customFormat="false" ht="12.75" hidden="true" customHeight="false" outlineLevel="0" collapsed="false">
      <c r="A42" s="3" t="s">
        <v>16</v>
      </c>
      <c r="B42" s="3"/>
      <c r="C42" s="0" t="n">
        <v>1</v>
      </c>
      <c r="D42" s="20" t="n">
        <v>0</v>
      </c>
      <c r="E42" s="21" t="n">
        <v>1</v>
      </c>
      <c r="F42" s="0" t="n">
        <v>1</v>
      </c>
      <c r="G42" s="0" t="n">
        <v>0</v>
      </c>
    </row>
    <row r="43" customFormat="false" ht="12.75" hidden="true" customHeight="false" outlineLevel="0" collapsed="false">
      <c r="A43" s="0" t="s">
        <v>17</v>
      </c>
      <c r="B43" s="3"/>
      <c r="D43" s="20" t="n">
        <v>0</v>
      </c>
      <c r="E43" s="21" t="n">
        <v>2</v>
      </c>
      <c r="F43" s="0" t="n">
        <v>0</v>
      </c>
      <c r="G43" s="0" t="n">
        <v>2</v>
      </c>
    </row>
    <row r="44" customFormat="false" ht="12.75" hidden="true" customHeight="false" outlineLevel="0" collapsed="false">
      <c r="A44" s="3" t="s">
        <v>18</v>
      </c>
      <c r="B44" s="3"/>
      <c r="C44" s="0" t="n">
        <v>1</v>
      </c>
      <c r="D44" s="20" t="n">
        <v>0</v>
      </c>
      <c r="E44" s="21" t="n">
        <v>2</v>
      </c>
      <c r="F44" s="0" t="n">
        <v>3</v>
      </c>
      <c r="G44" s="0" t="n">
        <v>1</v>
      </c>
    </row>
    <row r="45" customFormat="false" ht="12.75" hidden="true" customHeight="false" outlineLevel="0" collapsed="false">
      <c r="A45" s="3" t="s">
        <v>19</v>
      </c>
      <c r="B45" s="3"/>
      <c r="D45" s="20"/>
      <c r="E45" s="21"/>
    </row>
    <row r="46" customFormat="false" ht="12.75" hidden="true" customHeight="false" outlineLevel="0" collapsed="false">
      <c r="A46" s="3" t="s">
        <v>20</v>
      </c>
      <c r="B46" s="3"/>
      <c r="D46" s="20" t="n">
        <v>0</v>
      </c>
      <c r="E46" s="21" t="n">
        <v>1</v>
      </c>
      <c r="F46" s="0" t="n">
        <v>0</v>
      </c>
      <c r="G46" s="0" t="n">
        <v>0</v>
      </c>
    </row>
    <row r="47" customFormat="false" ht="12.75" hidden="true" customHeight="false" outlineLevel="0" collapsed="false">
      <c r="A47" s="3" t="s">
        <v>21</v>
      </c>
      <c r="B47" s="3"/>
      <c r="D47" s="20"/>
      <c r="E47" s="21"/>
    </row>
    <row r="48" customFormat="false" ht="12.75" hidden="true" customHeight="false" outlineLevel="0" collapsed="false">
      <c r="A48" s="0" t="s">
        <v>22</v>
      </c>
      <c r="B48" s="3"/>
      <c r="C48" s="0" t="n">
        <v>1</v>
      </c>
      <c r="D48" s="20" t="n">
        <v>1</v>
      </c>
      <c r="E48" s="21" t="n">
        <v>0</v>
      </c>
      <c r="F48" s="0" t="n">
        <v>0</v>
      </c>
      <c r="G48" s="0" t="n">
        <v>0</v>
      </c>
    </row>
    <row r="49" customFormat="false" ht="12.75" hidden="true" customHeight="false" outlineLevel="0" collapsed="false">
      <c r="A49" s="3" t="s">
        <v>23</v>
      </c>
      <c r="B49" s="3"/>
      <c r="C49" s="0" t="n">
        <v>8</v>
      </c>
      <c r="D49" s="20" t="n">
        <v>3</v>
      </c>
      <c r="E49" s="21" t="n">
        <v>3</v>
      </c>
      <c r="F49" s="0" t="n">
        <v>8</v>
      </c>
      <c r="G49" s="0" t="n">
        <v>3</v>
      </c>
    </row>
    <row r="50" customFormat="false" ht="14.25" hidden="false" customHeight="false" outlineLevel="0" collapsed="false">
      <c r="A50" s="9" t="s">
        <v>37</v>
      </c>
      <c r="B50" s="9"/>
      <c r="C50" s="9" t="n">
        <v>12</v>
      </c>
      <c r="D50" s="32" t="n">
        <v>5</v>
      </c>
      <c r="E50" s="8" t="n">
        <v>14</v>
      </c>
      <c r="F50" s="9" t="n">
        <v>22</v>
      </c>
      <c r="G50" s="9" t="n">
        <v>15</v>
      </c>
    </row>
    <row r="51" customFormat="false" ht="16.5" hidden="false" customHeight="false" outlineLevel="0" collapsed="false">
      <c r="A51" s="2" t="s">
        <v>39</v>
      </c>
      <c r="B51" s="2"/>
      <c r="E51" s="21"/>
    </row>
    <row r="52" customFormat="false" ht="12.75" hidden="true" customHeight="false" outlineLevel="0" collapsed="false">
      <c r="A52" s="0" t="s">
        <v>8</v>
      </c>
      <c r="B52" s="3"/>
      <c r="C52" s="0" t="n">
        <v>1</v>
      </c>
      <c r="D52" s="20" t="n">
        <v>4</v>
      </c>
      <c r="E52" s="21" t="n">
        <v>1</v>
      </c>
      <c r="F52" s="0" t="n">
        <v>5</v>
      </c>
      <c r="G52" s="0" t="n">
        <v>6</v>
      </c>
    </row>
    <row r="53" customFormat="false" ht="12.75" hidden="true" customHeight="false" outlineLevel="0" collapsed="false">
      <c r="A53" s="0" t="s">
        <v>9</v>
      </c>
      <c r="B53" s="3"/>
      <c r="D53" s="20" t="n">
        <v>0</v>
      </c>
      <c r="E53" s="21" t="n">
        <v>0</v>
      </c>
      <c r="F53" s="0" t="n">
        <v>0</v>
      </c>
      <c r="G53" s="0" t="n">
        <v>0</v>
      </c>
    </row>
    <row r="54" customFormat="false" ht="12.75" hidden="true" customHeight="false" outlineLevel="0" collapsed="false">
      <c r="A54" s="3" t="s">
        <v>10</v>
      </c>
      <c r="B54" s="3"/>
      <c r="D54" s="20" t="n">
        <v>0</v>
      </c>
      <c r="E54" s="21" t="n">
        <v>0</v>
      </c>
      <c r="F54" s="0" t="n">
        <v>0</v>
      </c>
      <c r="G54" s="0" t="n">
        <v>0</v>
      </c>
    </row>
    <row r="55" customFormat="false" ht="12.75" hidden="true" customHeight="false" outlineLevel="0" collapsed="false">
      <c r="A55" s="0" t="s">
        <v>11</v>
      </c>
      <c r="B55" s="3"/>
      <c r="D55" s="20" t="n">
        <v>0</v>
      </c>
      <c r="E55" s="21" t="n">
        <v>0</v>
      </c>
      <c r="F55" s="0" t="n">
        <v>0</v>
      </c>
      <c r="G55" s="0" t="n">
        <v>0</v>
      </c>
    </row>
    <row r="56" customFormat="false" ht="12.75" hidden="true" customHeight="false" outlineLevel="0" collapsed="false">
      <c r="A56" s="0" t="s">
        <v>12</v>
      </c>
      <c r="B56" s="3"/>
      <c r="D56" s="20" t="n">
        <v>0</v>
      </c>
      <c r="E56" s="21" t="n">
        <v>0</v>
      </c>
      <c r="F56" s="0" t="n">
        <v>0</v>
      </c>
      <c r="G56" s="0" t="n">
        <v>0</v>
      </c>
    </row>
    <row r="57" customFormat="false" ht="12.75" hidden="true" customHeight="false" outlineLevel="0" collapsed="false">
      <c r="A57" s="0" t="s">
        <v>13</v>
      </c>
      <c r="B57" s="3"/>
      <c r="D57" s="20" t="n">
        <v>0</v>
      </c>
      <c r="E57" s="21" t="n">
        <v>0</v>
      </c>
      <c r="F57" s="0" t="n">
        <v>0</v>
      </c>
      <c r="G57" s="0" t="n">
        <v>0</v>
      </c>
    </row>
    <row r="58" customFormat="false" ht="12.75" hidden="true" customHeight="false" outlineLevel="0" collapsed="false">
      <c r="A58" s="0" t="s">
        <v>76</v>
      </c>
      <c r="B58" s="3"/>
      <c r="D58" s="20" t="n">
        <v>0</v>
      </c>
      <c r="E58" s="21" t="n">
        <v>0</v>
      </c>
      <c r="F58" s="0" t="n">
        <v>0</v>
      </c>
      <c r="G58" s="0" t="n">
        <v>0</v>
      </c>
    </row>
    <row r="59" customFormat="false" ht="12.75" hidden="true" customHeight="false" outlineLevel="0" collapsed="false">
      <c r="A59" s="3" t="s">
        <v>15</v>
      </c>
      <c r="B59" s="3"/>
      <c r="D59" s="20" t="n">
        <v>0</v>
      </c>
      <c r="E59" s="21" t="n">
        <v>0</v>
      </c>
      <c r="F59" s="0" t="n">
        <v>0</v>
      </c>
      <c r="G59" s="0" t="n">
        <v>0</v>
      </c>
    </row>
    <row r="60" customFormat="false" ht="12.75" hidden="true" customHeight="false" outlineLevel="0" collapsed="false">
      <c r="A60" s="3" t="s">
        <v>16</v>
      </c>
      <c r="B60" s="3"/>
      <c r="D60" s="20" t="n">
        <v>0</v>
      </c>
      <c r="E60" s="21" t="n">
        <v>0</v>
      </c>
      <c r="F60" s="0" t="n">
        <v>0</v>
      </c>
      <c r="G60" s="0" t="n">
        <v>0</v>
      </c>
    </row>
    <row r="61" customFormat="false" ht="12.75" hidden="true" customHeight="false" outlineLevel="0" collapsed="false">
      <c r="A61" s="0" t="s">
        <v>17</v>
      </c>
      <c r="B61" s="3"/>
      <c r="D61" s="20" t="n">
        <v>0</v>
      </c>
      <c r="E61" s="21" t="n">
        <v>0</v>
      </c>
      <c r="F61" s="0" t="n">
        <v>0</v>
      </c>
      <c r="G61" s="0" t="n">
        <v>0</v>
      </c>
    </row>
    <row r="62" customFormat="false" ht="12.75" hidden="true" customHeight="false" outlineLevel="0" collapsed="false">
      <c r="A62" s="3" t="s">
        <v>18</v>
      </c>
      <c r="B62" s="3"/>
      <c r="D62" s="20" t="n">
        <v>0</v>
      </c>
      <c r="E62" s="21" t="n">
        <v>0</v>
      </c>
      <c r="F62" s="0" t="n">
        <v>0</v>
      </c>
      <c r="G62" s="0" t="n">
        <v>0</v>
      </c>
    </row>
    <row r="63" customFormat="false" ht="12.75" hidden="true" customHeight="false" outlineLevel="0" collapsed="false">
      <c r="A63" s="3" t="s">
        <v>19</v>
      </c>
      <c r="B63" s="3"/>
      <c r="D63" s="20" t="n">
        <v>0</v>
      </c>
      <c r="E63" s="21" t="n">
        <v>0</v>
      </c>
      <c r="F63" s="0" t="n">
        <v>0</v>
      </c>
      <c r="G63" s="0" t="n">
        <v>0</v>
      </c>
    </row>
    <row r="64" customFormat="false" ht="12.75" hidden="true" customHeight="false" outlineLevel="0" collapsed="false">
      <c r="A64" s="3" t="s">
        <v>20</v>
      </c>
      <c r="B64" s="3"/>
      <c r="D64" s="20" t="n">
        <v>0</v>
      </c>
      <c r="E64" s="21" t="n">
        <v>0</v>
      </c>
      <c r="F64" s="0" t="n">
        <v>0</v>
      </c>
      <c r="G64" s="0" t="n">
        <v>0</v>
      </c>
    </row>
    <row r="65" customFormat="false" ht="12.75" hidden="true" customHeight="false" outlineLevel="0" collapsed="false">
      <c r="A65" s="3" t="s">
        <v>21</v>
      </c>
      <c r="B65" s="3"/>
      <c r="D65" s="20" t="n">
        <v>0</v>
      </c>
      <c r="E65" s="21" t="n">
        <v>0</v>
      </c>
      <c r="F65" s="0" t="n">
        <v>0</v>
      </c>
      <c r="G65" s="0" t="n">
        <v>0</v>
      </c>
    </row>
    <row r="66" customFormat="false" ht="12.75" hidden="true" customHeight="false" outlineLevel="0" collapsed="false">
      <c r="A66" s="0" t="s">
        <v>22</v>
      </c>
      <c r="B66" s="3"/>
      <c r="D66" s="20" t="n">
        <v>0</v>
      </c>
      <c r="E66" s="21" t="n">
        <v>0</v>
      </c>
      <c r="F66" s="0" t="n">
        <v>0</v>
      </c>
      <c r="G66" s="0" t="n">
        <v>3</v>
      </c>
    </row>
    <row r="67" customFormat="false" ht="12.75" hidden="true" customHeight="false" outlineLevel="0" collapsed="false">
      <c r="A67" s="3" t="s">
        <v>23</v>
      </c>
      <c r="B67" s="3"/>
      <c r="D67" s="20" t="n">
        <v>0</v>
      </c>
      <c r="E67" s="21" t="n">
        <v>0</v>
      </c>
      <c r="F67" s="0" t="n">
        <v>0</v>
      </c>
      <c r="G67" s="0" t="n">
        <v>0</v>
      </c>
    </row>
    <row r="68" customFormat="false" ht="14.25" hidden="false" customHeight="false" outlineLevel="0" collapsed="false">
      <c r="A68" s="9" t="s">
        <v>37</v>
      </c>
      <c r="B68" s="9"/>
      <c r="C68" s="9" t="n">
        <v>1</v>
      </c>
      <c r="D68" s="32" t="n">
        <v>4</v>
      </c>
      <c r="E68" s="8" t="n">
        <v>1</v>
      </c>
      <c r="F68" s="9" t="n">
        <v>5</v>
      </c>
      <c r="G68" s="9" t="n">
        <v>9</v>
      </c>
    </row>
    <row r="69" customFormat="false" ht="15.75" hidden="false" customHeight="false" outlineLevel="0" collapsed="false">
      <c r="A69" s="12" t="s">
        <v>40</v>
      </c>
      <c r="B69" s="12"/>
      <c r="E69" s="21"/>
    </row>
    <row r="70" customFormat="false" ht="12.75" hidden="false" customHeight="false" outlineLevel="0" collapsed="false">
      <c r="A70" s="0" t="s">
        <v>8</v>
      </c>
      <c r="B70" s="3"/>
      <c r="C70" s="0" t="n">
        <v>7</v>
      </c>
      <c r="D70" s="4" t="n">
        <v>19</v>
      </c>
      <c r="E70" s="21" t="n">
        <v>8</v>
      </c>
      <c r="F70" s="0" t="n">
        <v>7</v>
      </c>
      <c r="G70" s="0" t="n">
        <v>5</v>
      </c>
    </row>
    <row r="71" customFormat="false" ht="12.75" hidden="false" customHeight="false" outlineLevel="0" collapsed="false">
      <c r="A71" s="0" t="s">
        <v>9</v>
      </c>
      <c r="B71" s="3"/>
      <c r="C71" s="0" t="n">
        <v>5</v>
      </c>
      <c r="D71" s="4" t="n">
        <v>2</v>
      </c>
      <c r="E71" s="21" t="n">
        <v>4</v>
      </c>
      <c r="F71" s="0" t="n">
        <v>7</v>
      </c>
      <c r="G71" s="0" t="n">
        <v>1</v>
      </c>
    </row>
    <row r="72" customFormat="false" ht="12.75" hidden="false" customHeight="false" outlineLevel="0" collapsed="false">
      <c r="A72" s="3" t="s">
        <v>10</v>
      </c>
      <c r="B72" s="3"/>
      <c r="D72" s="4" t="n">
        <v>2</v>
      </c>
      <c r="E72" s="21" t="n">
        <v>2</v>
      </c>
      <c r="F72" s="0" t="n">
        <v>8</v>
      </c>
      <c r="G72" s="0" t="n">
        <v>8</v>
      </c>
    </row>
    <row r="73" customFormat="false" ht="12.75" hidden="false" customHeight="false" outlineLevel="0" collapsed="false">
      <c r="A73" s="0" t="s">
        <v>11</v>
      </c>
      <c r="B73" s="3"/>
      <c r="C73" s="0" t="n">
        <v>4</v>
      </c>
      <c r="D73" s="4" t="n">
        <v>4</v>
      </c>
      <c r="E73" s="21" t="n">
        <v>5</v>
      </c>
      <c r="F73" s="0" t="n">
        <v>2</v>
      </c>
      <c r="G73" s="0" t="n">
        <v>7</v>
      </c>
    </row>
    <row r="74" customFormat="false" ht="12.75" hidden="false" customHeight="false" outlineLevel="0" collapsed="false">
      <c r="A74" s="0" t="s">
        <v>12</v>
      </c>
      <c r="B74" s="3"/>
      <c r="C74" s="0" t="n">
        <v>5</v>
      </c>
      <c r="D74" s="4" t="n">
        <v>5</v>
      </c>
      <c r="E74" s="21" t="n">
        <v>6</v>
      </c>
      <c r="F74" s="0" t="n">
        <v>12</v>
      </c>
      <c r="G74" s="0" t="n">
        <v>5</v>
      </c>
    </row>
    <row r="75" customFormat="false" ht="12.75" hidden="false" customHeight="false" outlineLevel="0" collapsed="false">
      <c r="A75" s="0" t="s">
        <v>13</v>
      </c>
      <c r="B75" s="3"/>
      <c r="C75" s="0" t="n">
        <v>37</v>
      </c>
      <c r="D75" s="4" t="n">
        <v>67</v>
      </c>
      <c r="E75" s="21" t="n">
        <v>68</v>
      </c>
      <c r="F75" s="0" t="n">
        <v>47</v>
      </c>
      <c r="G75" s="0" t="n">
        <v>65</v>
      </c>
    </row>
    <row r="76" customFormat="false" ht="12.75" hidden="false" customHeight="false" outlineLevel="0" collapsed="false">
      <c r="A76" s="0" t="s">
        <v>76</v>
      </c>
      <c r="B76" s="3"/>
      <c r="C76" s="0" t="n">
        <v>112</v>
      </c>
      <c r="D76" s="4" t="n">
        <v>56</v>
      </c>
      <c r="E76" s="21" t="n">
        <v>58</v>
      </c>
      <c r="F76" s="0" t="n">
        <v>51</v>
      </c>
      <c r="G76" s="0" t="n">
        <v>33</v>
      </c>
    </row>
    <row r="77" customFormat="false" ht="12.75" hidden="false" customHeight="false" outlineLevel="0" collapsed="false">
      <c r="A77" s="3" t="s">
        <v>15</v>
      </c>
      <c r="B77" s="3"/>
      <c r="C77" s="0" t="n">
        <v>25</v>
      </c>
      <c r="D77" s="4" t="n">
        <v>33</v>
      </c>
      <c r="E77" s="21" t="n">
        <v>15</v>
      </c>
      <c r="F77" s="0" t="n">
        <v>32</v>
      </c>
      <c r="G77" s="0" t="n">
        <v>21</v>
      </c>
    </row>
    <row r="78" customFormat="false" ht="12.75" hidden="false" customHeight="false" outlineLevel="0" collapsed="false">
      <c r="A78" s="3" t="s">
        <v>16</v>
      </c>
      <c r="B78" s="3"/>
      <c r="D78" s="20" t="n">
        <v>4</v>
      </c>
      <c r="E78" s="21" t="n">
        <v>4</v>
      </c>
      <c r="F78" s="0" t="n">
        <v>0</v>
      </c>
      <c r="G78" s="0" t="n">
        <v>3</v>
      </c>
    </row>
    <row r="79" customFormat="false" ht="12.75" hidden="false" customHeight="false" outlineLevel="0" collapsed="false">
      <c r="A79" s="0" t="s">
        <v>17</v>
      </c>
      <c r="B79" s="3"/>
      <c r="D79" s="20" t="n">
        <v>0</v>
      </c>
      <c r="E79" s="21" t="n">
        <v>0</v>
      </c>
      <c r="F79" s="0" t="n">
        <v>0</v>
      </c>
      <c r="G79" s="0" t="n">
        <v>0</v>
      </c>
    </row>
    <row r="80" customFormat="false" ht="12.75" hidden="false" customHeight="false" outlineLevel="0" collapsed="false">
      <c r="A80" s="3" t="s">
        <v>18</v>
      </c>
      <c r="B80" s="3"/>
      <c r="C80" s="0" t="n">
        <v>289</v>
      </c>
      <c r="D80" s="20" t="n">
        <v>446</v>
      </c>
      <c r="E80" s="21" t="n">
        <v>398</v>
      </c>
      <c r="F80" s="0" t="n">
        <v>295</v>
      </c>
      <c r="G80" s="0" t="n">
        <v>416</v>
      </c>
    </row>
    <row r="81" customFormat="false" ht="12.75" hidden="false" customHeight="false" outlineLevel="0" collapsed="false">
      <c r="A81" s="3" t="s">
        <v>19</v>
      </c>
      <c r="B81" s="3"/>
      <c r="C81" s="0" t="n">
        <v>17</v>
      </c>
      <c r="D81" s="20" t="n">
        <v>31</v>
      </c>
      <c r="E81" s="21" t="n">
        <v>16</v>
      </c>
      <c r="F81" s="0" t="n">
        <v>33</v>
      </c>
      <c r="G81" s="0" t="n">
        <v>52</v>
      </c>
    </row>
    <row r="82" customFormat="false" ht="12.75" hidden="false" customHeight="false" outlineLevel="0" collapsed="false">
      <c r="A82" s="3" t="s">
        <v>20</v>
      </c>
      <c r="B82" s="3"/>
      <c r="C82" s="0" t="n">
        <v>506</v>
      </c>
      <c r="D82" s="20" t="n">
        <v>532</v>
      </c>
      <c r="E82" s="21" t="n">
        <v>581</v>
      </c>
      <c r="F82" s="0" t="n">
        <v>555</v>
      </c>
      <c r="G82" s="0" t="n">
        <v>537</v>
      </c>
    </row>
    <row r="83" customFormat="false" ht="12.75" hidden="false" customHeight="false" outlineLevel="0" collapsed="false">
      <c r="A83" s="3" t="s">
        <v>21</v>
      </c>
      <c r="B83" s="3"/>
      <c r="C83" s="0" t="n">
        <v>139</v>
      </c>
      <c r="D83" s="20" t="n">
        <v>164</v>
      </c>
      <c r="E83" s="21" t="n">
        <v>158</v>
      </c>
      <c r="F83" s="0" t="n">
        <v>143</v>
      </c>
      <c r="G83" s="0" t="n">
        <v>128</v>
      </c>
    </row>
    <row r="84" customFormat="false" ht="12.75" hidden="false" customHeight="false" outlineLevel="0" collapsed="false">
      <c r="A84" s="0" t="s">
        <v>22</v>
      </c>
      <c r="B84" s="3"/>
      <c r="C84" s="0" t="n">
        <v>4</v>
      </c>
      <c r="D84" s="20" t="n">
        <v>2</v>
      </c>
      <c r="E84" s="21" t="n">
        <v>14</v>
      </c>
      <c r="F84" s="0" t="n">
        <v>4</v>
      </c>
      <c r="G84" s="0" t="n">
        <v>9</v>
      </c>
    </row>
    <row r="85" customFormat="false" ht="12.75" hidden="false" customHeight="false" outlineLevel="0" collapsed="false">
      <c r="A85" s="3" t="s">
        <v>23</v>
      </c>
      <c r="B85" s="3"/>
      <c r="C85" s="0" t="n">
        <v>1</v>
      </c>
      <c r="D85" s="20" t="n">
        <v>7</v>
      </c>
      <c r="E85" s="21" t="n">
        <v>1</v>
      </c>
      <c r="F85" s="0" t="n">
        <v>2</v>
      </c>
      <c r="G85" s="0" t="n">
        <v>6</v>
      </c>
    </row>
    <row r="86" customFormat="false" ht="14.25" hidden="false" customHeight="false" outlineLevel="0" collapsed="false">
      <c r="A86" s="9" t="s">
        <v>24</v>
      </c>
      <c r="B86" s="9"/>
      <c r="C86" s="9" t="n">
        <v>200</v>
      </c>
      <c r="D86" s="32" t="n">
        <v>197</v>
      </c>
      <c r="E86" s="8" t="n">
        <v>185</v>
      </c>
      <c r="F86" s="9" t="n">
        <v>172</v>
      </c>
      <c r="G86" s="9" t="n">
        <v>163</v>
      </c>
    </row>
    <row r="87" customFormat="false" ht="14.25" hidden="false" customHeight="false" outlineLevel="0" collapsed="false">
      <c r="A87" s="9" t="s">
        <v>25</v>
      </c>
      <c r="B87" s="9"/>
      <c r="C87" s="9" t="n">
        <v>962</v>
      </c>
      <c r="D87" s="32" t="n">
        <v>1193</v>
      </c>
      <c r="E87" s="8" t="n">
        <v>1170</v>
      </c>
      <c r="F87" s="9" t="n">
        <v>1056</v>
      </c>
      <c r="G87" s="9" t="n">
        <v>1167</v>
      </c>
    </row>
    <row r="88" customFormat="false" ht="16.5" hidden="false" customHeight="false" outlineLevel="0" collapsed="false">
      <c r="A88" s="2" t="s">
        <v>41</v>
      </c>
      <c r="B88" s="2"/>
      <c r="D88" s="9"/>
      <c r="E88" s="8"/>
      <c r="F88" s="9"/>
      <c r="G88" s="9"/>
    </row>
    <row r="89" customFormat="false" ht="12.75" hidden="false" customHeight="false" outlineLevel="0" collapsed="false">
      <c r="A89" s="3" t="s">
        <v>42</v>
      </c>
      <c r="B89" s="3"/>
      <c r="C89" s="0" t="n">
        <v>1</v>
      </c>
      <c r="D89" s="20" t="n">
        <v>0</v>
      </c>
      <c r="E89" s="21" t="n">
        <v>0</v>
      </c>
      <c r="F89" s="0" t="n">
        <v>0</v>
      </c>
      <c r="G89" s="0" t="n">
        <v>2</v>
      </c>
    </row>
    <row r="90" customFormat="false" ht="12.75" hidden="false" customHeight="false" outlineLevel="0" collapsed="false">
      <c r="A90" s="3" t="s">
        <v>43</v>
      </c>
      <c r="B90" s="3"/>
      <c r="C90" s="0" t="n">
        <v>8</v>
      </c>
      <c r="D90" s="4" t="n">
        <v>18</v>
      </c>
      <c r="E90" s="21" t="n">
        <v>19</v>
      </c>
      <c r="F90" s="0" t="n">
        <v>4</v>
      </c>
      <c r="G90" s="0" t="n">
        <v>7</v>
      </c>
    </row>
    <row r="91" customFormat="false" ht="12.75" hidden="false" customHeight="false" outlineLevel="0" collapsed="false">
      <c r="A91" s="3" t="s">
        <v>44</v>
      </c>
      <c r="B91" s="3"/>
      <c r="C91" s="0" t="n">
        <v>115</v>
      </c>
      <c r="D91" s="4" t="n">
        <v>124</v>
      </c>
      <c r="E91" s="21" t="n">
        <v>120</v>
      </c>
      <c r="F91" s="0" t="n">
        <v>79</v>
      </c>
      <c r="G91" s="0" t="n">
        <v>124</v>
      </c>
    </row>
    <row r="92" customFormat="false" ht="12.75" hidden="false" customHeight="false" outlineLevel="0" collapsed="false">
      <c r="A92" s="3" t="s">
        <v>45</v>
      </c>
      <c r="B92" s="3"/>
      <c r="C92" s="0" t="n">
        <v>1</v>
      </c>
      <c r="D92" s="4" t="n">
        <v>3</v>
      </c>
      <c r="E92" s="21" t="n">
        <v>4</v>
      </c>
      <c r="F92" s="0" t="n">
        <v>3</v>
      </c>
      <c r="G92" s="0" t="n">
        <v>5</v>
      </c>
    </row>
    <row r="93" customFormat="false" ht="12.75" hidden="false" customHeight="false" outlineLevel="0" collapsed="false">
      <c r="A93" s="3" t="s">
        <v>46</v>
      </c>
      <c r="B93" s="3"/>
      <c r="C93" s="0" t="n">
        <v>17</v>
      </c>
      <c r="D93" s="4" t="n">
        <v>46</v>
      </c>
      <c r="E93" s="21" t="n">
        <v>22</v>
      </c>
      <c r="F93" s="0" t="n">
        <v>17</v>
      </c>
      <c r="G93" s="0" t="n">
        <v>10</v>
      </c>
    </row>
    <row r="94" customFormat="false" ht="12.75" hidden="false" customHeight="false" outlineLevel="0" collapsed="false">
      <c r="A94" s="3" t="s">
        <v>47</v>
      </c>
      <c r="B94" s="3"/>
      <c r="C94" s="0" t="n">
        <v>19</v>
      </c>
      <c r="D94" s="4" t="n">
        <v>16</v>
      </c>
      <c r="E94" s="21" t="n">
        <v>17</v>
      </c>
      <c r="F94" s="0" t="n">
        <v>8</v>
      </c>
      <c r="G94" s="0" t="n">
        <v>10</v>
      </c>
    </row>
    <row r="95" customFormat="false" ht="12.75" hidden="false" customHeight="false" outlineLevel="0" collapsed="false">
      <c r="A95" s="3" t="s">
        <v>48</v>
      </c>
      <c r="B95" s="3"/>
      <c r="C95" s="0" t="n">
        <v>9</v>
      </c>
      <c r="D95" s="4" t="n">
        <v>28</v>
      </c>
      <c r="E95" s="21" t="n">
        <v>45</v>
      </c>
      <c r="F95" s="0" t="n">
        <v>26</v>
      </c>
      <c r="G95" s="0" t="n">
        <v>30</v>
      </c>
    </row>
    <row r="96" customFormat="false" ht="12.75" hidden="false" customHeight="false" outlineLevel="0" collapsed="false">
      <c r="A96" s="3" t="s">
        <v>29</v>
      </c>
      <c r="B96" s="3"/>
      <c r="C96" s="0" t="n">
        <v>4</v>
      </c>
      <c r="D96" s="4" t="n">
        <v>2</v>
      </c>
      <c r="E96" s="21" t="n">
        <v>3</v>
      </c>
      <c r="F96" s="0" t="n">
        <v>4</v>
      </c>
      <c r="G96" s="0" t="n">
        <v>2</v>
      </c>
    </row>
    <row r="97" customFormat="false" ht="12.75" hidden="false" customHeight="false" outlineLevel="0" collapsed="false">
      <c r="A97" s="3" t="s">
        <v>30</v>
      </c>
      <c r="B97" s="3"/>
      <c r="C97" s="0" t="n">
        <v>41</v>
      </c>
      <c r="D97" s="4" t="n">
        <v>58</v>
      </c>
      <c r="E97" s="21" t="n">
        <v>45</v>
      </c>
      <c r="F97" s="0" t="n">
        <v>43</v>
      </c>
      <c r="G97" s="0" t="n">
        <v>52</v>
      </c>
    </row>
    <row r="98" customFormat="false" ht="12.75" hidden="false" customHeight="false" outlineLevel="0" collapsed="false">
      <c r="A98" s="3" t="s">
        <v>36</v>
      </c>
      <c r="B98" s="3"/>
      <c r="C98" s="0" t="n">
        <v>4</v>
      </c>
      <c r="D98" s="4" t="n">
        <v>17</v>
      </c>
      <c r="E98" s="21" t="n">
        <v>9</v>
      </c>
      <c r="F98" s="0" t="n">
        <v>7</v>
      </c>
      <c r="G98" s="0" t="n">
        <v>8</v>
      </c>
    </row>
    <row r="99" customFormat="false" ht="12.75" hidden="false" customHeight="false" outlineLevel="0" collapsed="false">
      <c r="A99" s="3" t="s">
        <v>49</v>
      </c>
      <c r="B99" s="3"/>
      <c r="C99" s="0" t="n">
        <v>9</v>
      </c>
      <c r="D99" s="4" t="n">
        <v>14</v>
      </c>
      <c r="E99" s="21" t="n">
        <v>15</v>
      </c>
      <c r="F99" s="0" t="n">
        <v>28</v>
      </c>
      <c r="G99" s="0" t="n">
        <v>29</v>
      </c>
    </row>
    <row r="100" customFormat="false" ht="12.75" hidden="false" customHeight="false" outlineLevel="0" collapsed="false">
      <c r="A100" s="3" t="s">
        <v>50</v>
      </c>
      <c r="B100" s="3"/>
      <c r="D100" s="20" t="n">
        <v>0</v>
      </c>
      <c r="E100" s="21" t="n">
        <v>0</v>
      </c>
      <c r="F100" s="0" t="n">
        <v>0</v>
      </c>
      <c r="G100" s="0" t="n">
        <v>30</v>
      </c>
    </row>
    <row r="101" customFormat="false" ht="14.25" hidden="false" customHeight="false" outlineLevel="0" collapsed="false">
      <c r="A101" s="9" t="s">
        <v>37</v>
      </c>
      <c r="B101" s="9"/>
      <c r="C101" s="9" t="n">
        <v>228</v>
      </c>
      <c r="D101" s="32" t="n">
        <v>326</v>
      </c>
      <c r="E101" s="8" t="n">
        <v>299</v>
      </c>
      <c r="F101" s="9" t="n">
        <v>219</v>
      </c>
      <c r="G101" s="9" t="n">
        <v>309</v>
      </c>
    </row>
    <row r="102" customFormat="false" ht="16.5" hidden="false" customHeight="false" outlineLevel="0" collapsed="false">
      <c r="A102" s="2" t="s">
        <v>51</v>
      </c>
      <c r="B102" s="2"/>
      <c r="E102" s="21"/>
    </row>
    <row r="103" customFormat="false" ht="12.75" hidden="false" customHeight="false" outlineLevel="0" collapsed="false">
      <c r="A103" s="3" t="s">
        <v>25</v>
      </c>
      <c r="B103" s="3"/>
      <c r="C103" s="0" t="n">
        <v>97</v>
      </c>
      <c r="D103" s="20" t="n">
        <v>125</v>
      </c>
      <c r="E103" s="21" t="n">
        <v>80</v>
      </c>
      <c r="F103" s="0" t="n">
        <v>82</v>
      </c>
      <c r="G103" s="0" t="n">
        <v>120</v>
      </c>
    </row>
    <row r="104" customFormat="false" ht="14.25" hidden="false" customHeight="false" outlineLevel="0" collapsed="false">
      <c r="A104" s="9" t="s">
        <v>37</v>
      </c>
      <c r="B104" s="9"/>
      <c r="C104" s="9" t="n">
        <v>97</v>
      </c>
      <c r="D104" s="32" t="n">
        <v>125</v>
      </c>
      <c r="E104" s="8" t="n">
        <v>80</v>
      </c>
      <c r="F104" s="9" t="n">
        <v>82</v>
      </c>
      <c r="G104" s="9" t="n">
        <v>120</v>
      </c>
    </row>
    <row r="105" customFormat="false" ht="16.5" hidden="false" customHeight="false" outlineLevel="0" collapsed="false">
      <c r="A105" s="2" t="s">
        <v>52</v>
      </c>
      <c r="B105" s="2"/>
      <c r="E105" s="21"/>
    </row>
    <row r="106" customFormat="false" ht="12.75" hidden="false" customHeight="false" outlineLevel="0" collapsed="false">
      <c r="A106" s="3" t="s">
        <v>45</v>
      </c>
      <c r="B106" s="3"/>
      <c r="C106" s="0" t="n">
        <v>2</v>
      </c>
      <c r="D106" s="4" t="n">
        <v>3</v>
      </c>
      <c r="E106" s="21" t="n">
        <v>2</v>
      </c>
      <c r="F106" s="0" t="n">
        <v>3</v>
      </c>
      <c r="G106" s="0" t="n">
        <v>4</v>
      </c>
    </row>
    <row r="107" customFormat="false" ht="12.75" hidden="false" customHeight="false" outlineLevel="0" collapsed="false">
      <c r="A107" s="3" t="s">
        <v>47</v>
      </c>
      <c r="B107" s="3"/>
      <c r="C107" s="0" t="n">
        <v>1</v>
      </c>
      <c r="D107" s="20" t="n">
        <v>0</v>
      </c>
      <c r="E107" s="21" t="n">
        <v>0</v>
      </c>
      <c r="F107" s="0" t="n">
        <v>1</v>
      </c>
      <c r="G107" s="0" t="n">
        <v>2</v>
      </c>
    </row>
    <row r="108" customFormat="false" ht="12.75" hidden="false" customHeight="false" outlineLevel="0" collapsed="false">
      <c r="A108" s="3" t="s">
        <v>48</v>
      </c>
      <c r="B108" s="3"/>
      <c r="C108" s="0" t="n">
        <v>9</v>
      </c>
      <c r="D108" s="4" t="n">
        <v>17</v>
      </c>
      <c r="E108" s="21" t="n">
        <v>2</v>
      </c>
      <c r="F108" s="0" t="n">
        <v>0</v>
      </c>
      <c r="G108" s="0" t="n">
        <v>0</v>
      </c>
    </row>
    <row r="109" customFormat="false" ht="12.75" hidden="false" customHeight="false" outlineLevel="0" collapsed="false">
      <c r="A109" s="3" t="s">
        <v>29</v>
      </c>
      <c r="B109" s="3"/>
      <c r="C109" s="0" t="n">
        <v>11</v>
      </c>
      <c r="D109" s="4" t="n">
        <v>11</v>
      </c>
      <c r="E109" s="21" t="n">
        <v>4</v>
      </c>
      <c r="F109" s="0" t="n">
        <v>0</v>
      </c>
      <c r="G109" s="0" t="n">
        <v>2</v>
      </c>
    </row>
    <row r="110" customFormat="false" ht="12.75" hidden="false" customHeight="false" outlineLevel="0" collapsed="false">
      <c r="A110" s="3" t="s">
        <v>30</v>
      </c>
      <c r="B110" s="3"/>
      <c r="C110" s="0" t="n">
        <v>16</v>
      </c>
      <c r="D110" s="20" t="n">
        <v>7</v>
      </c>
      <c r="E110" s="21" t="n">
        <v>1</v>
      </c>
      <c r="F110" s="0" t="n">
        <v>6</v>
      </c>
      <c r="G110" s="0" t="n">
        <v>6</v>
      </c>
    </row>
    <row r="111" customFormat="false" ht="12.75" hidden="false" customHeight="false" outlineLevel="0" collapsed="false">
      <c r="A111" s="3" t="s">
        <v>36</v>
      </c>
      <c r="B111" s="3"/>
      <c r="D111" s="20" t="n">
        <v>0</v>
      </c>
      <c r="E111" s="21" t="n">
        <v>0</v>
      </c>
      <c r="F111" s="0" t="n">
        <v>0</v>
      </c>
      <c r="G111" s="0" t="n">
        <v>0</v>
      </c>
    </row>
    <row r="112" customFormat="false" ht="12.75" hidden="false" customHeight="false" outlineLevel="0" collapsed="false">
      <c r="A112" s="3" t="s">
        <v>49</v>
      </c>
      <c r="B112" s="3"/>
      <c r="D112" s="20" t="n">
        <v>0</v>
      </c>
      <c r="E112" s="21" t="n">
        <v>0</v>
      </c>
      <c r="F112" s="0" t="n">
        <v>5</v>
      </c>
      <c r="G112" s="0" t="n">
        <v>14</v>
      </c>
    </row>
    <row r="113" customFormat="false" ht="12.75" hidden="false" customHeight="false" outlineLevel="0" collapsed="false">
      <c r="A113" s="3" t="s">
        <v>50</v>
      </c>
      <c r="B113" s="3"/>
      <c r="D113" s="20" t="n">
        <v>0</v>
      </c>
      <c r="E113" s="21" t="n">
        <v>0</v>
      </c>
      <c r="F113" s="0" t="n">
        <v>0</v>
      </c>
      <c r="G113" s="0" t="n">
        <v>18</v>
      </c>
    </row>
    <row r="114" customFormat="false" ht="14.25" hidden="false" customHeight="false" outlineLevel="0" collapsed="false">
      <c r="A114" s="9" t="s">
        <v>37</v>
      </c>
      <c r="B114" s="9"/>
      <c r="C114" s="9" t="n">
        <v>39</v>
      </c>
      <c r="D114" s="32" t="n">
        <v>38</v>
      </c>
      <c r="E114" s="8" t="n">
        <v>9</v>
      </c>
      <c r="F114" s="9" t="n">
        <v>15</v>
      </c>
      <c r="G114" s="9" t="n">
        <v>46</v>
      </c>
    </row>
    <row r="115" customFormat="false" ht="16.5" hidden="false" customHeight="false" outlineLevel="0" collapsed="false">
      <c r="A115" s="2" t="s">
        <v>53</v>
      </c>
      <c r="B115" s="2"/>
      <c r="E115" s="21"/>
    </row>
    <row r="116" customFormat="false" ht="12.75" hidden="false" customHeight="false" outlineLevel="0" collapsed="false">
      <c r="A116" s="0" t="s">
        <v>54</v>
      </c>
      <c r="C116" s="0" t="n">
        <v>685</v>
      </c>
      <c r="D116" s="4" t="n">
        <v>683</v>
      </c>
      <c r="E116" s="21" t="n">
        <v>832</v>
      </c>
      <c r="F116" s="0" t="n">
        <v>910</v>
      </c>
      <c r="G116" s="0" t="n">
        <v>914</v>
      </c>
    </row>
    <row r="117" customFormat="false" ht="12.75" hidden="false" customHeight="false" outlineLevel="0" collapsed="false">
      <c r="A117" s="0" t="s">
        <v>55</v>
      </c>
      <c r="D117" s="4" t="n">
        <v>0</v>
      </c>
      <c r="E117" s="21" t="n">
        <v>0</v>
      </c>
      <c r="F117" s="0" t="n">
        <v>2</v>
      </c>
      <c r="G117" s="0" t="n">
        <v>2</v>
      </c>
    </row>
    <row r="118" customFormat="false" ht="12.75" hidden="false" customHeight="false" outlineLevel="0" collapsed="false">
      <c r="A118" s="15" t="s">
        <v>56</v>
      </c>
      <c r="B118" s="15"/>
      <c r="C118" s="0" t="n">
        <v>86</v>
      </c>
      <c r="D118" s="4" t="n">
        <v>104</v>
      </c>
      <c r="E118" s="21" t="n">
        <v>152</v>
      </c>
      <c r="F118" s="0" t="n">
        <v>112</v>
      </c>
      <c r="G118" s="0" t="n">
        <v>119</v>
      </c>
    </row>
    <row r="119" customFormat="false" ht="14.25" hidden="false" customHeight="false" outlineLevel="0" collapsed="false">
      <c r="A119" s="9" t="s">
        <v>37</v>
      </c>
      <c r="B119" s="9"/>
      <c r="C119" s="9" t="n">
        <v>771</v>
      </c>
      <c r="D119" s="32" t="n">
        <v>787</v>
      </c>
      <c r="E119" s="8" t="n">
        <v>984</v>
      </c>
      <c r="F119" s="9" t="n">
        <v>1024</v>
      </c>
      <c r="G119" s="9" t="n">
        <v>1035</v>
      </c>
    </row>
    <row r="120" customFormat="false" ht="16.5" hidden="false" customHeight="false" outlineLevel="0" collapsed="false">
      <c r="A120" s="2" t="s">
        <v>57</v>
      </c>
      <c r="B120" s="2"/>
      <c r="E120" s="21"/>
    </row>
    <row r="121" customFormat="false" ht="12.75" hidden="false" customHeight="false" outlineLevel="0" collapsed="false">
      <c r="A121" s="3" t="s">
        <v>58</v>
      </c>
      <c r="B121" s="3"/>
      <c r="C121" s="0" t="n">
        <v>23</v>
      </c>
      <c r="D121" s="20" t="n">
        <v>21</v>
      </c>
      <c r="E121" s="21" t="n">
        <v>24</v>
      </c>
      <c r="F121" s="0" t="n">
        <v>19</v>
      </c>
      <c r="G121" s="0" t="n">
        <v>51</v>
      </c>
    </row>
    <row r="122" customFormat="false" ht="12.75" hidden="false" customHeight="false" outlineLevel="0" collapsed="false">
      <c r="A122" s="3" t="s">
        <v>56</v>
      </c>
      <c r="B122" s="3"/>
      <c r="C122" s="0" t="n">
        <v>5</v>
      </c>
      <c r="D122" s="20" t="n">
        <v>12</v>
      </c>
      <c r="E122" s="21" t="n">
        <v>9</v>
      </c>
      <c r="F122" s="0" t="n">
        <v>6</v>
      </c>
      <c r="G122" s="0" t="n">
        <v>12</v>
      </c>
    </row>
    <row r="123" customFormat="false" ht="14.25" hidden="false" customHeight="false" outlineLevel="0" collapsed="false">
      <c r="A123" s="9" t="s">
        <v>37</v>
      </c>
      <c r="B123" s="9"/>
      <c r="C123" s="9" t="n">
        <v>28</v>
      </c>
      <c r="D123" s="32" t="n">
        <v>33</v>
      </c>
      <c r="E123" s="8" t="n">
        <v>33</v>
      </c>
      <c r="F123" s="9" t="n">
        <v>25</v>
      </c>
      <c r="G123" s="9" t="n">
        <v>63</v>
      </c>
    </row>
    <row r="124" customFormat="false" ht="16.5" hidden="false" customHeight="false" outlineLevel="0" collapsed="false">
      <c r="A124" s="2" t="s">
        <v>59</v>
      </c>
      <c r="B124" s="2"/>
      <c r="E124" s="21"/>
    </row>
    <row r="125" customFormat="false" ht="12.75" hidden="false" customHeight="false" outlineLevel="0" collapsed="false">
      <c r="A125" s="3" t="s">
        <v>24</v>
      </c>
      <c r="B125" s="3"/>
      <c r="C125" s="0" t="n">
        <v>7</v>
      </c>
      <c r="D125" s="20" t="n">
        <v>3</v>
      </c>
      <c r="E125" s="21" t="n">
        <v>6</v>
      </c>
      <c r="F125" s="0" t="n">
        <v>3</v>
      </c>
      <c r="G125" s="0" t="n">
        <v>4</v>
      </c>
    </row>
    <row r="126" customFormat="false" ht="12.75" hidden="false" customHeight="false" outlineLevel="0" collapsed="false">
      <c r="A126" s="0" t="s">
        <v>17</v>
      </c>
      <c r="B126" s="3"/>
      <c r="D126" s="20" t="n">
        <v>3</v>
      </c>
      <c r="E126" s="21" t="n">
        <v>3</v>
      </c>
      <c r="F126" s="0" t="n">
        <v>3</v>
      </c>
      <c r="G126" s="0" t="n">
        <v>2</v>
      </c>
    </row>
    <row r="127" customFormat="false" ht="12.75" hidden="false" customHeight="false" outlineLevel="0" collapsed="false">
      <c r="A127" s="3" t="s">
        <v>18</v>
      </c>
      <c r="B127" s="3"/>
      <c r="C127" s="0" t="n">
        <v>22</v>
      </c>
      <c r="D127" s="20" t="n">
        <v>49</v>
      </c>
      <c r="E127" s="21" t="n">
        <v>45</v>
      </c>
      <c r="F127" s="0" t="n">
        <v>44</v>
      </c>
      <c r="G127" s="0" t="n">
        <v>32</v>
      </c>
    </row>
    <row r="128" customFormat="false" ht="12.75" hidden="true" customHeight="false" outlineLevel="0" collapsed="false">
      <c r="A128" s="3" t="s">
        <v>20</v>
      </c>
      <c r="B128" s="3"/>
      <c r="D128" s="20"/>
      <c r="E128" s="21"/>
    </row>
    <row r="129" customFormat="false" ht="14.25" hidden="false" customHeight="false" outlineLevel="0" collapsed="false">
      <c r="A129" s="9" t="s">
        <v>37</v>
      </c>
      <c r="B129" s="9"/>
      <c r="C129" s="9" t="n">
        <v>29</v>
      </c>
      <c r="D129" s="32" t="n">
        <v>55</v>
      </c>
      <c r="E129" s="8" t="n">
        <v>54</v>
      </c>
      <c r="F129" s="9" t="n">
        <v>50</v>
      </c>
      <c r="G129" s="9" t="n">
        <v>38</v>
      </c>
    </row>
    <row r="130" customFormat="false" ht="16.5" hidden="false" customHeight="false" outlineLevel="0" collapsed="false">
      <c r="A130" s="2" t="s">
        <v>60</v>
      </c>
      <c r="B130" s="2"/>
      <c r="E130" s="21"/>
    </row>
    <row r="131" customFormat="false" ht="12.75" hidden="false" customHeight="false" outlineLevel="0" collapsed="false">
      <c r="A131" s="3" t="s">
        <v>24</v>
      </c>
      <c r="B131" s="3"/>
      <c r="D131" s="20" t="n">
        <v>1</v>
      </c>
      <c r="E131" s="21" t="n">
        <v>0</v>
      </c>
      <c r="F131" s="0" t="n">
        <v>1</v>
      </c>
      <c r="G131" s="0" t="n">
        <v>0</v>
      </c>
    </row>
    <row r="132" customFormat="false" ht="12.75" hidden="false" customHeight="false" outlineLevel="0" collapsed="false">
      <c r="A132" s="0" t="s">
        <v>17</v>
      </c>
      <c r="B132" s="3"/>
      <c r="D132" s="20" t="n">
        <v>3</v>
      </c>
      <c r="E132" s="21" t="n">
        <v>0</v>
      </c>
      <c r="F132" s="0" t="n">
        <v>1</v>
      </c>
      <c r="G132" s="0" t="n">
        <v>1</v>
      </c>
    </row>
    <row r="133" customFormat="false" ht="12.75" hidden="false" customHeight="false" outlineLevel="0" collapsed="false">
      <c r="A133" s="3" t="s">
        <v>18</v>
      </c>
      <c r="B133" s="3"/>
      <c r="C133" s="0" t="n">
        <v>21</v>
      </c>
      <c r="D133" s="20" t="n">
        <v>25</v>
      </c>
      <c r="E133" s="21" t="n">
        <v>27</v>
      </c>
      <c r="F133" s="0" t="n">
        <v>19</v>
      </c>
      <c r="G133" s="0" t="n">
        <v>15</v>
      </c>
    </row>
    <row r="134" customFormat="false" ht="12.75" hidden="false" customHeight="false" outlineLevel="0" collapsed="false">
      <c r="A134" s="3" t="s">
        <v>19</v>
      </c>
      <c r="B134" s="3"/>
      <c r="C134" s="0" t="n">
        <v>7</v>
      </c>
      <c r="D134" s="20" t="n">
        <v>21</v>
      </c>
      <c r="E134" s="21" t="n">
        <v>13</v>
      </c>
      <c r="F134" s="20" t="n">
        <v>7</v>
      </c>
      <c r="G134" s="20" t="n">
        <v>10</v>
      </c>
    </row>
    <row r="135" customFormat="false" ht="12.75" hidden="false" customHeight="false" outlineLevel="0" collapsed="false">
      <c r="A135" s="3" t="s">
        <v>20</v>
      </c>
      <c r="B135" s="3"/>
      <c r="D135" s="20"/>
      <c r="E135" s="21"/>
    </row>
    <row r="136" customFormat="false" ht="14.25" hidden="false" customHeight="false" outlineLevel="0" collapsed="false">
      <c r="A136" s="9" t="s">
        <v>37</v>
      </c>
      <c r="B136" s="9"/>
      <c r="C136" s="9" t="n">
        <v>28</v>
      </c>
      <c r="D136" s="32" t="n">
        <v>29</v>
      </c>
      <c r="E136" s="8" t="n">
        <v>27</v>
      </c>
      <c r="F136" s="9" t="n">
        <v>21</v>
      </c>
      <c r="G136" s="9" t="n">
        <v>16</v>
      </c>
    </row>
    <row r="137" customFormat="false" ht="16.5" hidden="false" customHeight="false" outlineLevel="0" collapsed="false">
      <c r="A137" s="2" t="s">
        <v>61</v>
      </c>
      <c r="B137" s="2"/>
      <c r="E137" s="21"/>
    </row>
    <row r="138" customFormat="false" ht="12.75" hidden="false" customHeight="false" outlineLevel="0" collapsed="false">
      <c r="A138" s="3" t="s">
        <v>58</v>
      </c>
      <c r="B138" s="3"/>
      <c r="C138" s="0" t="n">
        <v>128</v>
      </c>
      <c r="D138" s="20" t="n">
        <v>170</v>
      </c>
      <c r="E138" s="21" t="n">
        <v>176</v>
      </c>
      <c r="F138" s="0" t="n">
        <v>186</v>
      </c>
      <c r="G138" s="0" t="n">
        <v>116</v>
      </c>
    </row>
    <row r="139" customFormat="false" ht="12.75" hidden="false" customHeight="false" outlineLevel="0" collapsed="false">
      <c r="A139" s="3" t="s">
        <v>56</v>
      </c>
      <c r="B139" s="3"/>
      <c r="C139" s="0" t="n">
        <v>24</v>
      </c>
      <c r="D139" s="20" t="n">
        <v>22</v>
      </c>
      <c r="E139" s="21" t="n">
        <v>28</v>
      </c>
      <c r="F139" s="0" t="n">
        <v>19</v>
      </c>
      <c r="G139" s="0" t="n">
        <v>19</v>
      </c>
    </row>
    <row r="140" customFormat="false" ht="14.25" hidden="false" customHeight="false" outlineLevel="0" collapsed="false">
      <c r="A140" s="9" t="s">
        <v>37</v>
      </c>
      <c r="B140" s="9"/>
      <c r="C140" s="9" t="n">
        <v>152</v>
      </c>
      <c r="D140" s="32" t="n">
        <v>192</v>
      </c>
      <c r="E140" s="8" t="n">
        <v>204</v>
      </c>
      <c r="F140" s="9" t="n">
        <v>205</v>
      </c>
      <c r="G140" s="9" t="n">
        <v>135</v>
      </c>
    </row>
    <row r="141" customFormat="false" ht="16.5" hidden="false" customHeight="false" outlineLevel="0" collapsed="false">
      <c r="A141" s="2" t="s">
        <v>62</v>
      </c>
      <c r="B141" s="2"/>
      <c r="E141" s="21"/>
    </row>
    <row r="142" customFormat="false" ht="12.75" hidden="false" customHeight="false" outlineLevel="0" collapsed="false">
      <c r="A142" s="3" t="s">
        <v>58</v>
      </c>
      <c r="B142" s="3"/>
      <c r="C142" s="0" t="n">
        <v>69</v>
      </c>
      <c r="D142" s="20" t="n">
        <v>179</v>
      </c>
      <c r="E142" s="21" t="n">
        <v>112</v>
      </c>
      <c r="F142" s="0" t="n">
        <v>101</v>
      </c>
      <c r="G142" s="0" t="n">
        <v>87</v>
      </c>
    </row>
    <row r="143" customFormat="false" ht="12.75" hidden="false" customHeight="false" outlineLevel="0" collapsed="false">
      <c r="A143" s="3" t="s">
        <v>56</v>
      </c>
      <c r="B143" s="3"/>
      <c r="C143" s="0" t="n">
        <v>87</v>
      </c>
      <c r="D143" s="20" t="n">
        <v>149</v>
      </c>
      <c r="E143" s="21" t="n">
        <v>152</v>
      </c>
      <c r="F143" s="0" t="n">
        <v>102</v>
      </c>
      <c r="G143" s="0" t="n">
        <v>67</v>
      </c>
    </row>
    <row r="144" customFormat="false" ht="14.25" hidden="false" customHeight="false" outlineLevel="0" collapsed="false">
      <c r="A144" s="9" t="s">
        <v>37</v>
      </c>
      <c r="B144" s="9"/>
      <c r="C144" s="9" t="n">
        <v>156</v>
      </c>
      <c r="D144" s="32" t="n">
        <v>328</v>
      </c>
      <c r="E144" s="8" t="n">
        <v>264</v>
      </c>
      <c r="F144" s="9" t="n">
        <v>203</v>
      </c>
      <c r="G144" s="9" t="n">
        <v>154</v>
      </c>
    </row>
    <row r="145" customFormat="false" ht="16.5" hidden="false" customHeight="false" outlineLevel="0" collapsed="false">
      <c r="A145" s="2" t="s">
        <v>63</v>
      </c>
      <c r="B145" s="2"/>
      <c r="D145" s="9"/>
      <c r="E145" s="8"/>
      <c r="F145" s="9"/>
      <c r="G145" s="9"/>
    </row>
    <row r="146" customFormat="false" ht="12.75" hidden="false" customHeight="false" outlineLevel="0" collapsed="false">
      <c r="A146" s="3" t="s">
        <v>58</v>
      </c>
      <c r="B146" s="3"/>
      <c r="C146" s="0" t="n">
        <v>19</v>
      </c>
      <c r="D146" s="20" t="n">
        <v>36</v>
      </c>
      <c r="E146" s="21" t="n">
        <v>14</v>
      </c>
      <c r="F146" s="0" t="n">
        <v>0</v>
      </c>
      <c r="G146" s="0" t="n">
        <v>0</v>
      </c>
    </row>
    <row r="147" customFormat="false" ht="12.75" hidden="false" customHeight="false" outlineLevel="0" collapsed="false">
      <c r="A147" s="3" t="s">
        <v>56</v>
      </c>
      <c r="B147" s="3"/>
      <c r="C147" s="0" t="n">
        <v>11</v>
      </c>
      <c r="D147" s="20" t="n">
        <v>14</v>
      </c>
      <c r="E147" s="21" t="n">
        <v>12</v>
      </c>
      <c r="F147" s="0" t="n">
        <v>1</v>
      </c>
      <c r="G147" s="0" t="n">
        <v>0</v>
      </c>
    </row>
    <row r="148" customFormat="false" ht="14.25" hidden="false" customHeight="false" outlineLevel="0" collapsed="false">
      <c r="A148" s="9" t="s">
        <v>37</v>
      </c>
      <c r="B148" s="9"/>
      <c r="C148" s="9" t="n">
        <v>30</v>
      </c>
      <c r="D148" s="32" t="n">
        <v>50</v>
      </c>
      <c r="E148" s="8" t="n">
        <v>26</v>
      </c>
      <c r="F148" s="9" t="n">
        <v>1</v>
      </c>
      <c r="G148" s="9" t="n">
        <v>0</v>
      </c>
    </row>
    <row r="149" customFormat="false" ht="16.5" hidden="false" customHeight="false" outlineLevel="0" collapsed="false">
      <c r="A149" s="2" t="s">
        <v>64</v>
      </c>
      <c r="B149" s="2"/>
      <c r="E149" s="21"/>
    </row>
    <row r="150" customFormat="false" ht="12.75" hidden="false" customHeight="false" outlineLevel="0" collapsed="false">
      <c r="A150" s="3" t="s">
        <v>58</v>
      </c>
      <c r="B150" s="3"/>
      <c r="C150" s="20" t="n">
        <v>0</v>
      </c>
      <c r="D150" s="20" t="n">
        <v>0</v>
      </c>
      <c r="E150" s="21" t="n">
        <v>0</v>
      </c>
      <c r="F150" s="0" t="n">
        <v>0</v>
      </c>
      <c r="G150" s="0" t="n">
        <v>2</v>
      </c>
    </row>
    <row r="151" customFormat="false" ht="12.75" hidden="false" customHeight="false" outlineLevel="0" collapsed="false">
      <c r="A151" s="3" t="s">
        <v>56</v>
      </c>
      <c r="B151" s="3"/>
      <c r="C151" s="20" t="n">
        <v>0</v>
      </c>
      <c r="D151" s="20" t="n">
        <v>0</v>
      </c>
      <c r="E151" s="21" t="n">
        <v>0</v>
      </c>
      <c r="F151" s="0" t="n">
        <v>0</v>
      </c>
      <c r="G151" s="0" t="n">
        <v>5</v>
      </c>
    </row>
    <row r="152" customFormat="false" ht="14.25" hidden="false" customHeight="false" outlineLevel="0" collapsed="false">
      <c r="A152" s="9" t="s">
        <v>37</v>
      </c>
      <c r="B152" s="9"/>
      <c r="C152" s="32" t="n">
        <v>0</v>
      </c>
      <c r="D152" s="32" t="n">
        <v>0</v>
      </c>
      <c r="E152" s="8" t="n">
        <v>0</v>
      </c>
      <c r="F152" s="9" t="n">
        <v>0</v>
      </c>
      <c r="G152" s="9" t="n">
        <v>7</v>
      </c>
    </row>
    <row r="153" customFormat="false" ht="16.5" hidden="false" customHeight="false" outlineLevel="0" collapsed="false">
      <c r="A153" s="2" t="s">
        <v>65</v>
      </c>
      <c r="B153" s="2"/>
      <c r="E153" s="21"/>
    </row>
    <row r="154" customFormat="false" ht="12.75" hidden="false" customHeight="false" outlineLevel="0" collapsed="false">
      <c r="A154" s="3" t="s">
        <v>58</v>
      </c>
      <c r="B154" s="3"/>
      <c r="C154" s="0" t="n">
        <v>1</v>
      </c>
      <c r="D154" s="20" t="n">
        <v>1</v>
      </c>
      <c r="E154" s="21" t="n">
        <v>1</v>
      </c>
      <c r="F154" s="0" t="n">
        <v>0</v>
      </c>
      <c r="G154" s="0" t="n">
        <v>2</v>
      </c>
    </row>
    <row r="155" customFormat="false" ht="12.75" hidden="false" customHeight="false" outlineLevel="0" collapsed="false">
      <c r="A155" s="3" t="s">
        <v>56</v>
      </c>
      <c r="B155" s="3"/>
      <c r="C155" s="0" t="n">
        <v>16</v>
      </c>
      <c r="D155" s="20" t="n">
        <v>16</v>
      </c>
      <c r="E155" s="21" t="n">
        <v>34</v>
      </c>
      <c r="F155" s="0" t="n">
        <v>5</v>
      </c>
      <c r="G155" s="0" t="n">
        <v>27</v>
      </c>
    </row>
    <row r="156" customFormat="false" ht="14.25" hidden="false" customHeight="false" outlineLevel="0" collapsed="false">
      <c r="A156" s="9" t="s">
        <v>37</v>
      </c>
      <c r="B156" s="9"/>
      <c r="C156" s="9" t="n">
        <v>17</v>
      </c>
      <c r="D156" s="32" t="n">
        <v>17</v>
      </c>
      <c r="E156" s="8" t="n">
        <v>35</v>
      </c>
      <c r="F156" s="9" t="n">
        <v>5</v>
      </c>
      <c r="G156" s="9" t="n">
        <v>29</v>
      </c>
    </row>
    <row r="157" customFormat="false" ht="16.5" hidden="false" customHeight="false" outlineLevel="0" collapsed="false">
      <c r="A157" s="2" t="s">
        <v>66</v>
      </c>
      <c r="B157" s="2"/>
      <c r="E157" s="21"/>
    </row>
    <row r="158" customFormat="false" ht="12.75" hidden="false" customHeight="false" outlineLevel="0" collapsed="false">
      <c r="A158" s="3" t="s">
        <v>58</v>
      </c>
      <c r="B158" s="3"/>
      <c r="C158" s="0" t="n">
        <v>4</v>
      </c>
      <c r="D158" s="20" t="n">
        <v>2</v>
      </c>
      <c r="E158" s="21" t="n">
        <v>9</v>
      </c>
      <c r="F158" s="0" t="n">
        <v>1</v>
      </c>
      <c r="G158" s="0" t="n">
        <v>12</v>
      </c>
    </row>
    <row r="159" customFormat="false" ht="12.75" hidden="false" customHeight="false" outlineLevel="0" collapsed="false">
      <c r="A159" s="3" t="s">
        <v>56</v>
      </c>
      <c r="B159" s="3"/>
      <c r="C159" s="0" t="n">
        <v>17</v>
      </c>
      <c r="D159" s="20" t="n">
        <v>24</v>
      </c>
      <c r="E159" s="21" t="n">
        <v>16</v>
      </c>
      <c r="F159" s="0" t="n">
        <v>7</v>
      </c>
      <c r="G159" s="0" t="n">
        <v>14</v>
      </c>
    </row>
    <row r="160" customFormat="false" ht="14.25" hidden="false" customHeight="false" outlineLevel="0" collapsed="false">
      <c r="A160" s="9" t="s">
        <v>37</v>
      </c>
      <c r="B160" s="9"/>
      <c r="C160" s="9" t="n">
        <v>21</v>
      </c>
      <c r="D160" s="32" t="n">
        <v>26</v>
      </c>
      <c r="E160" s="8" t="n">
        <v>25</v>
      </c>
      <c r="F160" s="9" t="n">
        <v>8</v>
      </c>
      <c r="G160" s="9" t="n">
        <v>26</v>
      </c>
    </row>
    <row r="161" customFormat="false" ht="16.5" hidden="false" customHeight="false" outlineLevel="0" collapsed="false">
      <c r="A161" s="2" t="s">
        <v>67</v>
      </c>
      <c r="B161" s="2"/>
      <c r="D161" s="32"/>
    </row>
    <row r="162" customFormat="false" ht="12.75" hidden="false" customHeight="false" outlineLevel="0" collapsed="false">
      <c r="A162" s="3" t="s">
        <v>56</v>
      </c>
      <c r="B162" s="3"/>
      <c r="C162" s="0" t="n">
        <v>41</v>
      </c>
      <c r="D162" s="3" t="n">
        <v>28</v>
      </c>
      <c r="E162" s="21" t="n">
        <v>19</v>
      </c>
      <c r="F162" s="0" t="n">
        <v>0</v>
      </c>
      <c r="G162" s="0" t="n">
        <v>0</v>
      </c>
    </row>
    <row r="163" customFormat="false" ht="14.25" hidden="false" customHeight="false" outlineLevel="0" collapsed="false">
      <c r="A163" s="9" t="s">
        <v>37</v>
      </c>
      <c r="B163" s="9"/>
      <c r="C163" s="9" t="n">
        <v>41</v>
      </c>
      <c r="D163" s="9" t="n">
        <v>28</v>
      </c>
      <c r="E163" s="8" t="n">
        <v>19</v>
      </c>
      <c r="F163" s="9" t="n">
        <v>0</v>
      </c>
      <c r="G163" s="9" t="n">
        <v>0</v>
      </c>
    </row>
    <row r="164" customFormat="false" ht="14.25" hidden="false" customHeight="false" outlineLevel="0" collapsed="false">
      <c r="A164" s="9"/>
      <c r="B164" s="9"/>
      <c r="D164" s="9"/>
      <c r="E164" s="8"/>
      <c r="F164" s="9"/>
      <c r="G164" s="9"/>
    </row>
    <row r="165" customFormat="false" ht="18" hidden="false" customHeight="false" outlineLevel="0" collapsed="false">
      <c r="A165" s="16" t="s">
        <v>68</v>
      </c>
      <c r="B165" s="16"/>
      <c r="C165" s="17" t="n">
        <f aca="false">C166+C119</f>
        <v>4165</v>
      </c>
      <c r="D165" s="16" t="n">
        <v>4972</v>
      </c>
      <c r="E165" s="17" t="n">
        <f aca="false">SUM(E166+E119)</f>
        <v>4889</v>
      </c>
      <c r="F165" s="17" t="n">
        <f aca="false">SUM(F166+F119)</f>
        <v>4880</v>
      </c>
      <c r="G165" s="17" t="n">
        <f aca="false">SUM(G166+G119)</f>
        <v>4549</v>
      </c>
    </row>
    <row r="166" customFormat="false" ht="12.75" hidden="false" customHeight="false" outlineLevel="0" collapsed="false">
      <c r="A166" s="0" t="s">
        <v>69</v>
      </c>
      <c r="C166" s="20" t="n">
        <v>3394</v>
      </c>
      <c r="D166" s="20" t="n">
        <v>4185</v>
      </c>
      <c r="E166" s="21" t="n">
        <v>3905</v>
      </c>
      <c r="F166" s="21" t="n">
        <v>3856</v>
      </c>
      <c r="G166" s="21" t="n">
        <v>35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7"/>
    <col collapsed="false" customWidth="true" hidden="false" outlineLevel="0" max="2" min="2" style="0" width="6.7"/>
    <col collapsed="false" customWidth="true" hidden="false" outlineLevel="0" max="3" min="3" style="0" width="16.13"/>
    <col collapsed="false" customWidth="true" hidden="false" outlineLevel="0" max="4" min="4" style="0" width="15.41"/>
    <col collapsed="false" customWidth="true" hidden="false" outlineLevel="0" max="5" min="5" style="0" width="16.28"/>
    <col collapsed="false" customWidth="true" hidden="false" outlineLevel="0" max="6" min="6" style="0" width="15.56"/>
    <col collapsed="false" customWidth="true" hidden="false" outlineLevel="0" max="7" min="7" style="0" width="14.14"/>
    <col collapsed="false" customWidth="true" hidden="false" outlineLevel="0" max="8" min="8" style="0" width="4.99"/>
    <col collapsed="false" customWidth="true" hidden="false" outlineLevel="0" max="9" min="9" style="0" width="19.14"/>
    <col collapsed="false" customWidth="true" hidden="false" outlineLevel="0" max="10" min="10" style="0" width="18.56"/>
  </cols>
  <sheetData>
    <row r="1" customFormat="false" ht="15" hidden="false" customHeight="false" outlineLevel="0" collapsed="false">
      <c r="C1" s="1" t="s">
        <v>2</v>
      </c>
      <c r="D1" s="1" t="s">
        <v>81</v>
      </c>
      <c r="E1" s="1" t="s">
        <v>82</v>
      </c>
      <c r="F1" s="1" t="s">
        <v>83</v>
      </c>
      <c r="G1" s="1" t="s">
        <v>84</v>
      </c>
      <c r="I1" s="1" t="s">
        <v>74</v>
      </c>
      <c r="J1" s="1" t="s">
        <v>75</v>
      </c>
    </row>
    <row r="2" customFormat="false" ht="16.5" hidden="false" customHeight="false" outlineLevel="0" collapsed="false">
      <c r="A2" s="2" t="s">
        <v>6</v>
      </c>
      <c r="B2" s="2"/>
      <c r="C2" s="3" t="s">
        <v>7</v>
      </c>
    </row>
    <row r="3" customFormat="false" ht="12.75" hidden="false" customHeight="false" outlineLevel="0" collapsed="false">
      <c r="A3" s="0" t="s">
        <v>8</v>
      </c>
      <c r="B3" s="3"/>
      <c r="C3" s="4" t="n">
        <v>166</v>
      </c>
      <c r="D3" s="21" t="n">
        <v>239</v>
      </c>
      <c r="E3" s="0" t="n">
        <v>267</v>
      </c>
      <c r="F3" s="0" t="n">
        <v>247</v>
      </c>
      <c r="G3" s="0" t="n">
        <v>226</v>
      </c>
      <c r="I3" s="22" t="n">
        <f aca="false">SUM((C3-D3)/D3)</f>
        <v>-0.305439330543933</v>
      </c>
      <c r="J3" s="22" t="n">
        <f aca="false">SUM((C3-G3)/G3)</f>
        <v>-0.265486725663717</v>
      </c>
    </row>
    <row r="4" customFormat="false" ht="12.75" hidden="false" customHeight="false" outlineLevel="0" collapsed="false">
      <c r="A4" s="0" t="s">
        <v>9</v>
      </c>
      <c r="B4" s="3"/>
      <c r="C4" s="4" t="n">
        <v>2638</v>
      </c>
      <c r="D4" s="21" t="n">
        <v>2445</v>
      </c>
      <c r="E4" s="0" t="n">
        <v>2481</v>
      </c>
      <c r="F4" s="0" t="n">
        <v>2201</v>
      </c>
      <c r="G4" s="0" t="n">
        <v>1908</v>
      </c>
      <c r="I4" s="22" t="n">
        <f aca="false">SUM((C4-D4)/D4)</f>
        <v>0.0789366053169734</v>
      </c>
      <c r="J4" s="22" t="n">
        <f aca="false">SUM((C4-G4)/G4)</f>
        <v>0.382599580712788</v>
      </c>
    </row>
    <row r="5" customFormat="false" ht="12.75" hidden="false" customHeight="false" outlineLevel="0" collapsed="false">
      <c r="A5" s="3" t="s">
        <v>10</v>
      </c>
      <c r="B5" s="3"/>
      <c r="C5" s="4" t="n">
        <v>538</v>
      </c>
      <c r="D5" s="21" t="n">
        <v>592</v>
      </c>
      <c r="E5" s="0" t="n">
        <v>462</v>
      </c>
      <c r="F5" s="0" t="n">
        <v>350</v>
      </c>
      <c r="G5" s="0" t="n">
        <v>499</v>
      </c>
      <c r="I5" s="22" t="n">
        <f aca="false">SUM((C5-D5)/D5)</f>
        <v>-0.0912162162162162</v>
      </c>
      <c r="J5" s="22" t="n">
        <f aca="false">SUM((C5-G5)/G5)</f>
        <v>0.0781563126252505</v>
      </c>
    </row>
    <row r="6" customFormat="false" ht="12.75" hidden="false" customHeight="false" outlineLevel="0" collapsed="false">
      <c r="A6" s="0" t="s">
        <v>11</v>
      </c>
      <c r="B6" s="3"/>
      <c r="C6" s="4" t="n">
        <v>2524</v>
      </c>
      <c r="D6" s="21" t="n">
        <v>2195</v>
      </c>
      <c r="E6" s="0" t="n">
        <v>2214</v>
      </c>
      <c r="F6" s="0" t="n">
        <v>2276</v>
      </c>
      <c r="G6" s="0" t="n">
        <v>2052</v>
      </c>
      <c r="I6" s="22" t="n">
        <f aca="false">SUM((C6-D6)/D6)</f>
        <v>0.149886104783599</v>
      </c>
      <c r="J6" s="22" t="n">
        <f aca="false">SUM((C6-G6)/G6)</f>
        <v>0.230019493177388</v>
      </c>
    </row>
    <row r="7" customFormat="false" ht="12.75" hidden="false" customHeight="false" outlineLevel="0" collapsed="false">
      <c r="A7" s="0" t="s">
        <v>12</v>
      </c>
      <c r="B7" s="3"/>
      <c r="C7" s="4" t="n">
        <v>2047</v>
      </c>
      <c r="D7" s="21" t="n">
        <v>2046</v>
      </c>
      <c r="E7" s="0" t="n">
        <v>1828</v>
      </c>
      <c r="F7" s="0" t="n">
        <v>2050</v>
      </c>
      <c r="G7" s="0" t="n">
        <v>2083</v>
      </c>
      <c r="I7" s="22" t="n">
        <f aca="false">SUM((C7-D7)/D7)</f>
        <v>0.000488758553274682</v>
      </c>
      <c r="J7" s="22" t="n">
        <f aca="false">SUM((C7-G7)/G7)</f>
        <v>-0.0172827652424388</v>
      </c>
    </row>
    <row r="8" customFormat="false" ht="12.75" hidden="false" customHeight="false" outlineLevel="0" collapsed="false">
      <c r="A8" s="0" t="s">
        <v>13</v>
      </c>
      <c r="B8" s="3"/>
      <c r="C8" s="4" t="n">
        <v>3859</v>
      </c>
      <c r="D8" s="21" t="n">
        <v>3693</v>
      </c>
      <c r="E8" s="0" t="n">
        <v>3555</v>
      </c>
      <c r="F8" s="0" t="n">
        <v>3529</v>
      </c>
      <c r="G8" s="0" t="n">
        <v>2856</v>
      </c>
      <c r="I8" s="22" t="n">
        <f aca="false">SUM((C8-D8)/D8)</f>
        <v>0.0449499052261034</v>
      </c>
      <c r="J8" s="22" t="n">
        <f aca="false">SUM((C8-G8)/G8)</f>
        <v>0.351190476190476</v>
      </c>
    </row>
    <row r="9" customFormat="false" ht="12.75" hidden="false" customHeight="false" outlineLevel="0" collapsed="false">
      <c r="A9" s="0" t="s">
        <v>14</v>
      </c>
      <c r="B9" s="3"/>
      <c r="C9" s="4" t="n">
        <v>9932</v>
      </c>
      <c r="D9" s="21" t="n">
        <v>9456</v>
      </c>
      <c r="E9" s="0" t="n">
        <v>8350</v>
      </c>
      <c r="F9" s="0" t="n">
        <v>8206</v>
      </c>
      <c r="G9" s="0" t="n">
        <v>7509</v>
      </c>
      <c r="I9" s="22" t="n">
        <f aca="false">SUM((C9-D9)/D9)</f>
        <v>0.0503384094754653</v>
      </c>
      <c r="J9" s="22" t="n">
        <f aca="false">SUM((C9-G9)/G9)</f>
        <v>0.322679451325077</v>
      </c>
    </row>
    <row r="10" customFormat="false" ht="12.75" hidden="false" customHeight="false" outlineLevel="0" collapsed="false">
      <c r="A10" s="3" t="s">
        <v>15</v>
      </c>
      <c r="B10" s="3"/>
      <c r="C10" s="4" t="n">
        <v>2346</v>
      </c>
      <c r="D10" s="21" t="n">
        <v>2247</v>
      </c>
      <c r="E10" s="0" t="n">
        <v>2158</v>
      </c>
      <c r="F10" s="0" t="n">
        <v>1976</v>
      </c>
      <c r="G10" s="0" t="n">
        <v>2170</v>
      </c>
      <c r="I10" s="22" t="n">
        <f aca="false">SUM((C10-D10)/D10)</f>
        <v>0.0440587449933244</v>
      </c>
      <c r="J10" s="22" t="n">
        <f aca="false">SUM((C10-G10)/G10)</f>
        <v>0.0811059907834102</v>
      </c>
    </row>
    <row r="11" customFormat="false" ht="12.75" hidden="false" customHeight="false" outlineLevel="0" collapsed="false">
      <c r="A11" s="3" t="s">
        <v>16</v>
      </c>
      <c r="B11" s="3"/>
      <c r="C11" s="4" t="n">
        <v>604</v>
      </c>
      <c r="D11" s="21" t="n">
        <v>591</v>
      </c>
      <c r="E11" s="0" t="n">
        <v>555</v>
      </c>
      <c r="F11" s="0" t="n">
        <v>549</v>
      </c>
      <c r="G11" s="0" t="n">
        <v>589</v>
      </c>
      <c r="I11" s="22" t="n">
        <f aca="false">SUM((C11-D11)/D11)</f>
        <v>0.0219966159052453</v>
      </c>
      <c r="J11" s="22" t="n">
        <f aca="false">SUM((C11-G11)/G11)</f>
        <v>0.0254668930390492</v>
      </c>
    </row>
    <row r="12" customFormat="false" ht="12.75" hidden="false" customHeight="false" outlineLevel="0" collapsed="false">
      <c r="A12" s="0" t="s">
        <v>17</v>
      </c>
      <c r="B12" s="3"/>
      <c r="C12" s="4" t="n">
        <v>618</v>
      </c>
      <c r="D12" s="21" t="n">
        <v>811</v>
      </c>
      <c r="E12" s="0" t="n">
        <v>612</v>
      </c>
      <c r="F12" s="0" t="n">
        <v>847</v>
      </c>
      <c r="G12" s="0" t="n">
        <v>1252</v>
      </c>
      <c r="I12" s="22" t="n">
        <f aca="false">SUM((C12-D12)/D12)</f>
        <v>-0.237977805178792</v>
      </c>
      <c r="J12" s="22" t="n">
        <f aca="false">SUM((C12-G12)/G12)</f>
        <v>-0.506389776357827</v>
      </c>
    </row>
    <row r="13" customFormat="false" ht="12.75" hidden="false" customHeight="false" outlineLevel="0" collapsed="false">
      <c r="A13" s="3" t="s">
        <v>18</v>
      </c>
      <c r="B13" s="3"/>
      <c r="C13" s="4" t="n">
        <v>34768</v>
      </c>
      <c r="D13" s="21" t="n">
        <v>31720</v>
      </c>
      <c r="E13" s="0" t="n">
        <v>30759</v>
      </c>
      <c r="F13" s="0" t="n">
        <v>30783</v>
      </c>
      <c r="G13" s="0" t="n">
        <v>30398</v>
      </c>
      <c r="I13" s="22" t="n">
        <f aca="false">SUM((C13-D13)/D13)</f>
        <v>0.0960907944514502</v>
      </c>
      <c r="J13" s="22" t="n">
        <f aca="false">SUM((C13-G13)/G13)</f>
        <v>0.14375945785907</v>
      </c>
    </row>
    <row r="14" customFormat="false" ht="12.75" hidden="true" customHeight="false" outlineLevel="0" collapsed="false">
      <c r="A14" s="3" t="s">
        <v>19</v>
      </c>
      <c r="B14" s="3"/>
      <c r="C14" s="4"/>
      <c r="D14" s="21" t="n">
        <v>4</v>
      </c>
      <c r="E14" s="0" t="n">
        <v>17</v>
      </c>
      <c r="F14" s="0" t="n">
        <v>6</v>
      </c>
      <c r="G14" s="0" t="n">
        <v>2</v>
      </c>
      <c r="I14" s="22" t="n">
        <f aca="false">SUM((C14-D14)/D14)</f>
        <v>-1</v>
      </c>
      <c r="J14" s="22" t="n">
        <f aca="false">SUM((C14-G14)/G14)</f>
        <v>-1</v>
      </c>
    </row>
    <row r="15" customFormat="false" ht="12.75" hidden="true" customHeight="false" outlineLevel="0" collapsed="false">
      <c r="A15" s="3" t="s">
        <v>20</v>
      </c>
      <c r="B15" s="3"/>
      <c r="C15" s="4"/>
      <c r="D15" s="0" t="n">
        <v>0</v>
      </c>
      <c r="E15" s="0" t="n">
        <v>5</v>
      </c>
      <c r="F15" s="0" t="n">
        <v>0</v>
      </c>
      <c r="G15" s="0" t="n">
        <v>1</v>
      </c>
      <c r="I15" s="22"/>
      <c r="J15" s="22" t="n">
        <f aca="false">SUM((C15-G15)/G15)</f>
        <v>-1</v>
      </c>
    </row>
    <row r="16" customFormat="false" ht="12.75" hidden="false" customHeight="false" outlineLevel="0" collapsed="false">
      <c r="A16" s="3" t="s">
        <v>21</v>
      </c>
      <c r="B16" s="3"/>
      <c r="C16" s="4" t="n">
        <v>1159</v>
      </c>
      <c r="D16" s="0" t="n">
        <v>934</v>
      </c>
      <c r="E16" s="0" t="n">
        <v>934</v>
      </c>
      <c r="F16" s="0" t="n">
        <v>1077</v>
      </c>
      <c r="G16" s="0" t="n">
        <v>1085</v>
      </c>
      <c r="I16" s="22" t="n">
        <f aca="false">SUM((C16-D16)/D16)</f>
        <v>0.240899357601713</v>
      </c>
      <c r="J16" s="22" t="n">
        <f aca="false">SUM((C16-G16)/G16)</f>
        <v>0.0682027649769585</v>
      </c>
    </row>
    <row r="17" customFormat="false" ht="12.75" hidden="false" customHeight="false" outlineLevel="0" collapsed="false">
      <c r="A17" s="0" t="s">
        <v>22</v>
      </c>
      <c r="B17" s="3"/>
      <c r="C17" s="4" t="n">
        <v>1147</v>
      </c>
      <c r="D17" s="0" t="n">
        <v>990</v>
      </c>
      <c r="E17" s="0" t="n">
        <v>1024</v>
      </c>
      <c r="F17" s="0" t="n">
        <v>1039</v>
      </c>
      <c r="G17" s="0" t="n">
        <v>1113</v>
      </c>
      <c r="I17" s="22" t="n">
        <f aca="false">SUM((C17-D17)/D17)</f>
        <v>0.158585858585859</v>
      </c>
      <c r="J17" s="22" t="n">
        <f aca="false">SUM((C17-G17)/G17)</f>
        <v>0.0305480682839173</v>
      </c>
    </row>
    <row r="18" customFormat="false" ht="12.75" hidden="false" customHeight="false" outlineLevel="0" collapsed="false">
      <c r="A18" s="3" t="s">
        <v>23</v>
      </c>
      <c r="B18" s="3"/>
      <c r="C18" s="4" t="n">
        <v>3051</v>
      </c>
      <c r="D18" s="0" t="n">
        <v>3195</v>
      </c>
      <c r="E18" s="0" t="n">
        <v>3339</v>
      </c>
      <c r="F18" s="0" t="n">
        <v>3053</v>
      </c>
      <c r="G18" s="0" t="n">
        <v>3217</v>
      </c>
      <c r="I18" s="22" t="n">
        <f aca="false">SUM((C18-D18)/D18)</f>
        <v>-0.0450704225352113</v>
      </c>
      <c r="J18" s="22" t="n">
        <f aca="false">SUM((C18-G18)/G18)</f>
        <v>-0.0516008703761268</v>
      </c>
    </row>
    <row r="19" customFormat="false" ht="14.25" hidden="false" customHeight="false" outlineLevel="0" collapsed="false">
      <c r="A19" s="7" t="s">
        <v>24</v>
      </c>
      <c r="B19" s="7"/>
      <c r="C19" s="8" t="n">
        <v>28852</v>
      </c>
      <c r="D19" s="9" t="n">
        <v>27689</v>
      </c>
      <c r="E19" s="9" t="n">
        <v>26233</v>
      </c>
      <c r="F19" s="9" t="n">
        <v>25476</v>
      </c>
      <c r="G19" s="9" t="n">
        <v>24222</v>
      </c>
      <c r="H19" s="9"/>
      <c r="I19" s="23" t="n">
        <f aca="false">SUM((C19-D19)/D19)</f>
        <v>0.0420022391563437</v>
      </c>
      <c r="J19" s="23" t="n">
        <f aca="false">SUM((C19-G19)/G19)</f>
        <v>0.19114854264718</v>
      </c>
    </row>
    <row r="20" customFormat="false" ht="14.25" hidden="false" customHeight="false" outlineLevel="0" collapsed="false">
      <c r="A20" s="7" t="s">
        <v>25</v>
      </c>
      <c r="B20" s="7"/>
      <c r="C20" s="8" t="n">
        <v>36545</v>
      </c>
      <c r="D20" s="9" t="n">
        <v>33469</v>
      </c>
      <c r="E20" s="9" t="n">
        <v>32327</v>
      </c>
      <c r="F20" s="9" t="n">
        <v>32713</v>
      </c>
      <c r="G20" s="9" t="n">
        <v>32738</v>
      </c>
      <c r="H20" s="9"/>
      <c r="I20" s="23" t="n">
        <f aca="false">SUM((C20-D20)/D20)</f>
        <v>0.0919059428127521</v>
      </c>
      <c r="J20" s="23" t="n">
        <f aca="false">SUM((C20-G20)/G20)</f>
        <v>0.116286883743662</v>
      </c>
    </row>
    <row r="21" customFormat="false" ht="16.5" hidden="false" customHeight="false" outlineLevel="0" collapsed="false">
      <c r="A21" s="2" t="s">
        <v>26</v>
      </c>
      <c r="B21" s="2"/>
      <c r="C21" s="3"/>
      <c r="I21" s="22"/>
      <c r="J21" s="22"/>
    </row>
    <row r="22" customFormat="false" ht="12.75" hidden="false" customHeight="false" outlineLevel="0" collapsed="false">
      <c r="A22" s="3" t="s">
        <v>27</v>
      </c>
      <c r="B22" s="3"/>
      <c r="C22" s="4" t="n">
        <v>15020</v>
      </c>
      <c r="D22" s="0" t="n">
        <v>14000</v>
      </c>
      <c r="E22" s="0" t="n">
        <v>12993</v>
      </c>
      <c r="F22" s="0" t="n">
        <v>13251</v>
      </c>
      <c r="G22" s="0" t="n">
        <v>11924</v>
      </c>
      <c r="I22" s="22" t="n">
        <f aca="false">SUM((C22-D22)/D22)</f>
        <v>0.0728571428571429</v>
      </c>
      <c r="J22" s="22" t="n">
        <f aca="false">SUM((C22-G22)/G22)</f>
        <v>0.259644414625964</v>
      </c>
    </row>
    <row r="23" customFormat="false" ht="12.75" hidden="false" customHeight="false" outlineLevel="0" collapsed="false">
      <c r="A23" s="3" t="s">
        <v>28</v>
      </c>
      <c r="B23" s="3"/>
      <c r="C23" s="4" t="n">
        <v>5598</v>
      </c>
      <c r="D23" s="0" t="n">
        <v>5273</v>
      </c>
      <c r="E23" s="0" t="n">
        <v>5439</v>
      </c>
      <c r="F23" s="0" t="n">
        <v>5504</v>
      </c>
      <c r="G23" s="0" t="n">
        <v>5269</v>
      </c>
      <c r="I23" s="22" t="n">
        <f aca="false">SUM((C23-D23)/D23)</f>
        <v>0.0616347430305329</v>
      </c>
      <c r="J23" s="22" t="n">
        <f aca="false">SUM((C23-G23)/G23)</f>
        <v>0.0624406908331752</v>
      </c>
    </row>
    <row r="24" customFormat="false" ht="12.75" hidden="false" customHeight="false" outlineLevel="0" collapsed="false">
      <c r="A24" s="3" t="s">
        <v>29</v>
      </c>
      <c r="B24" s="3"/>
      <c r="C24" s="4" t="n">
        <v>495</v>
      </c>
      <c r="D24" s="0" t="n">
        <v>368</v>
      </c>
      <c r="E24" s="0" t="n">
        <v>348</v>
      </c>
      <c r="F24" s="0" t="n">
        <v>443</v>
      </c>
      <c r="G24" s="0" t="n">
        <v>417</v>
      </c>
      <c r="I24" s="22" t="n">
        <f aca="false">SUM((C24-D24)/D24)</f>
        <v>0.345108695652174</v>
      </c>
      <c r="J24" s="22" t="n">
        <f aca="false">SUM((C24-G24)/G24)</f>
        <v>0.18705035971223</v>
      </c>
    </row>
    <row r="25" customFormat="false" ht="12.75" hidden="false" customHeight="false" outlineLevel="0" collapsed="false">
      <c r="A25" s="3" t="s">
        <v>30</v>
      </c>
      <c r="B25" s="3"/>
      <c r="C25" s="4" t="n">
        <v>810</v>
      </c>
      <c r="D25" s="0" t="n">
        <v>693</v>
      </c>
      <c r="E25" s="0" t="n">
        <v>942</v>
      </c>
      <c r="F25" s="0" t="n">
        <v>775</v>
      </c>
      <c r="G25" s="0" t="n">
        <v>844</v>
      </c>
      <c r="I25" s="22" t="n">
        <f aca="false">SUM((C25-D25)/D25)</f>
        <v>0.168831168831169</v>
      </c>
      <c r="J25" s="22" t="n">
        <f aca="false">SUM((C25-G25)/G25)</f>
        <v>-0.0402843601895735</v>
      </c>
    </row>
    <row r="26" customFormat="false" ht="12.75" hidden="false" customHeight="false" outlineLevel="0" collapsed="false">
      <c r="A26" s="3" t="s">
        <v>31</v>
      </c>
      <c r="B26" s="3"/>
      <c r="C26" s="4" t="n">
        <v>469</v>
      </c>
      <c r="D26" s="0" t="n">
        <v>386</v>
      </c>
      <c r="E26" s="0" t="n">
        <v>285</v>
      </c>
      <c r="F26" s="0" t="n">
        <v>280</v>
      </c>
      <c r="G26" s="0" t="n">
        <v>244</v>
      </c>
      <c r="I26" s="22" t="n">
        <f aca="false">SUM((C26-D26)/D26)</f>
        <v>0.215025906735751</v>
      </c>
      <c r="J26" s="22" t="n">
        <f aca="false">SUM((C26-G26)/G26)</f>
        <v>0.922131147540984</v>
      </c>
    </row>
    <row r="27" customFormat="false" ht="12.75" hidden="false" customHeight="false" outlineLevel="0" collapsed="false">
      <c r="A27" s="3" t="s">
        <v>32</v>
      </c>
      <c r="B27" s="3"/>
      <c r="C27" s="4" t="n">
        <v>1147</v>
      </c>
      <c r="D27" s="0" t="n">
        <v>867</v>
      </c>
      <c r="E27" s="0" t="n">
        <v>776</v>
      </c>
      <c r="F27" s="0" t="n">
        <v>482</v>
      </c>
      <c r="G27" s="0" t="n">
        <v>343</v>
      </c>
      <c r="I27" s="22" t="n">
        <f aca="false">SUM((C27-D27)/D27)</f>
        <v>0.322952710495963</v>
      </c>
      <c r="J27" s="22" t="n">
        <f aca="false">SUM((C27-G27)/G27)</f>
        <v>2.34402332361516</v>
      </c>
    </row>
    <row r="28" customFormat="false" ht="12.75" hidden="false" customHeight="false" outlineLevel="0" collapsed="false">
      <c r="A28" s="3" t="s">
        <v>33</v>
      </c>
      <c r="B28" s="3"/>
      <c r="C28" s="4" t="n">
        <v>679</v>
      </c>
      <c r="D28" s="0" t="n">
        <v>622</v>
      </c>
      <c r="E28" s="0" t="n">
        <v>495</v>
      </c>
      <c r="F28" s="0" t="n">
        <v>443</v>
      </c>
      <c r="G28" s="0" t="n">
        <v>435</v>
      </c>
      <c r="I28" s="22" t="n">
        <f aca="false">SUM((C28-D28)/D28)</f>
        <v>0.0916398713826367</v>
      </c>
      <c r="J28" s="22" t="n">
        <f aca="false">SUM((C28-G28)/G28)</f>
        <v>0.560919540229885</v>
      </c>
    </row>
    <row r="29" customFormat="false" ht="12.75" hidden="false" customHeight="false" outlineLevel="0" collapsed="false">
      <c r="A29" s="3" t="s">
        <v>34</v>
      </c>
      <c r="B29" s="3"/>
      <c r="C29" s="4" t="n">
        <v>194</v>
      </c>
      <c r="D29" s="0" t="n">
        <v>118</v>
      </c>
      <c r="E29" s="0" t="n">
        <v>220</v>
      </c>
      <c r="F29" s="0" t="n">
        <v>124</v>
      </c>
      <c r="G29" s="0" t="n">
        <v>293</v>
      </c>
      <c r="I29" s="22" t="n">
        <f aca="false">SUM((C29-D29)/D29)</f>
        <v>0.644067796610169</v>
      </c>
      <c r="J29" s="22" t="n">
        <f aca="false">SUM((C29-G29)/G29)</f>
        <v>-0.337883959044369</v>
      </c>
    </row>
    <row r="30" customFormat="false" ht="12.75" hidden="false" customHeight="false" outlineLevel="0" collapsed="false">
      <c r="A30" s="3" t="s">
        <v>35</v>
      </c>
      <c r="B30" s="3"/>
      <c r="C30" s="4" t="n">
        <v>42</v>
      </c>
      <c r="D30" s="0" t="n">
        <v>20</v>
      </c>
      <c r="E30" s="0" t="n">
        <v>17</v>
      </c>
      <c r="F30" s="0" t="n">
        <v>22</v>
      </c>
      <c r="G30" s="0" t="n">
        <v>13</v>
      </c>
      <c r="I30" s="22" t="n">
        <f aca="false">SUM((C30-D30)/D30)</f>
        <v>1.1</v>
      </c>
      <c r="J30" s="22" t="n">
        <f aca="false">SUM((C30-G30)/G30)</f>
        <v>2.23076923076923</v>
      </c>
    </row>
    <row r="31" customFormat="false" ht="12.75" hidden="false" customHeight="false" outlineLevel="0" collapsed="false">
      <c r="A31" s="3" t="s">
        <v>36</v>
      </c>
      <c r="B31" s="3"/>
      <c r="C31" s="4" t="n">
        <v>174</v>
      </c>
      <c r="D31" s="0" t="n">
        <v>208</v>
      </c>
      <c r="E31" s="0" t="n">
        <v>177</v>
      </c>
      <c r="F31" s="0" t="n">
        <v>202</v>
      </c>
      <c r="G31" s="0" t="n">
        <v>321</v>
      </c>
      <c r="I31" s="22" t="n">
        <f aca="false">SUM((C31-D31)/D31)</f>
        <v>-0.163461538461538</v>
      </c>
      <c r="J31" s="22" t="n">
        <f aca="false">SUM((C31-G31)/G31)</f>
        <v>-0.457943925233645</v>
      </c>
    </row>
    <row r="32" customFormat="false" ht="14.25" hidden="false" customHeight="false" outlineLevel="0" collapsed="false">
      <c r="A32" s="9" t="s">
        <v>37</v>
      </c>
      <c r="B32" s="9"/>
      <c r="C32" s="8" t="n">
        <v>24628</v>
      </c>
      <c r="D32" s="9" t="n">
        <v>22555</v>
      </c>
      <c r="E32" s="9" t="n">
        <v>21797</v>
      </c>
      <c r="F32" s="9" t="n">
        <v>21324</v>
      </c>
      <c r="G32" s="9" t="n">
        <v>20184</v>
      </c>
      <c r="H32" s="9"/>
      <c r="I32" s="23" t="n">
        <f aca="false">SUM((C32-D32)/D32)</f>
        <v>0.0919086677011749</v>
      </c>
      <c r="J32" s="23" t="n">
        <f aca="false">SUM((C32-G32)/G32)</f>
        <v>0.22017439556084</v>
      </c>
    </row>
    <row r="33" customFormat="false" ht="16.5" hidden="false" customHeight="false" outlineLevel="0" collapsed="false">
      <c r="A33" s="2" t="s">
        <v>38</v>
      </c>
      <c r="B33" s="2"/>
      <c r="C33" s="3"/>
      <c r="I33" s="22"/>
      <c r="J33" s="22"/>
    </row>
    <row r="34" customFormat="false" ht="12.75" hidden="true" customHeight="false" outlineLevel="0" collapsed="false">
      <c r="A34" s="0" t="s">
        <v>8</v>
      </c>
      <c r="B34" s="3"/>
      <c r="C34" s="3"/>
      <c r="D34" s="0" t="n">
        <v>0</v>
      </c>
      <c r="E34" s="0" t="n">
        <v>0</v>
      </c>
      <c r="F34" s="0" t="n">
        <v>0</v>
      </c>
      <c r="G34" s="0" t="n">
        <v>0</v>
      </c>
      <c r="I34" s="22" t="e">
        <f aca="false">SUM((C34-D34)/D34)</f>
        <v>#DIV/0!</v>
      </c>
      <c r="J34" s="22" t="e">
        <f aca="false">SUM((C34-G34)/G34)</f>
        <v>#DIV/0!</v>
      </c>
    </row>
    <row r="35" customFormat="false" ht="12.75" hidden="true" customHeight="false" outlineLevel="0" collapsed="false">
      <c r="A35" s="0" t="s">
        <v>9</v>
      </c>
      <c r="B35" s="3"/>
      <c r="C35" s="3"/>
      <c r="D35" s="0" t="n">
        <v>1</v>
      </c>
      <c r="E35" s="0" t="n">
        <v>0</v>
      </c>
      <c r="F35" s="0" t="n">
        <v>0</v>
      </c>
      <c r="G35" s="0" t="n">
        <v>0</v>
      </c>
      <c r="I35" s="22" t="n">
        <f aca="false">SUM((C35-D35)/D35)</f>
        <v>-1</v>
      </c>
      <c r="J35" s="22" t="e">
        <f aca="false">SUM((C35-G35)/G35)</f>
        <v>#DIV/0!</v>
      </c>
    </row>
    <row r="36" customFormat="false" ht="12.75" hidden="true" customHeight="false" outlineLevel="0" collapsed="false">
      <c r="A36" s="3" t="s">
        <v>10</v>
      </c>
      <c r="B36" s="3"/>
      <c r="C36" s="3"/>
      <c r="D36" s="0" t="n">
        <v>1</v>
      </c>
      <c r="E36" s="0" t="n">
        <v>0</v>
      </c>
      <c r="F36" s="0" t="n">
        <v>0</v>
      </c>
      <c r="G36" s="0" t="n">
        <v>0</v>
      </c>
      <c r="I36" s="22" t="n">
        <f aca="false">SUM((C36-D36)/D36)</f>
        <v>-1</v>
      </c>
      <c r="J36" s="22" t="e">
        <f aca="false">SUM((C36-G36)/G36)</f>
        <v>#DIV/0!</v>
      </c>
    </row>
    <row r="37" customFormat="false" ht="12.75" hidden="true" customHeight="false" outlineLevel="0" collapsed="false">
      <c r="A37" s="0" t="s">
        <v>11</v>
      </c>
      <c r="B37" s="3"/>
      <c r="C37" s="4" t="n">
        <v>5</v>
      </c>
      <c r="D37" s="0" t="n">
        <v>3</v>
      </c>
      <c r="E37" s="0" t="n">
        <v>2</v>
      </c>
      <c r="F37" s="0" t="n">
        <v>0</v>
      </c>
      <c r="G37" s="0" t="n">
        <v>12</v>
      </c>
      <c r="I37" s="22" t="n">
        <f aca="false">SUM((C37-D37)/D37)</f>
        <v>0.666666666666667</v>
      </c>
      <c r="J37" s="22" t="n">
        <f aca="false">SUM((C37-G37)/G37)</f>
        <v>-0.583333333333333</v>
      </c>
    </row>
    <row r="38" customFormat="false" ht="12.75" hidden="true" customHeight="false" outlineLevel="0" collapsed="false">
      <c r="A38" s="0" t="s">
        <v>12</v>
      </c>
      <c r="B38" s="3"/>
      <c r="C38" s="4"/>
      <c r="D38" s="0" t="n">
        <v>1</v>
      </c>
      <c r="E38" s="0" t="n">
        <v>5</v>
      </c>
      <c r="F38" s="0" t="n">
        <v>0</v>
      </c>
      <c r="G38" s="0" t="n">
        <v>0</v>
      </c>
      <c r="I38" s="22" t="n">
        <f aca="false">SUM((C38-D38)/D38)</f>
        <v>-1</v>
      </c>
      <c r="J38" s="22" t="e">
        <f aca="false">SUM((C38-G38)/G38)</f>
        <v>#DIV/0!</v>
      </c>
    </row>
    <row r="39" customFormat="false" ht="12.75" hidden="true" customHeight="false" outlineLevel="0" collapsed="false">
      <c r="A39" s="0" t="s">
        <v>13</v>
      </c>
      <c r="B39" s="3"/>
      <c r="C39" s="4" t="n">
        <v>13</v>
      </c>
      <c r="D39" s="0" t="n">
        <v>4</v>
      </c>
      <c r="E39" s="0" t="n">
        <v>0</v>
      </c>
      <c r="F39" s="0" t="n">
        <v>0</v>
      </c>
      <c r="G39" s="0" t="n">
        <v>0</v>
      </c>
      <c r="I39" s="22" t="n">
        <f aca="false">SUM((C39-D39)/D39)</f>
        <v>2.25</v>
      </c>
      <c r="J39" s="22" t="e">
        <f aca="false">SUM((C39-G39)/G39)</f>
        <v>#DIV/0!</v>
      </c>
    </row>
    <row r="40" customFormat="false" ht="12.75" hidden="true" customHeight="false" outlineLevel="0" collapsed="false">
      <c r="A40" s="0" t="s">
        <v>76</v>
      </c>
      <c r="B40" s="3"/>
      <c r="C40" s="4" t="n">
        <v>11</v>
      </c>
      <c r="D40" s="0" t="n">
        <v>12</v>
      </c>
      <c r="E40" s="0" t="n">
        <v>0</v>
      </c>
      <c r="F40" s="0" t="n">
        <v>0</v>
      </c>
      <c r="G40" s="0" t="n">
        <v>0</v>
      </c>
      <c r="I40" s="22" t="n">
        <f aca="false">SUM((C40-D40)/D40)</f>
        <v>-0.0833333333333333</v>
      </c>
      <c r="J40" s="22" t="e">
        <f aca="false">SUM((C40-G40)/G40)</f>
        <v>#DIV/0!</v>
      </c>
    </row>
    <row r="41" customFormat="false" ht="12.75" hidden="true" customHeight="false" outlineLevel="0" collapsed="false">
      <c r="A41" s="3" t="s">
        <v>15</v>
      </c>
      <c r="B41" s="3"/>
      <c r="C41" s="4" t="n">
        <v>18</v>
      </c>
      <c r="D41" s="0" t="n">
        <v>21</v>
      </c>
      <c r="E41" s="0" t="n">
        <v>16</v>
      </c>
      <c r="F41" s="0" t="n">
        <v>2</v>
      </c>
      <c r="G41" s="0" t="n">
        <v>0</v>
      </c>
      <c r="I41" s="22" t="n">
        <f aca="false">SUM((C41-D41)/D41)</f>
        <v>-0.142857142857143</v>
      </c>
      <c r="J41" s="22" t="e">
        <f aca="false">SUM((C41-G41)/G41)</f>
        <v>#DIV/0!</v>
      </c>
    </row>
    <row r="42" customFormat="false" ht="12.75" hidden="true" customHeight="false" outlineLevel="0" collapsed="false">
      <c r="A42" s="3" t="s">
        <v>16</v>
      </c>
      <c r="B42" s="3"/>
      <c r="C42" s="4" t="n">
        <v>5</v>
      </c>
      <c r="D42" s="0" t="n">
        <v>2</v>
      </c>
      <c r="E42" s="0" t="n">
        <v>8</v>
      </c>
      <c r="F42" s="0" t="n">
        <v>6</v>
      </c>
      <c r="G42" s="0" t="n">
        <v>0</v>
      </c>
      <c r="I42" s="22" t="n">
        <f aca="false">SUM((C42-D42)/D42)</f>
        <v>1.5</v>
      </c>
      <c r="J42" s="22" t="e">
        <f aca="false">SUM((C42-G42)/G42)</f>
        <v>#DIV/0!</v>
      </c>
    </row>
    <row r="43" customFormat="false" ht="12.75" hidden="true" customHeight="false" outlineLevel="0" collapsed="false">
      <c r="A43" s="0" t="s">
        <v>17</v>
      </c>
      <c r="B43" s="3"/>
      <c r="C43" s="4"/>
      <c r="D43" s="0" t="n">
        <v>2</v>
      </c>
      <c r="E43" s="0" t="n">
        <v>1</v>
      </c>
      <c r="F43" s="0" t="n">
        <v>0</v>
      </c>
      <c r="G43" s="0" t="n">
        <v>1</v>
      </c>
      <c r="I43" s="22" t="n">
        <f aca="false">SUM((C43-D43)/D43)</f>
        <v>-1</v>
      </c>
      <c r="J43" s="22" t="n">
        <f aca="false">SUM((C43-G43)/G43)</f>
        <v>-1</v>
      </c>
    </row>
    <row r="44" customFormat="false" ht="12.75" hidden="true" customHeight="false" outlineLevel="0" collapsed="false">
      <c r="A44" s="3" t="s">
        <v>18</v>
      </c>
      <c r="B44" s="3"/>
      <c r="C44" s="4" t="n">
        <v>10</v>
      </c>
      <c r="D44" s="0" t="n">
        <v>18</v>
      </c>
      <c r="E44" s="0" t="n">
        <v>6</v>
      </c>
      <c r="F44" s="0" t="n">
        <v>6</v>
      </c>
      <c r="G44" s="0" t="n">
        <v>0</v>
      </c>
      <c r="I44" s="22" t="n">
        <f aca="false">SUM((C44-D44)/D44)</f>
        <v>-0.444444444444444</v>
      </c>
      <c r="J44" s="22" t="e">
        <f aca="false">SUM((C44-G44)/G44)</f>
        <v>#DIV/0!</v>
      </c>
    </row>
    <row r="45" customFormat="false" ht="12.75" hidden="true" customHeight="false" outlineLevel="0" collapsed="false">
      <c r="A45" s="3" t="s">
        <v>19</v>
      </c>
      <c r="B45" s="3"/>
      <c r="C45" s="4"/>
      <c r="I45" s="22"/>
      <c r="J45" s="22"/>
    </row>
    <row r="46" customFormat="false" ht="12.75" hidden="true" customHeight="false" outlineLevel="0" collapsed="false">
      <c r="A46" s="3" t="s">
        <v>20</v>
      </c>
      <c r="B46" s="3"/>
      <c r="C46" s="4"/>
      <c r="D46" s="0" t="n">
        <v>3</v>
      </c>
      <c r="E46" s="0" t="n">
        <v>6</v>
      </c>
      <c r="F46" s="0" t="n">
        <v>0</v>
      </c>
      <c r="G46" s="0" t="n">
        <v>0</v>
      </c>
      <c r="I46" s="22" t="n">
        <f aca="false">SUM((C46-D46)/D46)</f>
        <v>-1</v>
      </c>
      <c r="J46" s="22" t="e">
        <f aca="false">SUM((C46-G46)/G46)</f>
        <v>#DIV/0!</v>
      </c>
    </row>
    <row r="47" customFormat="false" ht="12.75" hidden="true" customHeight="false" outlineLevel="0" collapsed="false">
      <c r="A47" s="3" t="s">
        <v>21</v>
      </c>
      <c r="B47" s="3"/>
      <c r="C47" s="4"/>
      <c r="I47" s="22"/>
      <c r="J47" s="22"/>
    </row>
    <row r="48" customFormat="false" ht="12.75" hidden="true" customHeight="false" outlineLevel="0" collapsed="false">
      <c r="A48" s="0" t="s">
        <v>22</v>
      </c>
      <c r="B48" s="3"/>
      <c r="C48" s="4" t="n">
        <v>9</v>
      </c>
      <c r="D48" s="0" t="n">
        <v>6</v>
      </c>
      <c r="E48" s="0" t="n">
        <v>0</v>
      </c>
      <c r="F48" s="0" t="n">
        <v>0</v>
      </c>
      <c r="G48" s="0" t="n">
        <v>0</v>
      </c>
      <c r="I48" s="22" t="n">
        <f aca="false">SUM((C48-D48)/D48)</f>
        <v>0.5</v>
      </c>
      <c r="J48" s="22" t="e">
        <f aca="false">SUM((C48-G48)/G48)</f>
        <v>#DIV/0!</v>
      </c>
    </row>
    <row r="49" customFormat="false" ht="12.75" hidden="true" customHeight="false" outlineLevel="0" collapsed="false">
      <c r="A49" s="3" t="s">
        <v>23</v>
      </c>
      <c r="B49" s="3"/>
      <c r="C49" s="4" t="n">
        <v>48</v>
      </c>
      <c r="D49" s="0" t="n">
        <v>59</v>
      </c>
      <c r="E49" s="0" t="n">
        <v>16</v>
      </c>
      <c r="F49" s="0" t="n">
        <v>45</v>
      </c>
      <c r="G49" s="0" t="n">
        <v>2</v>
      </c>
      <c r="I49" s="22" t="n">
        <f aca="false">SUM((C49-D49)/D49)</f>
        <v>-0.186440677966102</v>
      </c>
      <c r="J49" s="22" t="n">
        <f aca="false">SUM((C49-G49)/G49)</f>
        <v>23</v>
      </c>
    </row>
    <row r="50" customFormat="false" ht="14.25" hidden="false" customHeight="false" outlineLevel="0" collapsed="false">
      <c r="A50" s="9" t="s">
        <v>37</v>
      </c>
      <c r="B50" s="9"/>
      <c r="C50" s="8" t="n">
        <v>119</v>
      </c>
      <c r="D50" s="9" t="n">
        <v>133</v>
      </c>
      <c r="E50" s="9" t="n">
        <v>60</v>
      </c>
      <c r="F50" s="9" t="n">
        <v>59</v>
      </c>
      <c r="G50" s="9" t="n">
        <v>15</v>
      </c>
      <c r="H50" s="9"/>
      <c r="I50" s="23" t="n">
        <f aca="false">SUM((C50-D50)/D50)</f>
        <v>-0.105263157894737</v>
      </c>
      <c r="J50" s="23" t="n">
        <f aca="false">SUM((C50-G50)/G50)</f>
        <v>6.93333333333333</v>
      </c>
    </row>
    <row r="51" customFormat="false" ht="16.5" hidden="false" customHeight="false" outlineLevel="0" collapsed="false">
      <c r="A51" s="2" t="s">
        <v>39</v>
      </c>
      <c r="B51" s="2"/>
      <c r="C51" s="3"/>
      <c r="I51" s="22"/>
      <c r="J51" s="22"/>
    </row>
    <row r="52" customFormat="false" ht="12.75" hidden="true" customHeight="false" outlineLevel="0" collapsed="false">
      <c r="A52" s="0" t="s">
        <v>8</v>
      </c>
      <c r="B52" s="3"/>
      <c r="C52" s="4" t="n">
        <v>6</v>
      </c>
      <c r="D52" s="0" t="n">
        <v>13</v>
      </c>
      <c r="E52" s="0" t="n">
        <v>4</v>
      </c>
      <c r="F52" s="0" t="n">
        <v>2</v>
      </c>
      <c r="G52" s="0" t="n">
        <v>7</v>
      </c>
      <c r="I52" s="22" t="n">
        <f aca="false">SUM((C52-D52)/D52)</f>
        <v>-0.538461538461538</v>
      </c>
      <c r="J52" s="22" t="n">
        <f aca="false">SUM((C52-G52)/G52)</f>
        <v>-0.142857142857143</v>
      </c>
    </row>
    <row r="53" customFormat="false" ht="12.75" hidden="true" customHeight="false" outlineLevel="0" collapsed="false">
      <c r="A53" s="0" t="s">
        <v>9</v>
      </c>
      <c r="B53" s="3"/>
      <c r="C53" s="4" t="n">
        <v>5</v>
      </c>
      <c r="D53" s="0" t="n">
        <v>12</v>
      </c>
      <c r="E53" s="0" t="n">
        <v>0</v>
      </c>
      <c r="F53" s="0" t="n">
        <v>4</v>
      </c>
      <c r="G53" s="0" t="n">
        <v>3</v>
      </c>
      <c r="I53" s="22" t="n">
        <f aca="false">SUM((C53-D53)/D53)</f>
        <v>-0.583333333333333</v>
      </c>
      <c r="J53" s="22" t="n">
        <f aca="false">SUM((C53-G53)/G53)</f>
        <v>0.666666666666667</v>
      </c>
    </row>
    <row r="54" customFormat="false" ht="12.75" hidden="true" customHeight="false" outlineLevel="0" collapsed="false">
      <c r="A54" s="3" t="s">
        <v>10</v>
      </c>
      <c r="B54" s="3"/>
      <c r="C54" s="4" t="n">
        <v>2</v>
      </c>
      <c r="D54" s="0" t="n">
        <v>3</v>
      </c>
      <c r="E54" s="0" t="n">
        <v>0</v>
      </c>
      <c r="F54" s="0" t="n">
        <v>0</v>
      </c>
      <c r="G54" s="0" t="n">
        <v>4</v>
      </c>
      <c r="I54" s="22" t="n">
        <f aca="false">SUM((C54-D54)/D54)</f>
        <v>-0.333333333333333</v>
      </c>
      <c r="J54" s="22" t="n">
        <f aca="false">SUM((C54-G54)/G54)</f>
        <v>-0.5</v>
      </c>
    </row>
    <row r="55" customFormat="false" ht="12.75" hidden="true" customHeight="false" outlineLevel="0" collapsed="false">
      <c r="A55" s="0" t="s">
        <v>11</v>
      </c>
      <c r="B55" s="3"/>
      <c r="C55" s="4"/>
      <c r="D55" s="0" t="n">
        <v>0</v>
      </c>
      <c r="E55" s="0" t="n">
        <v>2</v>
      </c>
      <c r="F55" s="0" t="n">
        <v>3</v>
      </c>
      <c r="G55" s="0" t="n">
        <v>8</v>
      </c>
      <c r="I55" s="22" t="e">
        <f aca="false">SUM((C55-D55)/D55)</f>
        <v>#DIV/0!</v>
      </c>
      <c r="J55" s="22" t="n">
        <f aca="false">SUM((C55-G55)/G55)</f>
        <v>-1</v>
      </c>
    </row>
    <row r="56" customFormat="false" ht="12.75" hidden="true" customHeight="false" outlineLevel="0" collapsed="false">
      <c r="A56" s="0" t="s">
        <v>12</v>
      </c>
      <c r="B56" s="3"/>
      <c r="C56" s="4"/>
      <c r="D56" s="0" t="n">
        <v>8</v>
      </c>
      <c r="E56" s="0" t="n">
        <v>0</v>
      </c>
      <c r="F56" s="0" t="n">
        <v>10</v>
      </c>
      <c r="G56" s="0" t="n">
        <v>10</v>
      </c>
      <c r="I56" s="22" t="n">
        <f aca="false">SUM((C56-D56)/D56)</f>
        <v>-1</v>
      </c>
      <c r="J56" s="22" t="n">
        <f aca="false">SUM((C56-G56)/G56)</f>
        <v>-1</v>
      </c>
    </row>
    <row r="57" customFormat="false" ht="12.75" hidden="true" customHeight="false" outlineLevel="0" collapsed="false">
      <c r="A57" s="0" t="s">
        <v>13</v>
      </c>
      <c r="B57" s="3"/>
      <c r="C57" s="4"/>
      <c r="D57" s="0" t="n">
        <v>0</v>
      </c>
      <c r="E57" s="0" t="n">
        <v>2</v>
      </c>
      <c r="F57" s="0" t="n">
        <v>49</v>
      </c>
      <c r="G57" s="0" t="n">
        <v>3</v>
      </c>
      <c r="I57" s="22" t="e">
        <f aca="false">SUM((C57-D57)/D57)</f>
        <v>#DIV/0!</v>
      </c>
      <c r="J57" s="22" t="n">
        <f aca="false">SUM((C57-G57)/G57)</f>
        <v>-1</v>
      </c>
    </row>
    <row r="58" customFormat="false" ht="12.75" hidden="true" customHeight="false" outlineLevel="0" collapsed="false">
      <c r="A58" s="0" t="s">
        <v>76</v>
      </c>
      <c r="B58" s="3"/>
      <c r="C58" s="4" t="n">
        <v>13</v>
      </c>
      <c r="D58" s="0" t="n">
        <v>18</v>
      </c>
      <c r="E58" s="0" t="n">
        <v>54</v>
      </c>
      <c r="F58" s="0" t="n">
        <v>9</v>
      </c>
      <c r="G58" s="0" t="n">
        <v>58</v>
      </c>
      <c r="I58" s="22" t="n">
        <f aca="false">SUM((C58-D58)/D58)</f>
        <v>-0.277777777777778</v>
      </c>
      <c r="J58" s="22" t="n">
        <f aca="false">SUM((C58-G58)/G58)</f>
        <v>-0.775862068965517</v>
      </c>
    </row>
    <row r="59" customFormat="false" ht="12.75" hidden="true" customHeight="false" outlineLevel="0" collapsed="false">
      <c r="A59" s="3" t="s">
        <v>15</v>
      </c>
      <c r="B59" s="3"/>
      <c r="C59" s="4" t="n">
        <v>10</v>
      </c>
      <c r="D59" s="0" t="n">
        <v>1</v>
      </c>
      <c r="E59" s="0" t="n">
        <v>0</v>
      </c>
      <c r="F59" s="0" t="n">
        <v>0</v>
      </c>
      <c r="G59" s="0" t="n">
        <v>11</v>
      </c>
      <c r="I59" s="22" t="n">
        <f aca="false">SUM((C59-D59)/D59)</f>
        <v>9</v>
      </c>
      <c r="J59" s="22" t="n">
        <f aca="false">SUM((C59-G59)/G59)</f>
        <v>-0.0909090909090909</v>
      </c>
    </row>
    <row r="60" customFormat="false" ht="12.75" hidden="true" customHeight="false" outlineLevel="0" collapsed="false">
      <c r="A60" s="3" t="s">
        <v>16</v>
      </c>
      <c r="B60" s="3"/>
      <c r="C60" s="4"/>
      <c r="D60" s="0" t="n">
        <v>0</v>
      </c>
      <c r="E60" s="0" t="n">
        <v>0</v>
      </c>
      <c r="F60" s="0" t="n">
        <v>2</v>
      </c>
      <c r="G60" s="0" t="n">
        <v>3</v>
      </c>
      <c r="I60" s="22" t="e">
        <f aca="false">SUM((C60-D60)/D60)</f>
        <v>#DIV/0!</v>
      </c>
      <c r="J60" s="22" t="n">
        <f aca="false">SUM((C60-G60)/G60)</f>
        <v>-1</v>
      </c>
    </row>
    <row r="61" customFormat="false" ht="12.75" hidden="true" customHeight="false" outlineLevel="0" collapsed="false">
      <c r="A61" s="0" t="s">
        <v>17</v>
      </c>
      <c r="B61" s="3"/>
      <c r="C61" s="4" t="n">
        <v>1</v>
      </c>
      <c r="D61" s="0" t="n">
        <v>6</v>
      </c>
      <c r="E61" s="0" t="n">
        <v>10</v>
      </c>
      <c r="F61" s="0" t="n">
        <v>3</v>
      </c>
      <c r="G61" s="0" t="n">
        <v>9</v>
      </c>
      <c r="I61" s="22" t="n">
        <f aca="false">SUM((C61-D61)/D61)</f>
        <v>-0.833333333333333</v>
      </c>
      <c r="J61" s="22" t="n">
        <f aca="false">SUM((C61-G61)/G61)</f>
        <v>-0.888888888888889</v>
      </c>
    </row>
    <row r="62" customFormat="false" ht="12.75" hidden="true" customHeight="false" outlineLevel="0" collapsed="false">
      <c r="A62" s="3" t="s">
        <v>18</v>
      </c>
      <c r="B62" s="3"/>
      <c r="C62" s="4" t="n">
        <v>21</v>
      </c>
      <c r="D62" s="0" t="n">
        <v>14</v>
      </c>
      <c r="E62" s="0" t="n">
        <v>10</v>
      </c>
      <c r="F62" s="0" t="n">
        <v>24</v>
      </c>
      <c r="G62" s="0" t="n">
        <v>63</v>
      </c>
      <c r="I62" s="22" t="n">
        <f aca="false">SUM((C62-D62)/D62)</f>
        <v>0.5</v>
      </c>
      <c r="J62" s="22" t="n">
        <f aca="false">SUM((C62-G62)/G62)</f>
        <v>-0.666666666666667</v>
      </c>
    </row>
    <row r="63" customFormat="false" ht="12.75" hidden="true" customHeight="false" outlineLevel="0" collapsed="false">
      <c r="A63" s="3" t="s">
        <v>19</v>
      </c>
      <c r="B63" s="3"/>
      <c r="C63" s="4" t="n">
        <v>2</v>
      </c>
      <c r="D63" s="0" t="n">
        <v>0</v>
      </c>
      <c r="E63" s="0" t="n">
        <v>0</v>
      </c>
      <c r="F63" s="0" t="n">
        <v>0</v>
      </c>
      <c r="G63" s="0" t="n">
        <v>0</v>
      </c>
      <c r="I63" s="22" t="e">
        <f aca="false">SUM((C63-D63)/D63)</f>
        <v>#DIV/0!</v>
      </c>
      <c r="J63" s="22" t="e">
        <f aca="false">SUM((C63-G63)/G63)</f>
        <v>#DIV/0!</v>
      </c>
    </row>
    <row r="64" customFormat="false" ht="12.75" hidden="true" customHeight="false" outlineLevel="0" collapsed="false">
      <c r="A64" s="3" t="s">
        <v>20</v>
      </c>
      <c r="B64" s="3"/>
      <c r="C64" s="4" t="n">
        <v>1</v>
      </c>
      <c r="D64" s="0" t="n">
        <v>2</v>
      </c>
      <c r="E64" s="0" t="n">
        <v>0</v>
      </c>
      <c r="F64" s="0" t="n">
        <v>0</v>
      </c>
      <c r="G64" s="0" t="n">
        <v>0</v>
      </c>
      <c r="I64" s="22" t="n">
        <f aca="false">SUM((C64-D64)/D64)</f>
        <v>-0.5</v>
      </c>
      <c r="J64" s="22" t="e">
        <f aca="false">SUM((C64-G64)/G64)</f>
        <v>#DIV/0!</v>
      </c>
    </row>
    <row r="65" customFormat="false" ht="12.75" hidden="true" customHeight="false" outlineLevel="0" collapsed="false">
      <c r="A65" s="3" t="s">
        <v>21</v>
      </c>
      <c r="B65" s="3"/>
      <c r="C65" s="4" t="n">
        <v>2</v>
      </c>
      <c r="D65" s="0" t="n">
        <v>0</v>
      </c>
      <c r="E65" s="0" t="n">
        <v>0</v>
      </c>
      <c r="F65" s="0" t="n">
        <v>0</v>
      </c>
      <c r="G65" s="0" t="n">
        <v>0</v>
      </c>
      <c r="I65" s="22" t="e">
        <f aca="false">SUM((C65-D65)/D65)</f>
        <v>#DIV/0!</v>
      </c>
      <c r="J65" s="22" t="e">
        <f aca="false">SUM((C65-G65)/G65)</f>
        <v>#DIV/0!</v>
      </c>
    </row>
    <row r="66" customFormat="false" ht="12.75" hidden="true" customHeight="false" outlineLevel="0" collapsed="false">
      <c r="A66" s="0" t="s">
        <v>22</v>
      </c>
      <c r="B66" s="3"/>
      <c r="C66" s="4" t="n">
        <v>3</v>
      </c>
      <c r="D66" s="0" t="n">
        <v>4</v>
      </c>
      <c r="E66" s="0" t="n">
        <v>6</v>
      </c>
      <c r="F66" s="0" t="n">
        <v>0</v>
      </c>
      <c r="G66" s="0" t="n">
        <v>3</v>
      </c>
      <c r="I66" s="22" t="n">
        <f aca="false">SUM((C66-D66)/D66)</f>
        <v>-0.25</v>
      </c>
      <c r="J66" s="22" t="n">
        <f aca="false">SUM((C66-G66)/G66)</f>
        <v>0</v>
      </c>
    </row>
    <row r="67" customFormat="false" ht="12.75" hidden="true" customHeight="false" outlineLevel="0" collapsed="false">
      <c r="A67" s="3" t="s">
        <v>23</v>
      </c>
      <c r="B67" s="3"/>
      <c r="C67" s="4" t="n">
        <v>7</v>
      </c>
      <c r="D67" s="0" t="n">
        <v>12</v>
      </c>
      <c r="E67" s="0" t="n">
        <v>6</v>
      </c>
      <c r="F67" s="0" t="n">
        <v>8</v>
      </c>
      <c r="G67" s="0" t="n">
        <v>13</v>
      </c>
      <c r="I67" s="22" t="n">
        <f aca="false">SUM((C67-D67)/D67)</f>
        <v>-0.416666666666667</v>
      </c>
      <c r="J67" s="22" t="n">
        <f aca="false">SUM((C67-G67)/G67)</f>
        <v>-0.461538461538462</v>
      </c>
    </row>
    <row r="68" customFormat="false" ht="14.25" hidden="false" customHeight="false" outlineLevel="0" collapsed="false">
      <c r="A68" s="9" t="s">
        <v>37</v>
      </c>
      <c r="B68" s="9"/>
      <c r="C68" s="8" t="n">
        <v>73</v>
      </c>
      <c r="D68" s="9" t="n">
        <v>94</v>
      </c>
      <c r="E68" s="9" t="n">
        <v>94</v>
      </c>
      <c r="F68" s="9" t="n">
        <v>114</v>
      </c>
      <c r="G68" s="9" t="n">
        <v>195</v>
      </c>
      <c r="H68" s="9"/>
      <c r="I68" s="23" t="n">
        <f aca="false">SUM((C68-D68)/D68)</f>
        <v>-0.223404255319149</v>
      </c>
      <c r="J68" s="23" t="n">
        <f aca="false">SUM((C68-G68)/G68)</f>
        <v>-0.625641025641026</v>
      </c>
    </row>
    <row r="69" customFormat="false" ht="15.75" hidden="false" customHeight="false" outlineLevel="0" collapsed="false">
      <c r="A69" s="12" t="s">
        <v>40</v>
      </c>
      <c r="B69" s="12"/>
      <c r="C69" s="3"/>
      <c r="I69" s="22"/>
      <c r="J69" s="22"/>
    </row>
    <row r="70" customFormat="false" ht="12.75" hidden="false" customHeight="false" outlineLevel="0" collapsed="false">
      <c r="A70" s="0" t="s">
        <v>8</v>
      </c>
      <c r="B70" s="3"/>
      <c r="C70" s="4" t="n">
        <v>370</v>
      </c>
      <c r="D70" s="0" t="n">
        <v>311</v>
      </c>
      <c r="E70" s="0" t="n">
        <v>246</v>
      </c>
      <c r="F70" s="0" t="n">
        <v>145</v>
      </c>
      <c r="G70" s="0" t="n">
        <v>215</v>
      </c>
      <c r="I70" s="22" t="n">
        <f aca="false">SUM((C70-D70)/D70)</f>
        <v>0.189710610932476</v>
      </c>
      <c r="J70" s="22" t="n">
        <f aca="false">SUM((C70-G70)/G70)</f>
        <v>0.72093023255814</v>
      </c>
    </row>
    <row r="71" customFormat="false" ht="12.75" hidden="false" customHeight="false" outlineLevel="0" collapsed="false">
      <c r="A71" s="0" t="s">
        <v>9</v>
      </c>
      <c r="B71" s="3"/>
      <c r="C71" s="4" t="n">
        <v>103</v>
      </c>
      <c r="D71" s="0" t="n">
        <v>137</v>
      </c>
      <c r="E71" s="0" t="n">
        <v>161</v>
      </c>
      <c r="F71" s="0" t="n">
        <v>106</v>
      </c>
      <c r="G71" s="0" t="n">
        <v>73</v>
      </c>
      <c r="I71" s="22" t="n">
        <f aca="false">SUM((C71-D71)/D71)</f>
        <v>-0.248175182481752</v>
      </c>
      <c r="J71" s="22" t="n">
        <f aca="false">SUM((C71-G71)/G71)</f>
        <v>0.410958904109589</v>
      </c>
    </row>
    <row r="72" customFormat="false" ht="12.75" hidden="false" customHeight="false" outlineLevel="0" collapsed="false">
      <c r="A72" s="3" t="s">
        <v>10</v>
      </c>
      <c r="B72" s="3"/>
      <c r="C72" s="4" t="n">
        <v>39</v>
      </c>
      <c r="D72" s="0" t="n">
        <v>70</v>
      </c>
      <c r="E72" s="0" t="n">
        <v>62</v>
      </c>
      <c r="F72" s="0" t="n">
        <v>73</v>
      </c>
      <c r="G72" s="0" t="n">
        <v>82</v>
      </c>
      <c r="I72" s="22" t="n">
        <f aca="false">SUM((C72-D72)/D72)</f>
        <v>-0.442857142857143</v>
      </c>
      <c r="J72" s="22" t="n">
        <f aca="false">SUM((C72-G72)/G72)</f>
        <v>-0.524390243902439</v>
      </c>
    </row>
    <row r="73" customFormat="false" ht="12.75" hidden="false" customHeight="false" outlineLevel="0" collapsed="false">
      <c r="A73" s="0" t="s">
        <v>11</v>
      </c>
      <c r="B73" s="3"/>
      <c r="C73" s="4" t="n">
        <v>124</v>
      </c>
      <c r="D73" s="0" t="n">
        <v>122</v>
      </c>
      <c r="E73" s="0" t="n">
        <v>149</v>
      </c>
      <c r="F73" s="0" t="n">
        <v>147</v>
      </c>
      <c r="G73" s="0" t="n">
        <v>120</v>
      </c>
      <c r="I73" s="22" t="n">
        <f aca="false">SUM((C73-D73)/D73)</f>
        <v>0.0163934426229508</v>
      </c>
      <c r="J73" s="22" t="n">
        <f aca="false">SUM((C73-G73)/G73)</f>
        <v>0.0333333333333333</v>
      </c>
    </row>
    <row r="74" customFormat="false" ht="12.75" hidden="false" customHeight="false" outlineLevel="0" collapsed="false">
      <c r="A74" s="0" t="s">
        <v>12</v>
      </c>
      <c r="B74" s="3"/>
      <c r="C74" s="4" t="n">
        <v>131</v>
      </c>
      <c r="D74" s="0" t="n">
        <v>138</v>
      </c>
      <c r="E74" s="0" t="n">
        <v>178</v>
      </c>
      <c r="F74" s="0" t="n">
        <v>106</v>
      </c>
      <c r="G74" s="0" t="n">
        <v>88</v>
      </c>
      <c r="I74" s="22" t="n">
        <f aca="false">SUM((C74-D74)/D74)</f>
        <v>-0.0507246376811594</v>
      </c>
      <c r="J74" s="22" t="n">
        <f aca="false">SUM((C74-G74)/G74)</f>
        <v>0.488636363636364</v>
      </c>
    </row>
    <row r="75" customFormat="false" ht="12.75" hidden="false" customHeight="false" outlineLevel="0" collapsed="false">
      <c r="A75" s="0" t="s">
        <v>13</v>
      </c>
      <c r="B75" s="3"/>
      <c r="C75" s="4" t="n">
        <v>2032</v>
      </c>
      <c r="D75" s="0" t="n">
        <v>2088</v>
      </c>
      <c r="E75" s="0" t="n">
        <v>2017</v>
      </c>
      <c r="F75" s="0" t="n">
        <v>1742</v>
      </c>
      <c r="G75" s="0" t="n">
        <v>1782</v>
      </c>
      <c r="I75" s="22" t="n">
        <f aca="false">SUM((C75-D75)/D75)</f>
        <v>-0.0268199233716475</v>
      </c>
      <c r="J75" s="22" t="n">
        <f aca="false">SUM((C75-G75)/G75)</f>
        <v>0.140291806958474</v>
      </c>
    </row>
    <row r="76" customFormat="false" ht="12.75" hidden="false" customHeight="false" outlineLevel="0" collapsed="false">
      <c r="A76" s="0" t="s">
        <v>76</v>
      </c>
      <c r="B76" s="3"/>
      <c r="C76" s="4" t="n">
        <v>2719</v>
      </c>
      <c r="D76" s="0" t="n">
        <v>2027</v>
      </c>
      <c r="E76" s="0" t="n">
        <v>1629</v>
      </c>
      <c r="F76" s="0" t="n">
        <v>1233</v>
      </c>
      <c r="G76" s="0" t="n">
        <v>1133</v>
      </c>
      <c r="I76" s="22" t="n">
        <f aca="false">SUM((C76-D76)/D76)</f>
        <v>0.341391218549581</v>
      </c>
      <c r="J76" s="22" t="n">
        <f aca="false">SUM((C76-G76)/G76)</f>
        <v>1.39982347749338</v>
      </c>
    </row>
    <row r="77" customFormat="false" ht="12.75" hidden="false" customHeight="false" outlineLevel="0" collapsed="false">
      <c r="A77" s="3" t="s">
        <v>15</v>
      </c>
      <c r="B77" s="3"/>
      <c r="C77" s="4" t="n">
        <v>990</v>
      </c>
      <c r="D77" s="0" t="n">
        <v>780</v>
      </c>
      <c r="E77" s="0" t="n">
        <v>707</v>
      </c>
      <c r="F77" s="0" t="n">
        <v>634</v>
      </c>
      <c r="G77" s="0" t="n">
        <v>501</v>
      </c>
      <c r="I77" s="22" t="n">
        <f aca="false">SUM((C77-D77)/D77)</f>
        <v>0.269230769230769</v>
      </c>
      <c r="J77" s="22" t="n">
        <f aca="false">SUM((C77-G77)/G77)</f>
        <v>0.976047904191617</v>
      </c>
    </row>
    <row r="78" customFormat="false" ht="12.75" hidden="false" customHeight="false" outlineLevel="0" collapsed="false">
      <c r="A78" s="3" t="s">
        <v>16</v>
      </c>
      <c r="B78" s="3"/>
      <c r="C78" s="4" t="n">
        <v>14</v>
      </c>
      <c r="D78" s="0" t="n">
        <v>23</v>
      </c>
      <c r="E78" s="0" t="n">
        <v>35</v>
      </c>
      <c r="F78" s="0" t="n">
        <v>26</v>
      </c>
      <c r="G78" s="0" t="n">
        <v>44</v>
      </c>
      <c r="I78" s="22" t="n">
        <f aca="false">SUM((C78-D78)/D78)</f>
        <v>-0.391304347826087</v>
      </c>
      <c r="J78" s="22" t="n">
        <f aca="false">SUM((C78-G78)/G78)</f>
        <v>-0.681818181818182</v>
      </c>
    </row>
    <row r="79" customFormat="false" ht="12.75" hidden="false" customHeight="false" outlineLevel="0" collapsed="false">
      <c r="A79" s="0" t="s">
        <v>17</v>
      </c>
      <c r="B79" s="3"/>
      <c r="C79" s="4" t="n">
        <v>572</v>
      </c>
      <c r="D79" s="0" t="n">
        <v>608</v>
      </c>
      <c r="E79" s="0" t="n">
        <v>734</v>
      </c>
      <c r="F79" s="0" t="n">
        <v>523</v>
      </c>
      <c r="G79" s="0" t="n">
        <v>519</v>
      </c>
      <c r="I79" s="22" t="n">
        <f aca="false">SUM((C79-D79)/D79)</f>
        <v>-0.0592105263157895</v>
      </c>
      <c r="J79" s="22" t="n">
        <f aca="false">SUM((C79-G79)/G79)</f>
        <v>0.102119460500963</v>
      </c>
    </row>
    <row r="80" customFormat="false" ht="12.75" hidden="false" customHeight="false" outlineLevel="0" collapsed="false">
      <c r="A80" s="3" t="s">
        <v>18</v>
      </c>
      <c r="B80" s="3"/>
      <c r="C80" s="4" t="n">
        <v>18089</v>
      </c>
      <c r="D80" s="0" t="n">
        <v>16659</v>
      </c>
      <c r="E80" s="0" t="n">
        <v>15562</v>
      </c>
      <c r="F80" s="0" t="n">
        <v>11439</v>
      </c>
      <c r="G80" s="0" t="n">
        <v>10891</v>
      </c>
      <c r="I80" s="22" t="n">
        <f aca="false">SUM((C80-D80)/D80)</f>
        <v>0.0858394861636353</v>
      </c>
      <c r="J80" s="22" t="n">
        <f aca="false">SUM((C80-G80)/G80)</f>
        <v>0.660912680194656</v>
      </c>
    </row>
    <row r="81" customFormat="false" ht="12.75" hidden="false" customHeight="false" outlineLevel="0" collapsed="false">
      <c r="A81" s="3" t="s">
        <v>19</v>
      </c>
      <c r="B81" s="3"/>
      <c r="C81" s="4" t="n">
        <v>1466</v>
      </c>
      <c r="D81" s="0" t="n">
        <v>1288</v>
      </c>
      <c r="E81" s="0" t="n">
        <v>1646</v>
      </c>
      <c r="F81" s="0" t="n">
        <v>1175</v>
      </c>
      <c r="G81" s="0" t="n">
        <v>1095</v>
      </c>
      <c r="I81" s="22" t="n">
        <f aca="false">SUM((C81-D81)/D81)</f>
        <v>0.138198757763975</v>
      </c>
      <c r="J81" s="22" t="n">
        <f aca="false">SUM((C81-G81)/G81)</f>
        <v>0.338812785388128</v>
      </c>
    </row>
    <row r="82" customFormat="false" ht="12.75" hidden="false" customHeight="false" outlineLevel="0" collapsed="false">
      <c r="A82" s="3" t="s">
        <v>20</v>
      </c>
      <c r="B82" s="3"/>
      <c r="C82" s="4" t="n">
        <v>25525</v>
      </c>
      <c r="D82" s="0" t="n">
        <v>24005</v>
      </c>
      <c r="E82" s="0" t="n">
        <v>22006</v>
      </c>
      <c r="F82" s="0" t="n">
        <v>22994</v>
      </c>
      <c r="G82" s="0" t="n">
        <v>21072</v>
      </c>
      <c r="I82" s="22" t="n">
        <f aca="false">SUM((C82-D82)/D82)</f>
        <v>0.0633201416371589</v>
      </c>
      <c r="J82" s="22" t="n">
        <f aca="false">SUM((C82-G82)/G82)</f>
        <v>0.211323082763857</v>
      </c>
    </row>
    <row r="83" customFormat="false" ht="12.75" hidden="false" customHeight="false" outlineLevel="0" collapsed="false">
      <c r="A83" s="3" t="s">
        <v>21</v>
      </c>
      <c r="B83" s="3"/>
      <c r="C83" s="4" t="n">
        <v>6164</v>
      </c>
      <c r="D83" s="0" t="n">
        <v>5750</v>
      </c>
      <c r="E83" s="0" t="n">
        <v>4845</v>
      </c>
      <c r="F83" s="0" t="n">
        <v>4248</v>
      </c>
      <c r="G83" s="0" t="n">
        <v>4198</v>
      </c>
      <c r="I83" s="22" t="n">
        <f aca="false">SUM((C83-D83)/D83)</f>
        <v>0.072</v>
      </c>
      <c r="J83" s="22" t="n">
        <f aca="false">SUM((C83-G83)/G83)</f>
        <v>0.468318246784183</v>
      </c>
    </row>
    <row r="84" customFormat="false" ht="12.75" hidden="false" customHeight="false" outlineLevel="0" collapsed="false">
      <c r="A84" s="0" t="s">
        <v>22</v>
      </c>
      <c r="B84" s="3"/>
      <c r="C84" s="4" t="n">
        <v>201</v>
      </c>
      <c r="D84" s="0" t="n">
        <v>191</v>
      </c>
      <c r="E84" s="0" t="n">
        <v>97</v>
      </c>
      <c r="F84" s="0" t="n">
        <v>61</v>
      </c>
      <c r="G84" s="0" t="n">
        <v>104</v>
      </c>
      <c r="I84" s="22" t="n">
        <f aca="false">SUM((C84-D84)/D84)</f>
        <v>0.0523560209424084</v>
      </c>
      <c r="J84" s="22" t="n">
        <f aca="false">SUM((C84-G84)/G84)</f>
        <v>0.932692307692308</v>
      </c>
    </row>
    <row r="85" customFormat="false" ht="12.75" hidden="false" customHeight="false" outlineLevel="0" collapsed="false">
      <c r="A85" s="3" t="s">
        <v>23</v>
      </c>
      <c r="B85" s="3"/>
      <c r="C85" s="4" t="n">
        <v>190</v>
      </c>
      <c r="D85" s="0" t="n">
        <v>145</v>
      </c>
      <c r="E85" s="0" t="n">
        <v>219</v>
      </c>
      <c r="F85" s="0" t="n">
        <v>228</v>
      </c>
      <c r="G85" s="0" t="n">
        <v>206</v>
      </c>
      <c r="I85" s="22" t="n">
        <f aca="false">SUM((C85-D85)/D85)</f>
        <v>0.310344827586207</v>
      </c>
      <c r="J85" s="22" t="n">
        <f aca="false">SUM((C85-G85)/G85)</f>
        <v>-0.0776699029126214</v>
      </c>
    </row>
    <row r="86" customFormat="false" ht="14.25" hidden="false" customHeight="false" outlineLevel="0" collapsed="false">
      <c r="A86" s="9" t="s">
        <v>24</v>
      </c>
      <c r="B86" s="9"/>
      <c r="C86" s="8" t="n">
        <v>6913</v>
      </c>
      <c r="D86" s="9" t="n">
        <v>6032</v>
      </c>
      <c r="E86" s="9" t="n">
        <v>5500</v>
      </c>
      <c r="F86" s="9" t="n">
        <v>4501</v>
      </c>
      <c r="G86" s="9" t="n">
        <v>4348</v>
      </c>
      <c r="H86" s="9"/>
      <c r="I86" s="23" t="n">
        <f aca="false">SUM((C86-D86)/D86)</f>
        <v>0.146054376657825</v>
      </c>
      <c r="J86" s="23" t="n">
        <f aca="false">SUM((C86-G86)/G86)</f>
        <v>0.589926402943882</v>
      </c>
    </row>
    <row r="87" customFormat="false" ht="14.25" hidden="false" customHeight="false" outlineLevel="0" collapsed="false">
      <c r="A87" s="9" t="s">
        <v>25</v>
      </c>
      <c r="B87" s="9"/>
      <c r="C87" s="8" t="n">
        <v>51816</v>
      </c>
      <c r="D87" s="9" t="n">
        <v>48310</v>
      </c>
      <c r="E87" s="9" t="n">
        <v>44793</v>
      </c>
      <c r="F87" s="9" t="n">
        <v>40379</v>
      </c>
      <c r="G87" s="9" t="n">
        <v>37775</v>
      </c>
      <c r="H87" s="9"/>
      <c r="I87" s="23" t="n">
        <f aca="false">SUM((C87-D87)/D87)</f>
        <v>0.0725729662595736</v>
      </c>
      <c r="J87" s="23" t="n">
        <f aca="false">SUM((C87-G87)/G87)</f>
        <v>0.371700860357379</v>
      </c>
    </row>
    <row r="88" customFormat="false" ht="16.5" hidden="false" customHeight="false" outlineLevel="0" collapsed="false">
      <c r="A88" s="2" t="s">
        <v>41</v>
      </c>
      <c r="B88" s="2"/>
      <c r="C88" s="3"/>
      <c r="I88" s="22"/>
      <c r="J88" s="22"/>
    </row>
    <row r="89" customFormat="false" ht="12.75" hidden="false" customHeight="false" outlineLevel="0" collapsed="false">
      <c r="A89" s="3" t="s">
        <v>42</v>
      </c>
      <c r="B89" s="3"/>
      <c r="C89" s="4" t="n">
        <v>107</v>
      </c>
      <c r="D89" s="0" t="n">
        <v>68</v>
      </c>
      <c r="E89" s="0" t="n">
        <v>109</v>
      </c>
      <c r="F89" s="0" t="n">
        <v>100</v>
      </c>
      <c r="G89" s="0" t="n">
        <v>83</v>
      </c>
      <c r="I89" s="22" t="n">
        <f aca="false">SUM((C89-D89)/D89)</f>
        <v>0.573529411764706</v>
      </c>
      <c r="J89" s="22" t="n">
        <f aca="false">SUM((C89-G89)/G89)</f>
        <v>0.289156626506024</v>
      </c>
    </row>
    <row r="90" customFormat="false" ht="12.75" hidden="false" customHeight="false" outlineLevel="0" collapsed="false">
      <c r="A90" s="3" t="s">
        <v>43</v>
      </c>
      <c r="B90" s="3"/>
      <c r="C90" s="4" t="n">
        <v>572</v>
      </c>
      <c r="D90" s="0" t="n">
        <v>609</v>
      </c>
      <c r="E90" s="0" t="n">
        <v>549</v>
      </c>
      <c r="F90" s="0" t="n">
        <v>214</v>
      </c>
      <c r="G90" s="0" t="n">
        <v>414</v>
      </c>
      <c r="I90" s="22" t="n">
        <f aca="false">SUM((C90-D90)/D90)</f>
        <v>-0.0607553366174056</v>
      </c>
      <c r="J90" s="22" t="n">
        <f aca="false">SUM((C90-G90)/G90)</f>
        <v>0.381642512077295</v>
      </c>
    </row>
    <row r="91" customFormat="false" ht="12.75" hidden="false" customHeight="false" outlineLevel="0" collapsed="false">
      <c r="A91" s="3" t="s">
        <v>44</v>
      </c>
      <c r="B91" s="3"/>
      <c r="C91" s="4" t="n">
        <v>6487</v>
      </c>
      <c r="D91" s="0" t="n">
        <v>5862</v>
      </c>
      <c r="E91" s="0" t="n">
        <v>4934</v>
      </c>
      <c r="F91" s="0" t="n">
        <v>3993</v>
      </c>
      <c r="G91" s="0" t="n">
        <v>3621</v>
      </c>
      <c r="I91" s="22" t="n">
        <f aca="false">SUM((C91-D91)/D91)</f>
        <v>0.10661890139884</v>
      </c>
      <c r="J91" s="22" t="n">
        <f aca="false">SUM((C91-G91)/G91)</f>
        <v>0.791494062413698</v>
      </c>
    </row>
    <row r="92" customFormat="false" ht="12.75" hidden="false" customHeight="false" outlineLevel="0" collapsed="false">
      <c r="A92" s="3" t="s">
        <v>45</v>
      </c>
      <c r="B92" s="3"/>
      <c r="C92" s="4" t="n">
        <v>175</v>
      </c>
      <c r="D92" s="0" t="n">
        <v>166</v>
      </c>
      <c r="E92" s="0" t="n">
        <v>122</v>
      </c>
      <c r="F92" s="0" t="n">
        <v>62</v>
      </c>
      <c r="G92" s="0" t="n">
        <v>64</v>
      </c>
      <c r="I92" s="22" t="n">
        <f aca="false">SUM((C92-D92)/D92)</f>
        <v>0.0542168674698795</v>
      </c>
      <c r="J92" s="22" t="n">
        <f aca="false">SUM((C92-G92)/G92)</f>
        <v>1.734375</v>
      </c>
    </row>
    <row r="93" customFormat="false" ht="12.75" hidden="false" customHeight="false" outlineLevel="0" collapsed="false">
      <c r="A93" s="3" t="s">
        <v>46</v>
      </c>
      <c r="B93" s="3"/>
      <c r="C93" s="4" t="n">
        <v>837</v>
      </c>
      <c r="D93" s="0" t="n">
        <v>796</v>
      </c>
      <c r="E93" s="0" t="n">
        <v>598</v>
      </c>
      <c r="F93" s="0" t="n">
        <v>407</v>
      </c>
      <c r="G93" s="0" t="n">
        <v>198</v>
      </c>
      <c r="I93" s="22" t="n">
        <f aca="false">SUM((C93-D93)/D93)</f>
        <v>0.0515075376884422</v>
      </c>
      <c r="J93" s="22" t="n">
        <f aca="false">SUM((C93-G93)/G93)</f>
        <v>3.22727272727273</v>
      </c>
    </row>
    <row r="94" customFormat="false" ht="12.75" hidden="false" customHeight="false" outlineLevel="0" collapsed="false">
      <c r="A94" s="3" t="s">
        <v>47</v>
      </c>
      <c r="B94" s="3"/>
      <c r="C94" s="4" t="n">
        <v>1860</v>
      </c>
      <c r="D94" s="0" t="n">
        <v>1162</v>
      </c>
      <c r="E94" s="0" t="n">
        <v>801</v>
      </c>
      <c r="F94" s="0" t="n">
        <v>643</v>
      </c>
      <c r="G94" s="0" t="n">
        <v>607</v>
      </c>
      <c r="I94" s="22" t="n">
        <f aca="false">SUM((C94-D94)/D94)</f>
        <v>0.600688468158348</v>
      </c>
      <c r="J94" s="22" t="n">
        <f aca="false">SUM((C94-G94)/G94)</f>
        <v>2.06425041186161</v>
      </c>
    </row>
    <row r="95" customFormat="false" ht="12.75" hidden="false" customHeight="false" outlineLevel="0" collapsed="false">
      <c r="A95" s="3" t="s">
        <v>48</v>
      </c>
      <c r="B95" s="3"/>
      <c r="C95" s="4" t="n">
        <v>1494</v>
      </c>
      <c r="D95" s="0" t="n">
        <v>1568</v>
      </c>
      <c r="E95" s="0" t="n">
        <v>1150</v>
      </c>
      <c r="F95" s="0" t="n">
        <v>1061</v>
      </c>
      <c r="G95" s="0" t="n">
        <v>999</v>
      </c>
      <c r="I95" s="22" t="n">
        <f aca="false">SUM((C95-D95)/D95)</f>
        <v>-0.0471938775510204</v>
      </c>
      <c r="J95" s="22" t="n">
        <f aca="false">SUM((C95-G95)/G95)</f>
        <v>0.495495495495496</v>
      </c>
    </row>
    <row r="96" customFormat="false" ht="12.75" hidden="false" customHeight="false" outlineLevel="0" collapsed="false">
      <c r="A96" s="3" t="s">
        <v>29</v>
      </c>
      <c r="B96" s="3"/>
      <c r="C96" s="4" t="n">
        <v>100</v>
      </c>
      <c r="D96" s="0" t="n">
        <v>104</v>
      </c>
      <c r="E96" s="0" t="n">
        <v>117</v>
      </c>
      <c r="F96" s="0" t="n">
        <v>110</v>
      </c>
      <c r="G96" s="0" t="n">
        <v>123</v>
      </c>
      <c r="I96" s="22" t="n">
        <f aca="false">SUM((C96-D96)/D96)</f>
        <v>-0.0384615384615385</v>
      </c>
      <c r="J96" s="22" t="n">
        <f aca="false">SUM((C96-G96)/G96)</f>
        <v>-0.186991869918699</v>
      </c>
    </row>
    <row r="97" customFormat="false" ht="12.75" hidden="false" customHeight="false" outlineLevel="0" collapsed="false">
      <c r="A97" s="3" t="s">
        <v>30</v>
      </c>
      <c r="B97" s="3"/>
      <c r="C97" s="4" t="n">
        <v>1775</v>
      </c>
      <c r="D97" s="0" t="n">
        <v>1705</v>
      </c>
      <c r="E97" s="0" t="n">
        <v>1682</v>
      </c>
      <c r="F97" s="0" t="n">
        <v>1261</v>
      </c>
      <c r="G97" s="0" t="n">
        <v>1263</v>
      </c>
      <c r="I97" s="22" t="n">
        <f aca="false">SUM((C97-D97)/D97)</f>
        <v>0.0410557184750733</v>
      </c>
      <c r="J97" s="22" t="n">
        <f aca="false">SUM((C97-G97)/G97)</f>
        <v>0.405384006334125</v>
      </c>
    </row>
    <row r="98" customFormat="false" ht="12.75" hidden="false" customHeight="false" outlineLevel="0" collapsed="false">
      <c r="A98" s="3" t="s">
        <v>36</v>
      </c>
      <c r="B98" s="3"/>
      <c r="C98" s="4" t="n">
        <v>301</v>
      </c>
      <c r="D98" s="0" t="n">
        <v>308</v>
      </c>
      <c r="E98" s="0" t="n">
        <v>297</v>
      </c>
      <c r="F98" s="0" t="n">
        <v>345</v>
      </c>
      <c r="G98" s="0" t="n">
        <v>487</v>
      </c>
      <c r="I98" s="22" t="n">
        <f aca="false">SUM((C98-D98)/D98)</f>
        <v>-0.0227272727272727</v>
      </c>
      <c r="J98" s="22" t="n">
        <f aca="false">SUM((C98-G98)/G98)</f>
        <v>-0.381930184804928</v>
      </c>
    </row>
    <row r="99" customFormat="false" ht="12.75" hidden="false" customHeight="false" outlineLevel="0" collapsed="false">
      <c r="A99" s="3" t="s">
        <v>49</v>
      </c>
      <c r="B99" s="3"/>
      <c r="C99" s="4" t="n">
        <v>854</v>
      </c>
      <c r="D99" s="0" t="n">
        <v>831</v>
      </c>
      <c r="E99" s="0" t="n">
        <v>843</v>
      </c>
      <c r="F99" s="0" t="n">
        <v>576</v>
      </c>
      <c r="G99" s="0" t="n">
        <v>412</v>
      </c>
      <c r="I99" s="22" t="n">
        <f aca="false">SUM((C99-D99)/D99)</f>
        <v>0.0276774969915764</v>
      </c>
      <c r="J99" s="22" t="n">
        <f aca="false">SUM((C99-G99)/G99)</f>
        <v>1.07281553398058</v>
      </c>
    </row>
    <row r="100" customFormat="false" ht="12.75" hidden="false" customHeight="false" outlineLevel="0" collapsed="false">
      <c r="A100" s="3" t="s">
        <v>50</v>
      </c>
      <c r="B100" s="3"/>
      <c r="C100" s="4" t="n">
        <v>136</v>
      </c>
      <c r="D100" s="0" t="n">
        <v>37</v>
      </c>
      <c r="E100" s="0" t="n">
        <v>60</v>
      </c>
      <c r="F100" s="0" t="n">
        <v>62</v>
      </c>
      <c r="G100" s="0" t="n">
        <v>60</v>
      </c>
      <c r="I100" s="22" t="n">
        <f aca="false">SUM((C100-D100)/D100)</f>
        <v>2.67567567567568</v>
      </c>
      <c r="J100" s="22" t="n">
        <f aca="false">SUM((C100-G100)/G100)</f>
        <v>1.26666666666667</v>
      </c>
    </row>
    <row r="101" customFormat="false" ht="14.25" hidden="false" customHeight="false" outlineLevel="0" collapsed="false">
      <c r="A101" s="9" t="s">
        <v>37</v>
      </c>
      <c r="B101" s="9"/>
      <c r="C101" s="8" t="n">
        <v>14698</v>
      </c>
      <c r="D101" s="9" t="n">
        <v>13216</v>
      </c>
      <c r="E101" s="9" t="n">
        <v>11262</v>
      </c>
      <c r="F101" s="9" t="n">
        <v>8834</v>
      </c>
      <c r="G101" s="9" t="n">
        <v>8331</v>
      </c>
      <c r="H101" s="9"/>
      <c r="I101" s="23" t="n">
        <f aca="false">SUM((C101-D101)/D101)</f>
        <v>0.112136803874092</v>
      </c>
      <c r="J101" s="23" t="n">
        <f aca="false">SUM((C101-G101)/G101)</f>
        <v>0.764253991117513</v>
      </c>
    </row>
    <row r="102" customFormat="false" ht="16.5" hidden="false" customHeight="false" outlineLevel="0" collapsed="false">
      <c r="A102" s="2" t="s">
        <v>51</v>
      </c>
      <c r="B102" s="2"/>
      <c r="C102" s="3"/>
      <c r="I102" s="22"/>
      <c r="J102" s="22"/>
    </row>
    <row r="103" customFormat="false" ht="12.75" hidden="false" customHeight="false" outlineLevel="0" collapsed="false">
      <c r="A103" s="3" t="s">
        <v>25</v>
      </c>
      <c r="B103" s="3"/>
      <c r="C103" s="4" t="n">
        <v>3463</v>
      </c>
      <c r="D103" s="0" t="n">
        <v>3223</v>
      </c>
      <c r="E103" s="0" t="n">
        <v>2995</v>
      </c>
      <c r="F103" s="0" t="n">
        <v>2793</v>
      </c>
      <c r="G103" s="0" t="n">
        <v>3005</v>
      </c>
      <c r="I103" s="22" t="n">
        <f aca="false">SUM((C103-D103)/D103)</f>
        <v>0.0744647843623953</v>
      </c>
      <c r="J103" s="22" t="n">
        <f aca="false">SUM((C103-G103)/G103)</f>
        <v>0.152412645590682</v>
      </c>
    </row>
    <row r="104" customFormat="false" ht="14.25" hidden="false" customHeight="false" outlineLevel="0" collapsed="false">
      <c r="A104" s="9" t="s">
        <v>37</v>
      </c>
      <c r="B104" s="9"/>
      <c r="C104" s="8" t="n">
        <v>3463</v>
      </c>
      <c r="D104" s="9" t="n">
        <v>3223</v>
      </c>
      <c r="E104" s="9" t="n">
        <v>2995</v>
      </c>
      <c r="F104" s="9" t="n">
        <v>2793</v>
      </c>
      <c r="G104" s="9" t="n">
        <v>3005</v>
      </c>
      <c r="H104" s="9"/>
      <c r="I104" s="23" t="n">
        <f aca="false">SUM((C104-D104)/D104)</f>
        <v>0.0744647843623953</v>
      </c>
      <c r="J104" s="23" t="n">
        <f aca="false">SUM((C104-G104)/G104)</f>
        <v>0.152412645590682</v>
      </c>
    </row>
    <row r="105" customFormat="false" ht="16.5" hidden="false" customHeight="false" outlineLevel="0" collapsed="false">
      <c r="A105" s="2" t="s">
        <v>52</v>
      </c>
      <c r="B105" s="2"/>
      <c r="C105" s="3"/>
      <c r="I105" s="22"/>
      <c r="J105" s="22"/>
    </row>
    <row r="106" customFormat="false" ht="12.75" hidden="false" customHeight="false" outlineLevel="0" collapsed="false">
      <c r="A106" s="3" t="s">
        <v>45</v>
      </c>
      <c r="B106" s="3"/>
      <c r="C106" s="4" t="n">
        <v>178</v>
      </c>
      <c r="D106" s="21" t="n">
        <v>106</v>
      </c>
      <c r="E106" s="0" t="n">
        <v>72</v>
      </c>
      <c r="F106" s="0" t="n">
        <v>78</v>
      </c>
      <c r="G106" s="0" t="n">
        <v>48</v>
      </c>
      <c r="I106" s="22" t="n">
        <f aca="false">SUM((C106-D106)/D106)</f>
        <v>0.679245283018868</v>
      </c>
      <c r="J106" s="22" t="n">
        <f aca="false">SUM((C106-G106)/G106)</f>
        <v>2.70833333333333</v>
      </c>
    </row>
    <row r="107" customFormat="false" ht="12.75" hidden="false" customHeight="false" outlineLevel="0" collapsed="false">
      <c r="A107" s="3" t="s">
        <v>47</v>
      </c>
      <c r="B107" s="3"/>
      <c r="C107" s="4" t="n">
        <v>44</v>
      </c>
      <c r="D107" s="21" t="n">
        <v>27</v>
      </c>
      <c r="E107" s="0" t="n">
        <v>23</v>
      </c>
      <c r="F107" s="0" t="n">
        <v>5</v>
      </c>
      <c r="G107" s="0" t="n">
        <v>27</v>
      </c>
      <c r="I107" s="22" t="n">
        <f aca="false">SUM((C107-D107)/D107)</f>
        <v>0.62962962962963</v>
      </c>
      <c r="J107" s="22" t="n">
        <f aca="false">SUM((C107-G107)/G107)</f>
        <v>0.62962962962963</v>
      </c>
    </row>
    <row r="108" customFormat="false" ht="12.75" hidden="false" customHeight="false" outlineLevel="0" collapsed="false">
      <c r="A108" s="3" t="s">
        <v>48</v>
      </c>
      <c r="B108" s="3"/>
      <c r="C108" s="4" t="n">
        <v>216</v>
      </c>
      <c r="D108" s="21" t="n">
        <v>151</v>
      </c>
      <c r="E108" s="0" t="n">
        <v>14</v>
      </c>
      <c r="F108" s="0" t="n">
        <v>28</v>
      </c>
      <c r="G108" s="0" t="n">
        <v>16</v>
      </c>
      <c r="I108" s="22" t="n">
        <f aca="false">SUM((C108-D108)/D108)</f>
        <v>0.43046357615894</v>
      </c>
      <c r="J108" s="22" t="n">
        <f aca="false">SUM((C108-G108)/G108)</f>
        <v>12.5</v>
      </c>
    </row>
    <row r="109" customFormat="false" ht="12.75" hidden="false" customHeight="false" outlineLevel="0" collapsed="false">
      <c r="A109" s="3" t="s">
        <v>29</v>
      </c>
      <c r="B109" s="3"/>
      <c r="C109" s="4" t="n">
        <v>402</v>
      </c>
      <c r="D109" s="21" t="n">
        <v>217</v>
      </c>
      <c r="E109" s="0" t="n">
        <v>207</v>
      </c>
      <c r="F109" s="0" t="n">
        <v>145</v>
      </c>
      <c r="G109" s="0" t="n">
        <v>263</v>
      </c>
      <c r="I109" s="22" t="n">
        <f aca="false">SUM((C109-D109)/D109)</f>
        <v>0.852534562211982</v>
      </c>
      <c r="J109" s="22" t="n">
        <f aca="false">SUM((C109-G109)/G109)</f>
        <v>0.52851711026616</v>
      </c>
    </row>
    <row r="110" customFormat="false" ht="12.75" hidden="false" customHeight="false" outlineLevel="0" collapsed="false">
      <c r="A110" s="3" t="s">
        <v>30</v>
      </c>
      <c r="B110" s="3"/>
      <c r="C110" s="4" t="n">
        <v>339</v>
      </c>
      <c r="D110" s="21" t="n">
        <v>300</v>
      </c>
      <c r="E110" s="0" t="n">
        <v>277</v>
      </c>
      <c r="F110" s="0" t="n">
        <v>209</v>
      </c>
      <c r="G110" s="0" t="n">
        <v>270</v>
      </c>
      <c r="I110" s="22" t="n">
        <f aca="false">SUM((C110-D110)/D110)</f>
        <v>0.13</v>
      </c>
      <c r="J110" s="22" t="n">
        <f aca="false">SUM((C110-G110)/G110)</f>
        <v>0.255555555555556</v>
      </c>
    </row>
    <row r="111" customFormat="false" ht="12.75" hidden="true" customHeight="false" outlineLevel="0" collapsed="false">
      <c r="A111" s="3" t="s">
        <v>36</v>
      </c>
      <c r="B111" s="3"/>
      <c r="C111" s="4"/>
      <c r="D111" s="0" t="n">
        <v>0</v>
      </c>
      <c r="E111" s="0" t="n">
        <v>1</v>
      </c>
      <c r="F111" s="0" t="n">
        <v>2</v>
      </c>
      <c r="G111" s="0" t="n">
        <v>3</v>
      </c>
      <c r="I111" s="22"/>
      <c r="J111" s="22" t="n">
        <f aca="false">SUM((C111-G111)/G111)</f>
        <v>-1</v>
      </c>
    </row>
    <row r="112" customFormat="false" ht="12.75" hidden="false" customHeight="false" outlineLevel="0" collapsed="false">
      <c r="A112" s="3" t="s">
        <v>49</v>
      </c>
      <c r="B112" s="3"/>
      <c r="C112" s="4" t="n">
        <v>32</v>
      </c>
      <c r="D112" s="0" t="n">
        <v>34</v>
      </c>
      <c r="E112" s="0" t="n">
        <v>102</v>
      </c>
      <c r="F112" s="0" t="n">
        <v>162</v>
      </c>
      <c r="G112" s="0" t="n">
        <v>143</v>
      </c>
      <c r="I112" s="22" t="n">
        <f aca="false">SUM((C112-D112)/D112)</f>
        <v>-0.0588235294117647</v>
      </c>
      <c r="J112" s="22" t="n">
        <f aca="false">SUM((C112-G112)/G112)</f>
        <v>-0.776223776223776</v>
      </c>
    </row>
    <row r="113" customFormat="false" ht="12.75" hidden="false" customHeight="false" outlineLevel="0" collapsed="false">
      <c r="A113" s="3" t="s">
        <v>50</v>
      </c>
      <c r="B113" s="3"/>
      <c r="C113" s="4" t="n">
        <v>50</v>
      </c>
      <c r="D113" s="0" t="n">
        <v>38</v>
      </c>
      <c r="E113" s="0" t="n">
        <v>37</v>
      </c>
      <c r="F113" s="0" t="n">
        <v>43</v>
      </c>
      <c r="G113" s="0" t="n">
        <v>24</v>
      </c>
      <c r="I113" s="22" t="n">
        <f aca="false">SUM((C113-D113)/D113)</f>
        <v>0.315789473684211</v>
      </c>
      <c r="J113" s="22" t="n">
        <f aca="false">SUM((C113-G113)/G113)</f>
        <v>1.08333333333333</v>
      </c>
    </row>
    <row r="114" customFormat="false" ht="14.25" hidden="false" customHeight="false" outlineLevel="0" collapsed="false">
      <c r="A114" s="9" t="s">
        <v>37</v>
      </c>
      <c r="B114" s="9"/>
      <c r="C114" s="8" t="n">
        <v>1261</v>
      </c>
      <c r="D114" s="9" t="n">
        <v>873</v>
      </c>
      <c r="E114" s="9" t="n">
        <v>733</v>
      </c>
      <c r="F114" s="9" t="n">
        <v>672</v>
      </c>
      <c r="G114" s="9" t="n">
        <v>794</v>
      </c>
      <c r="H114" s="9"/>
      <c r="I114" s="23" t="n">
        <f aca="false">SUM((C114-D114)/D114)</f>
        <v>0.444444444444444</v>
      </c>
      <c r="J114" s="23" t="n">
        <f aca="false">SUM((C114-G114)/G114)</f>
        <v>0.58816120906801</v>
      </c>
    </row>
    <row r="115" customFormat="false" ht="16.5" hidden="false" customHeight="false" outlineLevel="0" collapsed="false">
      <c r="A115" s="2" t="s">
        <v>53</v>
      </c>
      <c r="B115" s="2"/>
      <c r="C115" s="3"/>
      <c r="I115" s="22"/>
      <c r="J115" s="22"/>
    </row>
    <row r="116" customFormat="false" ht="12.75" hidden="false" customHeight="false" outlineLevel="0" collapsed="false">
      <c r="A116" s="0" t="s">
        <v>54</v>
      </c>
      <c r="C116" s="4" t="n">
        <v>6470</v>
      </c>
      <c r="D116" s="0" t="n">
        <v>5371</v>
      </c>
      <c r="E116" s="0" t="n">
        <v>6316</v>
      </c>
      <c r="F116" s="0" t="n">
        <v>7047</v>
      </c>
      <c r="G116" s="0" t="n">
        <v>5795</v>
      </c>
      <c r="I116" s="22" t="n">
        <f aca="false">SUM((C116-D116)/D116)</f>
        <v>0.204617389685347</v>
      </c>
      <c r="J116" s="22" t="n">
        <f aca="false">SUM((C116-G116)/G116)</f>
        <v>0.116479723899914</v>
      </c>
    </row>
    <row r="117" customFormat="false" ht="12.75" hidden="false" customHeight="false" outlineLevel="0" collapsed="false">
      <c r="A117" s="0" t="s">
        <v>55</v>
      </c>
      <c r="C117" s="4"/>
      <c r="D117" s="0" t="n">
        <v>1</v>
      </c>
      <c r="E117" s="0" t="n">
        <v>4</v>
      </c>
      <c r="F117" s="0" t="n">
        <v>0</v>
      </c>
      <c r="G117" s="0" t="n">
        <v>1</v>
      </c>
      <c r="I117" s="22" t="n">
        <f aca="false">SUM((C117-D117)/D117)</f>
        <v>-1</v>
      </c>
      <c r="J117" s="22" t="n">
        <f aca="false">SUM((C117-G117)/G117)</f>
        <v>-1</v>
      </c>
    </row>
    <row r="118" customFormat="false" ht="12.75" hidden="false" customHeight="false" outlineLevel="0" collapsed="false">
      <c r="A118" s="15" t="s">
        <v>56</v>
      </c>
      <c r="B118" s="15"/>
      <c r="C118" s="4" t="n">
        <v>1103</v>
      </c>
      <c r="D118" s="0" t="n">
        <v>1624</v>
      </c>
      <c r="E118" s="0" t="n">
        <v>1744</v>
      </c>
      <c r="F118" s="0" t="n">
        <v>1433</v>
      </c>
      <c r="G118" s="0" t="n">
        <v>1867</v>
      </c>
      <c r="I118" s="22" t="n">
        <f aca="false">SUM((C118-D118)/D118)</f>
        <v>-0.320812807881773</v>
      </c>
      <c r="J118" s="22" t="n">
        <f aca="false">SUM((C118-G118)/G118)</f>
        <v>-0.409212640599893</v>
      </c>
    </row>
    <row r="119" customFormat="false" ht="14.25" hidden="false" customHeight="false" outlineLevel="0" collapsed="false">
      <c r="A119" s="9" t="s">
        <v>37</v>
      </c>
      <c r="B119" s="9"/>
      <c r="C119" s="8" t="n">
        <v>7573</v>
      </c>
      <c r="D119" s="9" t="n">
        <v>6996</v>
      </c>
      <c r="E119" s="9" t="n">
        <v>8064</v>
      </c>
      <c r="F119" s="9" t="n">
        <v>8480</v>
      </c>
      <c r="G119" s="9" t="n">
        <v>7663</v>
      </c>
      <c r="H119" s="9"/>
      <c r="I119" s="23" t="n">
        <f aca="false">SUM((C119-D119)/D119)</f>
        <v>0.0824757004002287</v>
      </c>
      <c r="J119" s="23" t="n">
        <f aca="false">SUM((C119-G119)/G119)</f>
        <v>-0.011744747487929</v>
      </c>
    </row>
    <row r="120" customFormat="false" ht="16.5" hidden="false" customHeight="false" outlineLevel="0" collapsed="false">
      <c r="A120" s="2" t="s">
        <v>57</v>
      </c>
      <c r="B120" s="2"/>
      <c r="C120" s="3"/>
      <c r="I120" s="22"/>
      <c r="J120" s="22"/>
    </row>
    <row r="121" customFormat="false" ht="12.75" hidden="false" customHeight="false" outlineLevel="0" collapsed="false">
      <c r="A121" s="3" t="s">
        <v>58</v>
      </c>
      <c r="B121" s="3"/>
      <c r="C121" s="4" t="n">
        <v>1264</v>
      </c>
      <c r="D121" s="0" t="n">
        <v>1296</v>
      </c>
      <c r="E121" s="0" t="n">
        <v>1217</v>
      </c>
      <c r="F121" s="0" t="n">
        <v>1102</v>
      </c>
      <c r="G121" s="0" t="n">
        <v>1116</v>
      </c>
      <c r="I121" s="22" t="n">
        <f aca="false">SUM((C121-D121)/D121)</f>
        <v>-0.0246913580246914</v>
      </c>
      <c r="J121" s="22" t="n">
        <f aca="false">SUM((C121-G121)/G121)</f>
        <v>0.132616487455197</v>
      </c>
    </row>
    <row r="122" customFormat="false" ht="12.75" hidden="false" customHeight="false" outlineLevel="0" collapsed="false">
      <c r="A122" s="3" t="s">
        <v>56</v>
      </c>
      <c r="B122" s="3"/>
      <c r="C122" s="4" t="n">
        <v>281</v>
      </c>
      <c r="D122" s="0" t="n">
        <v>332</v>
      </c>
      <c r="E122" s="0" t="n">
        <v>282</v>
      </c>
      <c r="F122" s="0" t="n">
        <v>240</v>
      </c>
      <c r="G122" s="0" t="n">
        <v>260</v>
      </c>
      <c r="I122" s="22" t="n">
        <f aca="false">SUM((C122-D122)/D122)</f>
        <v>-0.153614457831325</v>
      </c>
      <c r="J122" s="22" t="n">
        <f aca="false">SUM((C122-G122)/G122)</f>
        <v>0.0807692307692308</v>
      </c>
    </row>
    <row r="123" customFormat="false" ht="14.25" hidden="false" customHeight="false" outlineLevel="0" collapsed="false">
      <c r="A123" s="9" t="s">
        <v>37</v>
      </c>
      <c r="B123" s="9"/>
      <c r="C123" s="8" t="n">
        <v>1545</v>
      </c>
      <c r="D123" s="9" t="n">
        <v>1628</v>
      </c>
      <c r="E123" s="9" t="n">
        <v>1499</v>
      </c>
      <c r="F123" s="9" t="n">
        <v>1342</v>
      </c>
      <c r="G123" s="9" t="n">
        <v>1376</v>
      </c>
      <c r="H123" s="9"/>
      <c r="I123" s="23" t="n">
        <f aca="false">SUM((C123-D123)/D123)</f>
        <v>-0.050982800982801</v>
      </c>
      <c r="J123" s="23" t="n">
        <f aca="false">SUM((C123-G123)/G123)</f>
        <v>0.12281976744186</v>
      </c>
    </row>
    <row r="124" customFormat="false" ht="16.5" hidden="false" customHeight="false" outlineLevel="0" collapsed="false">
      <c r="A124" s="2" t="s">
        <v>59</v>
      </c>
      <c r="B124" s="2"/>
      <c r="C124" s="3"/>
      <c r="I124" s="22"/>
      <c r="J124" s="22"/>
    </row>
    <row r="125" customFormat="false" ht="12.75" hidden="false" customHeight="false" outlineLevel="0" collapsed="false">
      <c r="A125" s="3" t="s">
        <v>24</v>
      </c>
      <c r="B125" s="3"/>
      <c r="C125" s="4" t="n">
        <v>200</v>
      </c>
      <c r="D125" s="0" t="n">
        <v>127</v>
      </c>
      <c r="E125" s="0" t="n">
        <v>134</v>
      </c>
      <c r="F125" s="0" t="n">
        <v>101</v>
      </c>
      <c r="G125" s="0" t="n">
        <v>139</v>
      </c>
      <c r="I125" s="22" t="n">
        <f aca="false">SUM((C125-D125)/D125)</f>
        <v>0.574803149606299</v>
      </c>
      <c r="J125" s="22" t="n">
        <f aca="false">SUM((C125-G125)/G125)</f>
        <v>0.438848920863309</v>
      </c>
    </row>
    <row r="126" customFormat="false" ht="12.75" hidden="false" customHeight="false" outlineLevel="0" collapsed="false">
      <c r="A126" s="0" t="s">
        <v>17</v>
      </c>
      <c r="B126" s="3"/>
      <c r="C126" s="4" t="n">
        <v>47</v>
      </c>
      <c r="D126" s="0" t="n">
        <v>27</v>
      </c>
      <c r="E126" s="0" t="n">
        <v>38</v>
      </c>
      <c r="F126" s="0" t="n">
        <v>46</v>
      </c>
      <c r="G126" s="0" t="n">
        <v>28</v>
      </c>
      <c r="I126" s="22" t="n">
        <f aca="false">SUM((C126-D126)/D126)</f>
        <v>0.740740740740741</v>
      </c>
      <c r="J126" s="22" t="n">
        <f aca="false">SUM((C126-G126)/G126)</f>
        <v>0.678571428571429</v>
      </c>
    </row>
    <row r="127" customFormat="false" ht="12.75" hidden="false" customHeight="false" outlineLevel="0" collapsed="false">
      <c r="A127" s="3" t="s">
        <v>18</v>
      </c>
      <c r="B127" s="3"/>
      <c r="C127" s="4" t="n">
        <v>1655</v>
      </c>
      <c r="D127" s="0" t="n">
        <v>1389</v>
      </c>
      <c r="E127" s="0" t="n">
        <v>1629</v>
      </c>
      <c r="F127" s="0" t="n">
        <v>1611</v>
      </c>
      <c r="G127" s="0" t="n">
        <v>1606</v>
      </c>
      <c r="I127" s="22" t="n">
        <f aca="false">SUM((C127-D127)/D127)</f>
        <v>0.19150467962563</v>
      </c>
      <c r="J127" s="22" t="n">
        <f aca="false">SUM((C127-G127)/G127)</f>
        <v>0.0305105853051059</v>
      </c>
    </row>
    <row r="128" customFormat="false" ht="12.75" hidden="true" customHeight="false" outlineLevel="0" collapsed="false">
      <c r="A128" s="3" t="s">
        <v>20</v>
      </c>
      <c r="B128" s="3"/>
      <c r="C128" s="4" t="n">
        <v>0</v>
      </c>
      <c r="D128" s="0" t="n">
        <v>0</v>
      </c>
      <c r="E128" s="0" t="n">
        <v>0</v>
      </c>
      <c r="F128" s="0" t="n">
        <v>0</v>
      </c>
      <c r="G128" s="0" t="n">
        <v>0</v>
      </c>
      <c r="I128" s="22"/>
      <c r="J128" s="22"/>
    </row>
    <row r="129" customFormat="false" ht="14.25" hidden="false" customHeight="false" outlineLevel="0" collapsed="false">
      <c r="A129" s="9" t="s">
        <v>37</v>
      </c>
      <c r="B129" s="9"/>
      <c r="C129" s="8" t="n">
        <v>1902</v>
      </c>
      <c r="D129" s="9" t="n">
        <v>1543</v>
      </c>
      <c r="E129" s="9" t="n">
        <v>1801</v>
      </c>
      <c r="F129" s="9" t="n">
        <v>1758</v>
      </c>
      <c r="G129" s="9" t="n">
        <v>1773</v>
      </c>
      <c r="H129" s="9"/>
      <c r="I129" s="23" t="n">
        <f aca="false">SUM((C129-D129)/D129)</f>
        <v>0.232663642255347</v>
      </c>
      <c r="J129" s="23" t="n">
        <f aca="false">SUM((C129-G129)/G129)</f>
        <v>0.0727580372250423</v>
      </c>
    </row>
    <row r="130" customFormat="false" ht="16.5" hidden="false" customHeight="false" outlineLevel="0" collapsed="false">
      <c r="A130" s="2" t="s">
        <v>60</v>
      </c>
      <c r="B130" s="2"/>
      <c r="C130" s="3"/>
      <c r="I130" s="22"/>
      <c r="J130" s="22"/>
    </row>
    <row r="131" customFormat="false" ht="12.75" hidden="false" customHeight="false" outlineLevel="0" collapsed="false">
      <c r="A131" s="3" t="s">
        <v>24</v>
      </c>
      <c r="B131" s="3"/>
      <c r="C131" s="4" t="n">
        <v>12</v>
      </c>
      <c r="D131" s="0" t="n">
        <v>18</v>
      </c>
      <c r="E131" s="0" t="n">
        <v>1</v>
      </c>
      <c r="F131" s="0" t="n">
        <v>2</v>
      </c>
      <c r="G131" s="0" t="n">
        <v>0</v>
      </c>
      <c r="I131" s="22" t="n">
        <f aca="false">SUM((C131-D131)/D131)</f>
        <v>-0.333333333333333</v>
      </c>
      <c r="J131" s="22" t="e">
        <f aca="false">SUM((C131-G131)/G131)</f>
        <v>#DIV/0!</v>
      </c>
    </row>
    <row r="132" customFormat="false" ht="12.75" hidden="false" customHeight="false" outlineLevel="0" collapsed="false">
      <c r="A132" s="0" t="s">
        <v>17</v>
      </c>
      <c r="B132" s="3"/>
      <c r="C132" s="4" t="n">
        <v>28</v>
      </c>
      <c r="D132" s="0" t="n">
        <v>29</v>
      </c>
      <c r="E132" s="0" t="n">
        <v>22</v>
      </c>
      <c r="F132" s="0" t="n">
        <v>33</v>
      </c>
      <c r="G132" s="0" t="n">
        <v>38</v>
      </c>
      <c r="I132" s="22" t="n">
        <f aca="false">SUM((C132-D132)/D132)</f>
        <v>-0.0344827586206897</v>
      </c>
      <c r="J132" s="22" t="n">
        <f aca="false">SUM((C132-G132)/G132)</f>
        <v>-0.263157894736842</v>
      </c>
    </row>
    <row r="133" customFormat="false" ht="12.75" hidden="false" customHeight="false" outlineLevel="0" collapsed="false">
      <c r="A133" s="3" t="s">
        <v>18</v>
      </c>
      <c r="B133" s="3"/>
      <c r="C133" s="4" t="n">
        <v>1167</v>
      </c>
      <c r="D133" s="0" t="n">
        <v>1084</v>
      </c>
      <c r="E133" s="0" t="n">
        <v>1216</v>
      </c>
      <c r="F133" s="0" t="n">
        <v>1159</v>
      </c>
      <c r="G133" s="0" t="n">
        <v>801</v>
      </c>
      <c r="I133" s="22" t="n">
        <f aca="false">SUM((C133-D133)/D133)</f>
        <v>0.0765682656826568</v>
      </c>
      <c r="J133" s="22" t="n">
        <f aca="false">SUM((C133-G133)/G133)</f>
        <v>0.456928838951311</v>
      </c>
    </row>
    <row r="134" customFormat="false" ht="12.75" hidden="false" customHeight="false" outlineLevel="0" collapsed="false">
      <c r="A134" s="3" t="s">
        <v>19</v>
      </c>
      <c r="B134" s="3"/>
      <c r="C134" s="4" t="n">
        <v>535</v>
      </c>
      <c r="D134" s="0" t="n">
        <v>553</v>
      </c>
      <c r="E134" s="0" t="n">
        <v>618</v>
      </c>
      <c r="F134" s="0" t="n">
        <v>713</v>
      </c>
      <c r="G134" s="0" t="n">
        <v>638</v>
      </c>
      <c r="I134" s="22" t="n">
        <f aca="false">SUM((C134-D134)/D134)</f>
        <v>-0.0325497287522604</v>
      </c>
      <c r="J134" s="22" t="n">
        <f aca="false">SUM((C134-G134)/G134)</f>
        <v>-0.161442006269593</v>
      </c>
    </row>
    <row r="135" customFormat="false" ht="12.75" hidden="false" customHeight="false" outlineLevel="0" collapsed="false">
      <c r="A135" s="3" t="s">
        <v>20</v>
      </c>
      <c r="B135" s="3"/>
      <c r="C135" s="4" t="n">
        <v>18</v>
      </c>
      <c r="D135" s="0" t="n">
        <v>19</v>
      </c>
      <c r="E135" s="0" t="n">
        <v>28</v>
      </c>
      <c r="F135" s="0" t="n">
        <v>40</v>
      </c>
      <c r="G135" s="0" t="n">
        <v>32</v>
      </c>
      <c r="I135" s="22" t="n">
        <f aca="false">SUM((C135-D135)/D135)</f>
        <v>-0.0526315789473684</v>
      </c>
      <c r="J135" s="22" t="n">
        <f aca="false">SUM((C135-G135)/G135)</f>
        <v>-0.4375</v>
      </c>
    </row>
    <row r="136" customFormat="false" ht="14.25" hidden="false" customHeight="false" outlineLevel="0" collapsed="false">
      <c r="A136" s="9" t="s">
        <v>37</v>
      </c>
      <c r="B136" s="9"/>
      <c r="C136" s="8" t="n">
        <v>1760</v>
      </c>
      <c r="D136" s="9" t="n">
        <v>1703</v>
      </c>
      <c r="E136" s="9" t="n">
        <v>1885</v>
      </c>
      <c r="F136" s="9" t="n">
        <v>1947</v>
      </c>
      <c r="G136" s="9" t="n">
        <v>1509</v>
      </c>
      <c r="H136" s="9"/>
      <c r="I136" s="23" t="n">
        <f aca="false">SUM((C136-D136)/D136)</f>
        <v>0.0334703464474457</v>
      </c>
      <c r="J136" s="23" t="n">
        <f aca="false">SUM((C136-G136)/G136)</f>
        <v>0.166335321404904</v>
      </c>
    </row>
    <row r="137" customFormat="false" ht="16.5" hidden="false" customHeight="false" outlineLevel="0" collapsed="false">
      <c r="A137" s="2" t="s">
        <v>61</v>
      </c>
      <c r="B137" s="2"/>
      <c r="C137" s="3"/>
      <c r="I137" s="22"/>
      <c r="J137" s="22"/>
    </row>
    <row r="138" customFormat="false" ht="12.75" hidden="false" customHeight="false" outlineLevel="0" collapsed="false">
      <c r="A138" s="3" t="s">
        <v>58</v>
      </c>
      <c r="B138" s="3"/>
      <c r="C138" s="4" t="n">
        <v>4285</v>
      </c>
      <c r="D138" s="0" t="n">
        <v>4389</v>
      </c>
      <c r="E138" s="0" t="n">
        <v>4314</v>
      </c>
      <c r="F138" s="0" t="n">
        <v>3329</v>
      </c>
      <c r="G138" s="0" t="n">
        <v>3889</v>
      </c>
      <c r="I138" s="22" t="n">
        <f aca="false">SUM((C138-D138)/D138)</f>
        <v>-0.0236956026429711</v>
      </c>
      <c r="J138" s="22" t="n">
        <f aca="false">SUM((C138-G138)/G138)</f>
        <v>0.101825662123939</v>
      </c>
    </row>
    <row r="139" customFormat="false" ht="12.75" hidden="false" customHeight="false" outlineLevel="0" collapsed="false">
      <c r="A139" s="3" t="s">
        <v>56</v>
      </c>
      <c r="B139" s="3"/>
      <c r="C139" s="4" t="n">
        <v>922</v>
      </c>
      <c r="D139" s="0" t="n">
        <v>1132</v>
      </c>
      <c r="E139" s="0" t="n">
        <v>1235</v>
      </c>
      <c r="F139" s="0" t="n">
        <v>860</v>
      </c>
      <c r="G139" s="0" t="n">
        <v>716</v>
      </c>
      <c r="I139" s="22" t="n">
        <f aca="false">SUM((C139-D139)/D139)</f>
        <v>-0.185512367491166</v>
      </c>
      <c r="J139" s="22" t="n">
        <f aca="false">SUM((C139-G139)/G139)</f>
        <v>0.287709497206704</v>
      </c>
    </row>
    <row r="140" customFormat="false" ht="14.25" hidden="false" customHeight="false" outlineLevel="0" collapsed="false">
      <c r="A140" s="9" t="s">
        <v>37</v>
      </c>
      <c r="B140" s="9"/>
      <c r="C140" s="8" t="n">
        <v>5207</v>
      </c>
      <c r="D140" s="9" t="n">
        <v>5521</v>
      </c>
      <c r="E140" s="9" t="n">
        <v>5549</v>
      </c>
      <c r="F140" s="9" t="n">
        <v>4189</v>
      </c>
      <c r="G140" s="9" t="n">
        <v>4605</v>
      </c>
      <c r="H140" s="9"/>
      <c r="I140" s="23" t="n">
        <f aca="false">SUM((C140-D140)/D140)</f>
        <v>-0.0568737547545734</v>
      </c>
      <c r="J140" s="23" t="n">
        <f aca="false">SUM((C140-G140)/G140)</f>
        <v>0.130727470141151</v>
      </c>
    </row>
    <row r="141" customFormat="false" ht="16.5" hidden="false" customHeight="false" outlineLevel="0" collapsed="false">
      <c r="A141" s="2" t="s">
        <v>62</v>
      </c>
      <c r="B141" s="2"/>
      <c r="C141" s="3"/>
      <c r="I141" s="22"/>
      <c r="J141" s="22"/>
    </row>
    <row r="142" customFormat="false" ht="12.75" hidden="false" customHeight="false" outlineLevel="0" collapsed="false">
      <c r="A142" s="3" t="s">
        <v>58</v>
      </c>
      <c r="B142" s="3"/>
      <c r="C142" s="4" t="n">
        <v>6992</v>
      </c>
      <c r="D142" s="0" t="n">
        <v>6382</v>
      </c>
      <c r="E142" s="0" t="n">
        <v>6409</v>
      </c>
      <c r="F142" s="0" t="n">
        <v>5527</v>
      </c>
      <c r="G142" s="0" t="n">
        <v>5941</v>
      </c>
      <c r="I142" s="22" t="n">
        <f aca="false">SUM((C142-D142)/D142)</f>
        <v>0.0955813224694453</v>
      </c>
      <c r="J142" s="22" t="n">
        <f aca="false">SUM((C142-G142)/G142)</f>
        <v>0.176906244739943</v>
      </c>
    </row>
    <row r="143" customFormat="false" ht="12.75" hidden="false" customHeight="false" outlineLevel="0" collapsed="false">
      <c r="A143" s="3" t="s">
        <v>56</v>
      </c>
      <c r="B143" s="3"/>
      <c r="C143" s="4" t="n">
        <v>13113</v>
      </c>
      <c r="D143" s="0" t="n">
        <v>10566</v>
      </c>
      <c r="E143" s="0" t="n">
        <v>8266</v>
      </c>
      <c r="F143" s="0" t="n">
        <v>6294</v>
      </c>
      <c r="G143" s="0" t="n">
        <v>4966</v>
      </c>
      <c r="I143" s="22" t="n">
        <f aca="false">SUM((C143-D143)/D143)</f>
        <v>0.241056218057922</v>
      </c>
      <c r="J143" s="22" t="n">
        <f aca="false">SUM((C143-G143)/G143)</f>
        <v>1.64055577929924</v>
      </c>
    </row>
    <row r="144" customFormat="false" ht="14.25" hidden="false" customHeight="false" outlineLevel="0" collapsed="false">
      <c r="A144" s="9" t="s">
        <v>37</v>
      </c>
      <c r="B144" s="9"/>
      <c r="C144" s="8" t="n">
        <v>20105</v>
      </c>
      <c r="D144" s="9" t="n">
        <v>16948</v>
      </c>
      <c r="E144" s="9" t="n">
        <v>14675</v>
      </c>
      <c r="F144" s="9" t="n">
        <v>11821</v>
      </c>
      <c r="G144" s="9" t="n">
        <v>10907</v>
      </c>
      <c r="H144" s="9"/>
      <c r="I144" s="23" t="n">
        <f aca="false">SUM((C144-D144)/D144)</f>
        <v>0.186275666745339</v>
      </c>
      <c r="J144" s="23" t="n">
        <f aca="false">SUM((C144-G144)/G144)</f>
        <v>0.84331163472999</v>
      </c>
    </row>
    <row r="145" customFormat="false" ht="16.5" hidden="false" customHeight="false" outlineLevel="0" collapsed="false">
      <c r="A145" s="2" t="s">
        <v>63</v>
      </c>
      <c r="B145" s="2"/>
      <c r="C145" s="3"/>
      <c r="I145" s="22"/>
      <c r="J145" s="22"/>
    </row>
    <row r="146" customFormat="false" ht="12.75" hidden="false" customHeight="false" outlineLevel="0" collapsed="false">
      <c r="A146" s="3" t="s">
        <v>58</v>
      </c>
      <c r="B146" s="3"/>
      <c r="C146" s="4" t="n">
        <v>712</v>
      </c>
      <c r="D146" s="0" t="n">
        <v>397</v>
      </c>
      <c r="E146" s="0" t="n">
        <v>204</v>
      </c>
      <c r="F146" s="0" t="n">
        <v>0</v>
      </c>
      <c r="G146" s="0" t="n">
        <v>0</v>
      </c>
      <c r="I146" s="22" t="n">
        <f aca="false">SUM((C146-D146)/D146)</f>
        <v>0.793450881612091</v>
      </c>
      <c r="J146" s="22"/>
    </row>
    <row r="147" customFormat="false" ht="12.75" hidden="false" customHeight="false" outlineLevel="0" collapsed="false">
      <c r="A147" s="3" t="s">
        <v>56</v>
      </c>
      <c r="B147" s="3"/>
      <c r="C147" s="4" t="n">
        <v>461</v>
      </c>
      <c r="D147" s="0" t="n">
        <v>167</v>
      </c>
      <c r="E147" s="0" t="n">
        <v>144</v>
      </c>
      <c r="F147" s="0" t="n">
        <v>0</v>
      </c>
      <c r="G147" s="0" t="n">
        <v>0</v>
      </c>
      <c r="I147" s="22" t="n">
        <f aca="false">SUM((C147-D147)/D147)</f>
        <v>1.76047904191617</v>
      </c>
      <c r="J147" s="22"/>
    </row>
    <row r="148" customFormat="false" ht="14.25" hidden="false" customHeight="false" outlineLevel="0" collapsed="false">
      <c r="A148" s="9" t="s">
        <v>37</v>
      </c>
      <c r="B148" s="9"/>
      <c r="C148" s="8" t="n">
        <v>1173</v>
      </c>
      <c r="D148" s="9" t="n">
        <v>564</v>
      </c>
      <c r="E148" s="9" t="n">
        <v>348</v>
      </c>
      <c r="F148" s="9" t="n">
        <v>0</v>
      </c>
      <c r="G148" s="9" t="n">
        <v>0</v>
      </c>
      <c r="H148" s="9"/>
      <c r="I148" s="23" t="n">
        <f aca="false">SUM((C148-D148)/D148)</f>
        <v>1.07978723404255</v>
      </c>
      <c r="J148" s="23"/>
    </row>
    <row r="149" customFormat="false" ht="16.5" hidden="false" customHeight="false" outlineLevel="0" collapsed="false">
      <c r="A149" s="2" t="s">
        <v>64</v>
      </c>
      <c r="B149" s="2"/>
      <c r="C149" s="3"/>
      <c r="I149" s="22"/>
      <c r="J149" s="22"/>
    </row>
    <row r="150" customFormat="false" ht="12.75" hidden="false" customHeight="false" outlineLevel="0" collapsed="false">
      <c r="A150" s="3" t="s">
        <v>58</v>
      </c>
      <c r="B150" s="3"/>
      <c r="C150" s="4" t="n">
        <v>54</v>
      </c>
      <c r="D150" s="0" t="n">
        <v>37</v>
      </c>
      <c r="E150" s="0" t="n">
        <v>90</v>
      </c>
      <c r="F150" s="0" t="n">
        <v>256</v>
      </c>
      <c r="G150" s="0" t="n">
        <v>463</v>
      </c>
      <c r="I150" s="22" t="n">
        <f aca="false">SUM((C150-D150)/D150)</f>
        <v>0.45945945945946</v>
      </c>
      <c r="J150" s="22" t="n">
        <f aca="false">SUM((C150-G150)/G150)</f>
        <v>-0.883369330453564</v>
      </c>
    </row>
    <row r="151" customFormat="false" ht="12.75" hidden="false" customHeight="false" outlineLevel="0" collapsed="false">
      <c r="A151" s="3" t="s">
        <v>56</v>
      </c>
      <c r="B151" s="3"/>
      <c r="C151" s="4" t="n">
        <v>119</v>
      </c>
      <c r="D151" s="0" t="n">
        <v>434</v>
      </c>
      <c r="E151" s="0" t="n">
        <v>657</v>
      </c>
      <c r="F151" s="0" t="n">
        <v>698</v>
      </c>
      <c r="G151" s="0" t="n">
        <v>903</v>
      </c>
      <c r="I151" s="22" t="n">
        <f aca="false">SUM((C151-D151)/D151)</f>
        <v>-0.725806451612903</v>
      </c>
      <c r="J151" s="22" t="n">
        <f aca="false">SUM((C151-G151)/G151)</f>
        <v>-0.868217054263566</v>
      </c>
    </row>
    <row r="152" customFormat="false" ht="14.25" hidden="false" customHeight="false" outlineLevel="0" collapsed="false">
      <c r="A152" s="9" t="s">
        <v>37</v>
      </c>
      <c r="B152" s="9"/>
      <c r="C152" s="8" t="n">
        <v>173</v>
      </c>
      <c r="D152" s="9" t="n">
        <v>471</v>
      </c>
      <c r="E152" s="9" t="n">
        <v>747</v>
      </c>
      <c r="F152" s="9" t="n">
        <v>954</v>
      </c>
      <c r="G152" s="9" t="n">
        <v>1366</v>
      </c>
      <c r="H152" s="9"/>
      <c r="I152" s="23" t="n">
        <f aca="false">SUM((C152-D152)/D152)</f>
        <v>-0.632696390658174</v>
      </c>
      <c r="J152" s="23" t="n">
        <f aca="false">SUM((C152-G152)/G152)</f>
        <v>-0.873352855051245</v>
      </c>
    </row>
    <row r="153" customFormat="false" ht="16.5" hidden="false" customHeight="false" outlineLevel="0" collapsed="false">
      <c r="A153" s="2" t="s">
        <v>65</v>
      </c>
      <c r="B153" s="2"/>
      <c r="C153" s="3"/>
      <c r="I153" s="22"/>
      <c r="J153" s="22"/>
    </row>
    <row r="154" customFormat="false" ht="12.75" hidden="false" customHeight="false" outlineLevel="0" collapsed="false">
      <c r="A154" s="3" t="s">
        <v>58</v>
      </c>
      <c r="B154" s="3"/>
      <c r="C154" s="4" t="n">
        <v>15</v>
      </c>
      <c r="D154" s="0" t="n">
        <v>28</v>
      </c>
      <c r="E154" s="0" t="n">
        <v>23</v>
      </c>
      <c r="F154" s="0" t="n">
        <v>47</v>
      </c>
      <c r="G154" s="0" t="n">
        <v>76</v>
      </c>
      <c r="I154" s="22" t="n">
        <f aca="false">SUM((C154-D154)/D154)</f>
        <v>-0.464285714285714</v>
      </c>
      <c r="J154" s="22" t="n">
        <f aca="false">SUM((C154-G154)/G154)</f>
        <v>-0.802631578947369</v>
      </c>
    </row>
    <row r="155" customFormat="false" ht="12.75" hidden="false" customHeight="false" outlineLevel="0" collapsed="false">
      <c r="A155" s="3" t="s">
        <v>56</v>
      </c>
      <c r="B155" s="3"/>
      <c r="C155" s="4" t="n">
        <v>937</v>
      </c>
      <c r="D155" s="0" t="n">
        <v>740</v>
      </c>
      <c r="E155" s="0" t="n">
        <v>681</v>
      </c>
      <c r="F155" s="0" t="n">
        <v>633</v>
      </c>
      <c r="G155" s="0" t="n">
        <v>518</v>
      </c>
      <c r="I155" s="22" t="n">
        <f aca="false">SUM((C155-D155)/D155)</f>
        <v>0.266216216216216</v>
      </c>
      <c r="J155" s="22" t="n">
        <f aca="false">SUM((C155-G155)/G155)</f>
        <v>0.808880308880309</v>
      </c>
    </row>
    <row r="156" customFormat="false" ht="14.25" hidden="false" customHeight="false" outlineLevel="0" collapsed="false">
      <c r="A156" s="9" t="s">
        <v>37</v>
      </c>
      <c r="B156" s="9"/>
      <c r="C156" s="8" t="n">
        <v>952</v>
      </c>
      <c r="D156" s="9" t="n">
        <v>768</v>
      </c>
      <c r="E156" s="9" t="n">
        <v>704</v>
      </c>
      <c r="F156" s="9" t="n">
        <v>680</v>
      </c>
      <c r="G156" s="9" t="n">
        <v>594</v>
      </c>
      <c r="H156" s="9"/>
      <c r="I156" s="23" t="n">
        <f aca="false">SUM((C156-D156)/D156)</f>
        <v>0.239583333333333</v>
      </c>
      <c r="J156" s="23" t="n">
        <f aca="false">SUM((C156-G156)/G156)</f>
        <v>0.602693602693603</v>
      </c>
    </row>
    <row r="157" customFormat="false" ht="16.5" hidden="false" customHeight="false" outlineLevel="0" collapsed="false">
      <c r="A157" s="2" t="s">
        <v>66</v>
      </c>
      <c r="B157" s="2"/>
      <c r="C157" s="3"/>
      <c r="I157" s="22"/>
      <c r="J157" s="23"/>
    </row>
    <row r="158" customFormat="false" ht="12.75" hidden="false" customHeight="false" outlineLevel="0" collapsed="false">
      <c r="A158" s="3" t="s">
        <v>58</v>
      </c>
      <c r="B158" s="3"/>
      <c r="C158" s="4" t="n">
        <v>159</v>
      </c>
      <c r="D158" s="0" t="n">
        <v>201</v>
      </c>
      <c r="E158" s="0" t="n">
        <v>244</v>
      </c>
      <c r="F158" s="0" t="n">
        <v>231</v>
      </c>
      <c r="G158" s="0" t="n">
        <v>221</v>
      </c>
      <c r="I158" s="22" t="n">
        <f aca="false">SUM((C158-D158)/D158)</f>
        <v>-0.208955223880597</v>
      </c>
      <c r="J158" s="22" t="n">
        <f aca="false">SUM((C158-G158)/G158)</f>
        <v>-0.280542986425339</v>
      </c>
    </row>
    <row r="159" customFormat="false" ht="12.75" hidden="false" customHeight="false" outlineLevel="0" collapsed="false">
      <c r="A159" s="3" t="s">
        <v>56</v>
      </c>
      <c r="B159" s="3"/>
      <c r="C159" s="4" t="n">
        <v>956</v>
      </c>
      <c r="D159" s="0" t="n">
        <v>684</v>
      </c>
      <c r="E159" s="0" t="n">
        <v>489</v>
      </c>
      <c r="F159" s="0" t="n">
        <v>708</v>
      </c>
      <c r="G159" s="0" t="n">
        <v>701</v>
      </c>
      <c r="I159" s="22" t="n">
        <f aca="false">SUM((C159-D159)/D159)</f>
        <v>0.39766081871345</v>
      </c>
      <c r="J159" s="22" t="n">
        <f aca="false">SUM((C159-G159)/G159)</f>
        <v>0.36376604850214</v>
      </c>
    </row>
    <row r="160" customFormat="false" ht="14.25" hidden="false" customHeight="false" outlineLevel="0" collapsed="false">
      <c r="A160" s="9" t="s">
        <v>37</v>
      </c>
      <c r="B160" s="9"/>
      <c r="C160" s="8" t="n">
        <v>1115</v>
      </c>
      <c r="D160" s="9" t="n">
        <v>885</v>
      </c>
      <c r="E160" s="9" t="n">
        <v>733</v>
      </c>
      <c r="F160" s="9" t="n">
        <v>939</v>
      </c>
      <c r="G160" s="9" t="n">
        <v>922</v>
      </c>
      <c r="H160" s="9"/>
      <c r="I160" s="23" t="n">
        <f aca="false">SUM((C160-D160)/D160)</f>
        <v>0.259887005649718</v>
      </c>
      <c r="J160" s="23" t="n">
        <f aca="false">SUM((C160-G160)/G160)</f>
        <v>0.209327548806941</v>
      </c>
    </row>
    <row r="161" customFormat="false" ht="16.5" hidden="false" customHeight="false" outlineLevel="0" collapsed="false">
      <c r="A161" s="2" t="s">
        <v>67</v>
      </c>
      <c r="B161" s="2"/>
      <c r="C161" s="3"/>
      <c r="I161" s="22"/>
      <c r="J161" s="22"/>
    </row>
    <row r="162" customFormat="false" ht="12.75" hidden="false" customHeight="false" outlineLevel="0" collapsed="false">
      <c r="A162" s="3" t="s">
        <v>56</v>
      </c>
      <c r="B162" s="3"/>
      <c r="C162" s="4" t="n">
        <v>982</v>
      </c>
      <c r="D162" s="0" t="n">
        <v>489</v>
      </c>
      <c r="E162" s="0" t="n">
        <v>82</v>
      </c>
      <c r="F162" s="0" t="n">
        <v>0</v>
      </c>
      <c r="G162" s="0" t="n">
        <v>0</v>
      </c>
      <c r="I162" s="22" t="n">
        <f aca="false">SUM((C162-D162)/D162)</f>
        <v>1.0081799591002</v>
      </c>
      <c r="J162" s="22"/>
    </row>
    <row r="163" customFormat="false" ht="14.25" hidden="false" customHeight="false" outlineLevel="0" collapsed="false">
      <c r="A163" s="9" t="s">
        <v>37</v>
      </c>
      <c r="B163" s="9"/>
      <c r="C163" s="8" t="n">
        <v>982</v>
      </c>
      <c r="D163" s="9" t="n">
        <v>489</v>
      </c>
      <c r="E163" s="9" t="n">
        <v>82</v>
      </c>
      <c r="F163" s="9" t="n">
        <v>0</v>
      </c>
      <c r="G163" s="9" t="n">
        <v>0</v>
      </c>
      <c r="H163" s="9"/>
      <c r="I163" s="23" t="n">
        <f aca="false">SUM((C163-D163)/D163)</f>
        <v>1.0081799591002</v>
      </c>
      <c r="J163" s="23"/>
    </row>
    <row r="164" customFormat="false" ht="14.25" hidden="false" customHeight="false" outlineLevel="0" collapsed="false">
      <c r="A164" s="9"/>
      <c r="B164" s="9"/>
      <c r="C164" s="8"/>
      <c r="D164" s="9"/>
      <c r="E164" s="9"/>
      <c r="F164" s="9"/>
      <c r="G164" s="9"/>
      <c r="H164" s="9"/>
      <c r="I164" s="23"/>
      <c r="J164" s="23"/>
    </row>
    <row r="165" customFormat="false" ht="18" hidden="false" customHeight="false" outlineLevel="0" collapsed="false">
      <c r="A165" s="16" t="s">
        <v>68</v>
      </c>
      <c r="B165" s="16"/>
      <c r="C165" s="16" t="n">
        <v>170547</v>
      </c>
      <c r="D165" s="16" t="n">
        <v>156977</v>
      </c>
      <c r="E165" s="16" t="n">
        <v>148101</v>
      </c>
      <c r="F165" s="16" t="n">
        <v>138260</v>
      </c>
      <c r="G165" s="16" t="n">
        <v>133138</v>
      </c>
      <c r="H165" s="16"/>
      <c r="I165" s="27" t="n">
        <f aca="false">SUM((C165-D165)/D165)</f>
        <v>0.0864457850513133</v>
      </c>
      <c r="J165" s="27" t="n">
        <f aca="false">SUM((C165-G165)/G165)</f>
        <v>0.280979134431943</v>
      </c>
    </row>
    <row r="166" customFormat="false" ht="12.75" hidden="false" customHeight="false" outlineLevel="0" collapsed="false">
      <c r="C166" s="0" t="n">
        <v>170547</v>
      </c>
      <c r="D166" s="0" t="n">
        <v>156977</v>
      </c>
      <c r="E166" s="0" t="n">
        <v>148101</v>
      </c>
      <c r="F166" s="0" t="n">
        <v>138260</v>
      </c>
      <c r="G166" s="0" t="n">
        <v>133138</v>
      </c>
      <c r="I166" s="22"/>
      <c r="J166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7.7"/>
    <col collapsed="false" customWidth="true" hidden="false" outlineLevel="0" max="2" min="2" style="0" width="6.7"/>
    <col collapsed="false" customWidth="true" hidden="false" outlineLevel="0" max="3" min="3" style="0" width="16.13"/>
    <col collapsed="false" customWidth="true" hidden="false" outlineLevel="0" max="4" min="4" style="0" width="15.41"/>
    <col collapsed="false" customWidth="true" hidden="false" outlineLevel="0" max="5" min="5" style="0" width="16.28"/>
    <col collapsed="false" customWidth="true" hidden="false" outlineLevel="0" max="6" min="6" style="0" width="15.56"/>
    <col collapsed="false" customWidth="true" hidden="false" outlineLevel="0" max="7" min="7" style="0" width="14.14"/>
    <col collapsed="false" customWidth="true" hidden="false" outlineLevel="0" max="8" min="8" style="0" width="4.99"/>
    <col collapsed="false" customWidth="true" hidden="false" outlineLevel="0" max="9" min="9" style="0" width="19.14"/>
    <col collapsed="false" customWidth="true" hidden="false" outlineLevel="0" max="11" min="10" style="0" width="18.56"/>
  </cols>
  <sheetData>
    <row r="1" customFormat="false" ht="15.75" hidden="false" customHeight="true" outlineLevel="0" collapsed="false">
      <c r="C1" s="33" t="s">
        <v>85</v>
      </c>
      <c r="D1" s="33" t="s">
        <v>86</v>
      </c>
      <c r="E1" s="33" t="s">
        <v>87</v>
      </c>
      <c r="F1" s="33" t="s">
        <v>88</v>
      </c>
      <c r="G1" s="33" t="s">
        <v>89</v>
      </c>
      <c r="H1" s="3"/>
      <c r="I1" s="3"/>
      <c r="J1" s="3"/>
      <c r="K1" s="3"/>
      <c r="L1" s="3"/>
      <c r="M1" s="3"/>
    </row>
    <row r="2" customFormat="false" ht="18" hidden="false" customHeight="true" outlineLevel="0" collapsed="false">
      <c r="A2" s="2" t="s">
        <v>6</v>
      </c>
      <c r="B2" s="2"/>
      <c r="C2" s="3"/>
    </row>
    <row r="3" customFormat="false" ht="12.75" hidden="false" customHeight="true" outlineLevel="0" collapsed="false">
      <c r="A3" s="0" t="s">
        <v>8</v>
      </c>
      <c r="C3" s="34" t="n">
        <f aca="false">SUM('lainat 2008-2012'!C3/'kokoelma 2008-2012'!C3)</f>
        <v>0.432291666666667</v>
      </c>
      <c r="D3" s="34" t="n">
        <f aca="false">SUM('lainat 2008-2012'!D3/'kokoelma 2008-2012'!D3)</f>
        <v>0.470472440944882</v>
      </c>
      <c r="E3" s="34" t="n">
        <f aca="false">SUM('lainat 2008-2012'!E3/'kokoelma 2008-2012'!E3)</f>
        <v>0.447986577181208</v>
      </c>
      <c r="F3" s="34" t="n">
        <f aca="false">SUM('lainat 2008-2012'!F3/'kokoelma 2008-2012'!F3)</f>
        <v>0.361111111111111</v>
      </c>
      <c r="G3" s="34" t="n">
        <f aca="false">SUM('lainat 2008-2012'!G3/'kokoelma 2008-2012'!G3)</f>
        <v>0.258877434135166</v>
      </c>
    </row>
    <row r="4" customFormat="false" ht="12.75" hidden="false" customHeight="true" outlineLevel="0" collapsed="false">
      <c r="A4" s="0" t="s">
        <v>9</v>
      </c>
      <c r="C4" s="34" t="n">
        <f aca="false">SUM('lainat 2008-2012'!C4/'kokoelma 2008-2012'!C4)</f>
        <v>2.91814159292035</v>
      </c>
      <c r="D4" s="34" t="n">
        <f aca="false">SUM('lainat 2008-2012'!D4/'kokoelma 2008-2012'!D4)</f>
        <v>2.23491773308958</v>
      </c>
      <c r="E4" s="34" t="n">
        <f aca="false">SUM('lainat 2008-2012'!E4/'kokoelma 2008-2012'!E4)</f>
        <v>2.02365415986949</v>
      </c>
      <c r="F4" s="34" t="n">
        <f aca="false">SUM('lainat 2008-2012'!F4/'kokoelma 2008-2012'!F4)</f>
        <v>1.66995447647951</v>
      </c>
      <c r="G4" s="34" t="n">
        <f aca="false">SUM('lainat 2008-2012'!G4/'kokoelma 2008-2012'!G4)</f>
        <v>1.08841985168283</v>
      </c>
    </row>
    <row r="5" customFormat="false" ht="12.75" hidden="false" customHeight="true" outlineLevel="0" collapsed="false">
      <c r="A5" s="3" t="s">
        <v>10</v>
      </c>
      <c r="B5" s="3"/>
      <c r="C5" s="34" t="n">
        <f aca="false">SUM('lainat 2008-2012'!C5/'kokoelma 2008-2012'!C5)</f>
        <v>1.62048192771084</v>
      </c>
      <c r="D5" s="34" t="n">
        <f aca="false">SUM('lainat 2008-2012'!D5/'kokoelma 2008-2012'!D5)</f>
        <v>1.41288782816229</v>
      </c>
      <c r="E5" s="34" t="n">
        <f aca="false">SUM('lainat 2008-2012'!E5/'kokoelma 2008-2012'!E5)</f>
        <v>0.825</v>
      </c>
      <c r="F5" s="34" t="n">
        <f aca="false">SUM('lainat 2008-2012'!F5/'kokoelma 2008-2012'!F5)</f>
        <v>0.567260940032415</v>
      </c>
      <c r="G5" s="34" t="n">
        <f aca="false">SUM('lainat 2008-2012'!G5/'kokoelma 2008-2012'!G5)</f>
        <v>0.554444444444444</v>
      </c>
    </row>
    <row r="6" customFormat="false" ht="12.75" hidden="false" customHeight="true" outlineLevel="0" collapsed="false">
      <c r="A6" s="0" t="s">
        <v>11</v>
      </c>
      <c r="C6" s="34" t="n">
        <f aca="false">SUM('lainat 2008-2012'!C6/'kokoelma 2008-2012'!C6)</f>
        <v>2.57814096016343</v>
      </c>
      <c r="D6" s="34" t="n">
        <f aca="false">SUM('lainat 2008-2012'!D6/'kokoelma 2008-2012'!D6)</f>
        <v>1.79918032786885</v>
      </c>
      <c r="E6" s="34" t="n">
        <f aca="false">SUM('lainat 2008-2012'!E6/'kokoelma 2008-2012'!E6)</f>
        <v>1.3015873015873</v>
      </c>
      <c r="F6" s="34" t="n">
        <f aca="false">SUM('lainat 2008-2012'!F6/'kokoelma 2008-2012'!F6)</f>
        <v>1.17017994858612</v>
      </c>
      <c r="G6" s="34" t="n">
        <f aca="false">SUM('lainat 2008-2012'!G6/'kokoelma 2008-2012'!G6)</f>
        <v>0.61437125748503</v>
      </c>
    </row>
    <row r="7" customFormat="false" ht="12.75" hidden="false" customHeight="true" outlineLevel="0" collapsed="false">
      <c r="A7" s="0" t="s">
        <v>12</v>
      </c>
      <c r="C7" s="34" t="n">
        <f aca="false">SUM('lainat 2008-2012'!C7/'kokoelma 2008-2012'!C7)</f>
        <v>2.18930481283422</v>
      </c>
      <c r="D7" s="34" t="n">
        <f aca="false">SUM('lainat 2008-2012'!D7/'kokoelma 2008-2012'!D7)</f>
        <v>1.98255813953488</v>
      </c>
      <c r="E7" s="34" t="n">
        <f aca="false">SUM('lainat 2008-2012'!E7/'kokoelma 2008-2012'!E7)</f>
        <v>1.38800303720577</v>
      </c>
      <c r="F7" s="34" t="n">
        <f aca="false">SUM('lainat 2008-2012'!F7/'kokoelma 2008-2012'!F7)</f>
        <v>1.39931740614334</v>
      </c>
      <c r="G7" s="34" t="n">
        <f aca="false">SUM('lainat 2008-2012'!G7/'kokoelma 2008-2012'!G7)</f>
        <v>1.09343832020997</v>
      </c>
    </row>
    <row r="8" customFormat="false" ht="12.75" hidden="false" customHeight="true" outlineLevel="0" collapsed="false">
      <c r="A8" s="0" t="s">
        <v>13</v>
      </c>
      <c r="C8" s="34" t="n">
        <f aca="false">SUM('lainat 2008-2012'!C8/'kokoelma 2008-2012'!C8)</f>
        <v>2.8542899408284</v>
      </c>
      <c r="D8" s="34" t="n">
        <f aca="false">SUM('lainat 2008-2012'!D8/'kokoelma 2008-2012'!D8)</f>
        <v>2.35222929936306</v>
      </c>
      <c r="E8" s="34" t="n">
        <f aca="false">SUM('lainat 2008-2012'!E8/'kokoelma 2008-2012'!E8)</f>
        <v>1.95652173913043</v>
      </c>
      <c r="F8" s="34" t="n">
        <f aca="false">SUM('lainat 2008-2012'!F8/'kokoelma 2008-2012'!F8)</f>
        <v>1.78232323232323</v>
      </c>
      <c r="G8" s="34" t="n">
        <f aca="false">SUM('lainat 2008-2012'!G8/'kokoelma 2008-2012'!G8)</f>
        <v>1.11780821917808</v>
      </c>
    </row>
    <row r="9" customFormat="false" ht="12.75" hidden="false" customHeight="true" outlineLevel="0" collapsed="false">
      <c r="A9" s="0" t="s">
        <v>14</v>
      </c>
      <c r="C9" s="34" t="n">
        <f aca="false">SUM('lainat 2008-2012'!C9/'kokoelma 2008-2012'!C9)</f>
        <v>3.53955808980756</v>
      </c>
      <c r="D9" s="34" t="n">
        <f aca="false">SUM('lainat 2008-2012'!D9/'kokoelma 2008-2012'!D9)</f>
        <v>3.00859051861279</v>
      </c>
      <c r="E9" s="34" t="n">
        <f aca="false">SUM('lainat 2008-2012'!E9/'kokoelma 2008-2012'!E9)</f>
        <v>2.51809408926417</v>
      </c>
      <c r="F9" s="34" t="n">
        <f aca="false">SUM('lainat 2008-2012'!F9/'kokoelma 2008-2012'!F9)</f>
        <v>2.4576220425277</v>
      </c>
      <c r="G9" s="34" t="n">
        <f aca="false">SUM('lainat 2008-2012'!G9/'kokoelma 2008-2012'!G9)</f>
        <v>1.81289232254949</v>
      </c>
    </row>
    <row r="10" customFormat="false" ht="12.75" hidden="false" customHeight="true" outlineLevel="0" collapsed="false">
      <c r="A10" s="3" t="s">
        <v>15</v>
      </c>
      <c r="B10" s="3"/>
      <c r="C10" s="34" t="n">
        <f aca="false">SUM('lainat 2008-2012'!C10/'kokoelma 2008-2012'!C10)</f>
        <v>2.02241379310345</v>
      </c>
      <c r="D10" s="34" t="n">
        <f aca="false">SUM('lainat 2008-2012'!D10/'kokoelma 2008-2012'!D10)</f>
        <v>1.61654676258993</v>
      </c>
      <c r="E10" s="34" t="n">
        <f aca="false">SUM('lainat 2008-2012'!E10/'kokoelma 2008-2012'!E10)</f>
        <v>1.18311403508772</v>
      </c>
      <c r="F10" s="34" t="n">
        <f aca="false">SUM('lainat 2008-2012'!F10/'kokoelma 2008-2012'!F10)</f>
        <v>0.970530451866405</v>
      </c>
      <c r="G10" s="34" t="n">
        <f aca="false">SUM('lainat 2008-2012'!G10/'kokoelma 2008-2012'!G10)</f>
        <v>0.674751243781095</v>
      </c>
    </row>
    <row r="11" customFormat="false" ht="12.75" hidden="false" customHeight="true" outlineLevel="0" collapsed="false">
      <c r="A11" s="3" t="s">
        <v>16</v>
      </c>
      <c r="B11" s="3"/>
      <c r="C11" s="34" t="n">
        <f aca="false">SUM('lainat 2008-2012'!C11/'kokoelma 2008-2012'!C11)</f>
        <v>1.21042084168337</v>
      </c>
      <c r="D11" s="34" t="n">
        <f aca="false">SUM('lainat 2008-2012'!D11/'kokoelma 2008-2012'!D11)</f>
        <v>1.10467289719626</v>
      </c>
      <c r="E11" s="34" t="n">
        <f aca="false">SUM('lainat 2008-2012'!E11/'kokoelma 2008-2012'!E11)</f>
        <v>0.825892857142857</v>
      </c>
      <c r="F11" s="34" t="n">
        <f aca="false">SUM('lainat 2008-2012'!F11/'kokoelma 2008-2012'!F11)</f>
        <v>0.831818181818182</v>
      </c>
      <c r="G11" s="34" t="n">
        <f aca="false">SUM('lainat 2008-2012'!G11/'kokoelma 2008-2012'!G11)</f>
        <v>0.742749054224464</v>
      </c>
    </row>
    <row r="12" customFormat="false" ht="12.75" hidden="false" customHeight="true" outlineLevel="0" collapsed="false">
      <c r="A12" s="0" t="s">
        <v>17</v>
      </c>
      <c r="C12" s="34" t="n">
        <f aca="false">SUM('lainat 2008-2012'!C12/'kokoelma 2008-2012'!C12)</f>
        <v>0.450437317784257</v>
      </c>
      <c r="D12" s="34" t="n">
        <f aca="false">SUM('lainat 2008-2012'!D12/'kokoelma 2008-2012'!D12)</f>
        <v>0.505295950155763</v>
      </c>
      <c r="E12" s="34" t="n">
        <f aca="false">SUM('lainat 2008-2012'!E12/'kokoelma 2008-2012'!E12)</f>
        <v>0.289772727272727</v>
      </c>
      <c r="F12" s="34" t="n">
        <f aca="false">SUM('lainat 2008-2012'!F12/'kokoelma 2008-2012'!F12)</f>
        <v>0.283562102443924</v>
      </c>
      <c r="G12" s="34" t="n">
        <f aca="false">SUM('lainat 2008-2012'!G12/'kokoelma 2008-2012'!G12)</f>
        <v>0.423832092078538</v>
      </c>
    </row>
    <row r="13" customFormat="false" ht="12.75" hidden="false" customHeight="true" outlineLevel="0" collapsed="false">
      <c r="A13" s="3" t="s">
        <v>18</v>
      </c>
      <c r="B13" s="3"/>
      <c r="C13" s="34" t="n">
        <f aca="false">SUM('lainat 2008-2012'!C13/'kokoelma 2008-2012'!C13)</f>
        <v>3.44169471391804</v>
      </c>
      <c r="D13" s="34" t="n">
        <f aca="false">SUM('lainat 2008-2012'!D13/'kokoelma 2008-2012'!D13)</f>
        <v>2.87449025826914</v>
      </c>
      <c r="E13" s="34" t="n">
        <f aca="false">SUM('lainat 2008-2012'!E13/'kokoelma 2008-2012'!E13)</f>
        <v>2.57117779821115</v>
      </c>
      <c r="F13" s="34" t="n">
        <f aca="false">SUM('lainat 2008-2012'!F13/'kokoelma 2008-2012'!F13)</f>
        <v>1.94312586794597</v>
      </c>
      <c r="G13" s="34" t="n">
        <f aca="false">SUM('lainat 2008-2012'!G13/'kokoelma 2008-2012'!G13)</f>
        <v>2.00078983742513</v>
      </c>
    </row>
    <row r="14" customFormat="false" ht="12.75" hidden="true" customHeight="true" outlineLevel="0" collapsed="false">
      <c r="A14" s="3" t="s">
        <v>19</v>
      </c>
      <c r="B14" s="3"/>
      <c r="C14" s="34" t="n">
        <f aca="false">SUM('lainat 2008-2012'!C14/'kokoelma 2008-2012'!C14)</f>
        <v>0</v>
      </c>
      <c r="D14" s="34" t="n">
        <f aca="false">SUM('lainat 2008-2012'!D14/'kokoelma 2008-2012'!D14)</f>
        <v>4</v>
      </c>
      <c r="E14" s="34" t="n">
        <f aca="false">SUM('lainat 2008-2012'!E14/'kokoelma 2008-2012'!E14)</f>
        <v>17</v>
      </c>
      <c r="F14" s="34" t="n">
        <f aca="false">SUM('lainat 2008-2012'!F14/'kokoelma 2008-2012'!F14)</f>
        <v>6</v>
      </c>
      <c r="G14" s="34" t="n">
        <f aca="false">SUM('lainat 2008-2012'!G14/'kokoelma 2008-2012'!G14)</f>
        <v>2</v>
      </c>
    </row>
    <row r="15" customFormat="false" ht="12.75" hidden="true" customHeight="true" outlineLevel="0" collapsed="false">
      <c r="A15" s="3" t="s">
        <v>20</v>
      </c>
      <c r="B15" s="3"/>
      <c r="C15" s="34"/>
      <c r="D15" s="34"/>
      <c r="E15" s="34" t="n">
        <f aca="false">SUM('lainat 2008-2012'!E15/'kokoelma 2008-2012'!E15)</f>
        <v>5</v>
      </c>
      <c r="F15" s="34" t="n">
        <f aca="false">SUM('lainat 2008-2012'!F15/'kokoelma 2008-2012'!F15)</f>
        <v>0</v>
      </c>
      <c r="G15" s="34" t="n">
        <f aca="false">SUM('lainat 2008-2012'!G15/'kokoelma 2008-2012'!G15)</f>
        <v>1</v>
      </c>
    </row>
    <row r="16" customFormat="false" ht="12.75" hidden="false" customHeight="true" outlineLevel="0" collapsed="false">
      <c r="A16" s="3" t="s">
        <v>21</v>
      </c>
      <c r="B16" s="3"/>
      <c r="C16" s="34" t="n">
        <f aca="false">SUM('lainat 2008-2012'!C16/'kokoelma 2008-2012'!C16)</f>
        <v>1.74285714285714</v>
      </c>
      <c r="D16" s="34" t="n">
        <f aca="false">SUM('lainat 2008-2012'!D16/'kokoelma 2008-2012'!D16)</f>
        <v>1.41087613293051</v>
      </c>
      <c r="E16" s="34" t="n">
        <f aca="false">SUM('lainat 2008-2012'!E16/'kokoelma 2008-2012'!E16)</f>
        <v>1.05775764439411</v>
      </c>
      <c r="F16" s="34" t="n">
        <f aca="false">SUM('lainat 2008-2012'!F16/'kokoelma 2008-2012'!F16)</f>
        <v>1.30229746070133</v>
      </c>
      <c r="G16" s="34" t="n">
        <f aca="false">SUM('lainat 2008-2012'!G16/'kokoelma 2008-2012'!G16)</f>
        <v>1.38216560509554</v>
      </c>
    </row>
    <row r="17" customFormat="false" ht="12.75" hidden="false" customHeight="true" outlineLevel="0" collapsed="false">
      <c r="A17" s="0" t="s">
        <v>22</v>
      </c>
      <c r="C17" s="34" t="n">
        <f aca="false">SUM('lainat 2008-2012'!C17/'kokoelma 2008-2012'!C17)</f>
        <v>1.57988980716253</v>
      </c>
      <c r="D17" s="34" t="n">
        <f aca="false">SUM('lainat 2008-2012'!D17/'kokoelma 2008-2012'!D17)</f>
        <v>1.10244988864143</v>
      </c>
      <c r="E17" s="34" t="n">
        <f aca="false">SUM('lainat 2008-2012'!E17/'kokoelma 2008-2012'!E17)</f>
        <v>0.851913477537438</v>
      </c>
      <c r="F17" s="34" t="n">
        <f aca="false">SUM('lainat 2008-2012'!F17/'kokoelma 2008-2012'!F17)</f>
        <v>0.733239237826394</v>
      </c>
      <c r="G17" s="34" t="n">
        <f aca="false">SUM('lainat 2008-2012'!G17/'kokoelma 2008-2012'!G17)</f>
        <v>0.576683937823834</v>
      </c>
    </row>
    <row r="18" customFormat="false" ht="12.75" hidden="false" customHeight="true" outlineLevel="0" collapsed="false">
      <c r="A18" s="3" t="s">
        <v>23</v>
      </c>
      <c r="B18" s="3"/>
      <c r="C18" s="34" t="n">
        <f aca="false">SUM('lainat 2008-2012'!C18/'kokoelma 2008-2012'!C18)</f>
        <v>1.73450824332007</v>
      </c>
      <c r="D18" s="34" t="n">
        <f aca="false">SUM('lainat 2008-2012'!D18/'kokoelma 2008-2012'!D18)</f>
        <v>1.50849858356941</v>
      </c>
      <c r="E18" s="34" t="n">
        <f aca="false">SUM('lainat 2008-2012'!E18/'kokoelma 2008-2012'!E18)</f>
        <v>1.21022109459949</v>
      </c>
      <c r="F18" s="34" t="n">
        <f aca="false">SUM('lainat 2008-2012'!F18/'kokoelma 2008-2012'!F18)</f>
        <v>1.04411764705882</v>
      </c>
      <c r="G18" s="34" t="n">
        <f aca="false">SUM('lainat 2008-2012'!G18/'kokoelma 2008-2012'!G18)</f>
        <v>0.806467786412635</v>
      </c>
    </row>
    <row r="19" customFormat="false" ht="14.25" hidden="false" customHeight="true" outlineLevel="0" collapsed="false">
      <c r="A19" s="7" t="s">
        <v>24</v>
      </c>
      <c r="B19" s="7"/>
      <c r="C19" s="11" t="n">
        <f aca="false">SUM('lainat 2008-2012'!C19/'kokoelma 2008-2012'!C19)</f>
        <v>2.43764785400473</v>
      </c>
      <c r="D19" s="11" t="n">
        <f aca="false">SUM('lainat 2008-2012'!D19/'kokoelma 2008-2012'!D19)</f>
        <v>1.98815250951389</v>
      </c>
      <c r="E19" s="11" t="n">
        <f aca="false">SUM('lainat 2008-2012'!E19/'kokoelma 2008-2012'!E19)</f>
        <v>1.54402589758682</v>
      </c>
      <c r="F19" s="11" t="n">
        <f aca="false">SUM('lainat 2008-2012'!F19/'kokoelma 2008-2012'!F19)</f>
        <v>1.38569485994017</v>
      </c>
      <c r="G19" s="11" t="n">
        <f aca="false">SUM('lainat 2008-2012'!G19/'kokoelma 2008-2012'!G19)</f>
        <v>0.953772247598047</v>
      </c>
    </row>
    <row r="20" customFormat="false" ht="14.25" hidden="false" customHeight="true" outlineLevel="0" collapsed="false">
      <c r="A20" s="7" t="s">
        <v>25</v>
      </c>
      <c r="B20" s="7"/>
      <c r="C20" s="11" t="n">
        <f aca="false">SUM('lainat 2008-2012'!C20/'kokoelma 2008-2012'!C20)</f>
        <v>3.01029654036244</v>
      </c>
      <c r="D20" s="11" t="n">
        <f aca="false">SUM('lainat 2008-2012'!D20/'kokoelma 2008-2012'!D20)</f>
        <v>2.51589866947305</v>
      </c>
      <c r="E20" s="11" t="n">
        <f aca="false">SUM('lainat 2008-2012'!E20/'kokoelma 2008-2012'!E20)</f>
        <v>2.16089572192513</v>
      </c>
      <c r="F20" s="11" t="n">
        <f aca="false">SUM('lainat 2008-2012'!F20/'kokoelma 2008-2012'!F20)</f>
        <v>1.66410621629871</v>
      </c>
      <c r="G20" s="11" t="n">
        <f aca="false">SUM('lainat 2008-2012'!G20/'kokoelma 2008-2012'!G20)</f>
        <v>1.72905883595648</v>
      </c>
    </row>
    <row r="21" customFormat="false" ht="15.75" hidden="false" customHeight="true" outlineLevel="0" collapsed="false">
      <c r="A21" s="2" t="s">
        <v>26</v>
      </c>
      <c r="B21" s="2"/>
      <c r="C21" s="34"/>
      <c r="D21" s="34"/>
      <c r="E21" s="34"/>
      <c r="F21" s="34"/>
      <c r="G21" s="34"/>
    </row>
    <row r="22" customFormat="false" ht="12.75" hidden="false" customHeight="true" outlineLevel="0" collapsed="false">
      <c r="A22" s="3" t="s">
        <v>27</v>
      </c>
      <c r="B22" s="3"/>
      <c r="C22" s="34" t="n">
        <f aca="false">SUM('lainat 2008-2012'!C22/'kokoelma 2008-2012'!C22)</f>
        <v>5.59612518628912</v>
      </c>
      <c r="D22" s="34" t="n">
        <f aca="false">SUM('lainat 2008-2012'!D22/'kokoelma 2008-2012'!D22)</f>
        <v>5.34351145038168</v>
      </c>
      <c r="E22" s="34" t="n">
        <f aca="false">SUM('lainat 2008-2012'!E22/'kokoelma 2008-2012'!E22)</f>
        <v>4.82473078351281</v>
      </c>
      <c r="F22" s="34" t="n">
        <f aca="false">SUM('lainat 2008-2012'!F22/'kokoelma 2008-2012'!F22)</f>
        <v>5.18021892103206</v>
      </c>
      <c r="G22" s="34" t="n">
        <f aca="false">SUM('lainat 2008-2012'!G22/'kokoelma 2008-2012'!G22)</f>
        <v>5.4722349701698</v>
      </c>
    </row>
    <row r="23" customFormat="false" ht="12.75" hidden="false" customHeight="true" outlineLevel="0" collapsed="false">
      <c r="A23" s="3" t="s">
        <v>28</v>
      </c>
      <c r="B23" s="3"/>
      <c r="C23" s="34" t="n">
        <f aca="false">SUM('lainat 2008-2012'!C23/'kokoelma 2008-2012'!C23)</f>
        <v>5.6036036036036</v>
      </c>
      <c r="D23" s="34" t="n">
        <f aca="false">SUM('lainat 2008-2012'!D23/'kokoelma 2008-2012'!D23)</f>
        <v>5.32626262626263</v>
      </c>
      <c r="E23" s="34" t="n">
        <f aca="false">SUM('lainat 2008-2012'!E23/'kokoelma 2008-2012'!E23)</f>
        <v>5.48286290322581</v>
      </c>
      <c r="F23" s="34" t="n">
        <f aca="false">SUM('lainat 2008-2012'!F23/'kokoelma 2008-2012'!F23)</f>
        <v>5.63934426229508</v>
      </c>
      <c r="G23" s="34" t="n">
        <f aca="false">SUM('lainat 2008-2012'!G23/'kokoelma 2008-2012'!G23)</f>
        <v>6.09837962962963</v>
      </c>
    </row>
    <row r="24" customFormat="false" ht="12.75" hidden="false" customHeight="true" outlineLevel="0" collapsed="false">
      <c r="A24" s="3" t="s">
        <v>29</v>
      </c>
      <c r="B24" s="3"/>
      <c r="C24" s="34" t="n">
        <f aca="false">SUM('lainat 2008-2012'!C24/'kokoelma 2008-2012'!C24)</f>
        <v>2.73480662983425</v>
      </c>
      <c r="D24" s="34" t="n">
        <f aca="false">SUM('lainat 2008-2012'!D24/'kokoelma 2008-2012'!D24)</f>
        <v>1.86802030456853</v>
      </c>
      <c r="E24" s="34" t="n">
        <f aca="false">SUM('lainat 2008-2012'!E24/'kokoelma 2008-2012'!E24)</f>
        <v>1.50649350649351</v>
      </c>
      <c r="F24" s="34" t="n">
        <f aca="false">SUM('lainat 2008-2012'!F24/'kokoelma 2008-2012'!F24)</f>
        <v>1.32634730538922</v>
      </c>
      <c r="G24" s="34" t="n">
        <f aca="false">SUM('lainat 2008-2012'!G24/'kokoelma 2008-2012'!G24)</f>
        <v>1.27914110429448</v>
      </c>
    </row>
    <row r="25" customFormat="false" ht="12.75" hidden="false" customHeight="true" outlineLevel="0" collapsed="false">
      <c r="A25" s="3" t="s">
        <v>30</v>
      </c>
      <c r="B25" s="3"/>
      <c r="C25" s="34" t="n">
        <f aca="false">SUM('lainat 2008-2012'!C25/'kokoelma 2008-2012'!C25)</f>
        <v>2.7</v>
      </c>
      <c r="D25" s="34" t="n">
        <f aca="false">SUM('lainat 2008-2012'!D25/'kokoelma 2008-2012'!D25)</f>
        <v>2.30232558139535</v>
      </c>
      <c r="E25" s="34" t="n">
        <f aca="false">SUM('lainat 2008-2012'!E25/'kokoelma 2008-2012'!E25)</f>
        <v>3.10891089108911</v>
      </c>
      <c r="F25" s="34" t="n">
        <f aca="false">SUM('lainat 2008-2012'!F25/'kokoelma 2008-2012'!F25)</f>
        <v>2.29289940828402</v>
      </c>
      <c r="G25" s="34" t="n">
        <f aca="false">SUM('lainat 2008-2012'!G25/'kokoelma 2008-2012'!G25)</f>
        <v>2.61300309597523</v>
      </c>
    </row>
    <row r="26" customFormat="false" ht="12.75" hidden="false" customHeight="true" outlineLevel="0" collapsed="false">
      <c r="A26" s="3" t="s">
        <v>31</v>
      </c>
      <c r="B26" s="3"/>
      <c r="C26" s="34" t="n">
        <f aca="false">SUM('lainat 2008-2012'!C26/'kokoelma 2008-2012'!C26)</f>
        <v>2.41752577319588</v>
      </c>
      <c r="D26" s="34" t="n">
        <f aca="false">SUM('lainat 2008-2012'!D26/'kokoelma 2008-2012'!D26)</f>
        <v>1.93</v>
      </c>
      <c r="E26" s="34" t="n">
        <f aca="false">SUM('lainat 2008-2012'!E26/'kokoelma 2008-2012'!E26)</f>
        <v>1.39024390243902</v>
      </c>
      <c r="F26" s="34" t="n">
        <f aca="false">SUM('lainat 2008-2012'!F26/'kokoelma 2008-2012'!F26)</f>
        <v>1.4070351758794</v>
      </c>
      <c r="G26" s="34" t="n">
        <f aca="false">SUM('lainat 2008-2012'!G26/'kokoelma 2008-2012'!G26)</f>
        <v>1.27748691099476</v>
      </c>
    </row>
    <row r="27" customFormat="false" ht="12.75" hidden="false" customHeight="true" outlineLevel="0" collapsed="false">
      <c r="A27" s="3" t="s">
        <v>32</v>
      </c>
      <c r="B27" s="3"/>
      <c r="C27" s="34" t="n">
        <f aca="false">SUM('lainat 2008-2012'!C27/'kokoelma 2008-2012'!C27)</f>
        <v>3.67628205128205</v>
      </c>
      <c r="D27" s="34" t="n">
        <f aca="false">SUM('lainat 2008-2012'!D27/'kokoelma 2008-2012'!D27)</f>
        <v>2.74367088607595</v>
      </c>
      <c r="E27" s="34" t="n">
        <f aca="false">SUM('lainat 2008-2012'!E27/'kokoelma 2008-2012'!E27)</f>
        <v>2.51948051948052</v>
      </c>
      <c r="F27" s="34" t="n">
        <f aca="false">SUM('lainat 2008-2012'!F27/'kokoelma 2008-2012'!F27)</f>
        <v>2.45918367346939</v>
      </c>
      <c r="G27" s="34" t="n">
        <f aca="false">SUM('lainat 2008-2012'!G27/'kokoelma 2008-2012'!G27)</f>
        <v>1.84408602150538</v>
      </c>
    </row>
    <row r="28" customFormat="false" ht="12.75" hidden="false" customHeight="true" outlineLevel="0" collapsed="false">
      <c r="A28" s="3" t="s">
        <v>33</v>
      </c>
      <c r="B28" s="3"/>
      <c r="C28" s="34" t="n">
        <f aca="false">SUM('lainat 2008-2012'!C28/'kokoelma 2008-2012'!C28)</f>
        <v>1.85013623978202</v>
      </c>
      <c r="D28" s="34" t="n">
        <f aca="false">SUM('lainat 2008-2012'!D28/'kokoelma 2008-2012'!D28)</f>
        <v>1.8622754491018</v>
      </c>
      <c r="E28" s="34" t="n">
        <f aca="false">SUM('lainat 2008-2012'!E28/'kokoelma 2008-2012'!E28)</f>
        <v>1.57643312101911</v>
      </c>
      <c r="F28" s="34" t="n">
        <f aca="false">SUM('lainat 2008-2012'!F28/'kokoelma 2008-2012'!F28)</f>
        <v>1.53287197231834</v>
      </c>
      <c r="G28" s="34" t="n">
        <f aca="false">SUM('lainat 2008-2012'!G28/'kokoelma 2008-2012'!G28)</f>
        <v>1.66030534351145</v>
      </c>
    </row>
    <row r="29" customFormat="false" ht="12.75" hidden="false" customHeight="true" outlineLevel="0" collapsed="false">
      <c r="A29" s="3" t="s">
        <v>34</v>
      </c>
      <c r="B29" s="3"/>
      <c r="C29" s="34" t="n">
        <f aca="false">SUM('lainat 2008-2012'!C29/'kokoelma 2008-2012'!C29)</f>
        <v>1.12790697674419</v>
      </c>
      <c r="D29" s="34" t="n">
        <f aca="false">SUM('lainat 2008-2012'!D29/'kokoelma 2008-2012'!D29)</f>
        <v>0.686046511627907</v>
      </c>
      <c r="E29" s="34" t="n">
        <f aca="false">SUM('lainat 2008-2012'!E29/'kokoelma 2008-2012'!E29)</f>
        <v>1.29411764705882</v>
      </c>
      <c r="F29" s="34" t="n">
        <f aca="false">SUM('lainat 2008-2012'!F29/'kokoelma 2008-2012'!F29)</f>
        <v>0.75609756097561</v>
      </c>
      <c r="G29" s="34" t="n">
        <f aca="false">SUM('lainat 2008-2012'!G29/'kokoelma 2008-2012'!G29)</f>
        <v>1.68390804597701</v>
      </c>
    </row>
    <row r="30" customFormat="false" ht="12.75" hidden="false" customHeight="true" outlineLevel="0" collapsed="false">
      <c r="A30" s="3" t="s">
        <v>35</v>
      </c>
      <c r="B30" s="3"/>
      <c r="C30" s="34" t="n">
        <f aca="false">SUM('lainat 2008-2012'!C30/'kokoelma 2008-2012'!C30)</f>
        <v>0.7</v>
      </c>
      <c r="D30" s="34" t="n">
        <f aca="false">SUM('lainat 2008-2012'!D30/'kokoelma 2008-2012'!D30)</f>
        <v>0.350877192982456</v>
      </c>
      <c r="E30" s="34" t="n">
        <f aca="false">SUM('lainat 2008-2012'!E30/'kokoelma 2008-2012'!E30)</f>
        <v>0.298245614035088</v>
      </c>
      <c r="F30" s="34" t="n">
        <f aca="false">SUM('lainat 2008-2012'!F30/'kokoelma 2008-2012'!F30)</f>
        <v>0.392857142857143</v>
      </c>
      <c r="G30" s="34" t="n">
        <f aca="false">SUM('lainat 2008-2012'!G30/'kokoelma 2008-2012'!G30)</f>
        <v>0.228070175438596</v>
      </c>
    </row>
    <row r="31" customFormat="false" ht="12.75" hidden="false" customHeight="true" outlineLevel="0" collapsed="false">
      <c r="A31" s="3" t="s">
        <v>36</v>
      </c>
      <c r="B31" s="3"/>
      <c r="C31" s="34" t="n">
        <f aca="false">SUM('lainat 2008-2012'!C31/'kokoelma 2008-2012'!C31)</f>
        <v>1.47457627118644</v>
      </c>
      <c r="D31" s="34" t="n">
        <f aca="false">SUM('lainat 2008-2012'!D31/'kokoelma 2008-2012'!D31)</f>
        <v>1.35947712418301</v>
      </c>
      <c r="E31" s="34" t="n">
        <f aca="false">SUM('lainat 2008-2012'!E31/'kokoelma 2008-2012'!E31)</f>
        <v>0.842857142857143</v>
      </c>
      <c r="F31" s="34" t="n">
        <f aca="false">SUM('lainat 2008-2012'!F31/'kokoelma 2008-2012'!F31)</f>
        <v>0.827868852459016</v>
      </c>
      <c r="G31" s="34" t="n">
        <f aca="false">SUM('lainat 2008-2012'!G31/'kokoelma 2008-2012'!G31)</f>
        <v>1.35443037974684</v>
      </c>
    </row>
    <row r="32" customFormat="false" ht="14.25" hidden="false" customHeight="true" outlineLevel="0" collapsed="false">
      <c r="A32" s="9" t="s">
        <v>37</v>
      </c>
      <c r="B32" s="9"/>
      <c r="C32" s="11" t="n">
        <f aca="false">SUM('lainat 2008-2012'!C32/'kokoelma 2008-2012'!C32)</f>
        <v>4.57174679784667</v>
      </c>
      <c r="D32" s="11" t="n">
        <f aca="false">SUM('lainat 2008-2012'!D32/'kokoelma 2008-2012'!D32)</f>
        <v>4.22378277153558</v>
      </c>
      <c r="E32" s="11" t="n">
        <f aca="false">SUM('lainat 2008-2012'!E32/'kokoelma 2008-2012'!E32)</f>
        <v>4.13369998103546</v>
      </c>
      <c r="F32" s="11" t="n">
        <f aca="false">SUM('lainat 2008-2012'!F32/'kokoelma 2008-2012'!F32)</f>
        <v>3.91122523844461</v>
      </c>
      <c r="G32" s="11" t="n">
        <f aca="false">SUM('lainat 2008-2012'!G32/'kokoelma 2008-2012'!G32)</f>
        <v>4.12339121552605</v>
      </c>
    </row>
    <row r="33" customFormat="false" ht="16.5" hidden="false" customHeight="true" outlineLevel="0" collapsed="false">
      <c r="A33" s="2" t="s">
        <v>38</v>
      </c>
      <c r="B33" s="2"/>
      <c r="C33" s="34"/>
      <c r="D33" s="34"/>
      <c r="E33" s="34"/>
      <c r="F33" s="34"/>
      <c r="G33" s="34"/>
    </row>
    <row r="34" customFormat="false" ht="12.75" hidden="true" customHeight="true" outlineLevel="0" collapsed="false">
      <c r="A34" s="0" t="s">
        <v>8</v>
      </c>
      <c r="C34" s="34" t="n">
        <f aca="false">SUM('lainat 2008-2012'!C34/'kokoelma 2008-2012'!C34)</f>
        <v>0</v>
      </c>
      <c r="D34" s="34" t="n">
        <f aca="false">SUM('lainat 2008-2012'!D34/'kokoelma 2008-2012'!D34)</f>
        <v>0</v>
      </c>
      <c r="E34" s="34" t="n">
        <f aca="false">SUM('lainat 2008-2012'!E34/'kokoelma 2008-2012'!E34)</f>
        <v>0</v>
      </c>
      <c r="F34" s="34" t="n">
        <f aca="false">SUM('lainat 2008-2012'!F34/'kokoelma 2008-2012'!F34)</f>
        <v>0</v>
      </c>
      <c r="G34" s="34" t="n">
        <f aca="false">SUM('lainat 2008-2012'!G34/'kokoelma 2008-2012'!G34)</f>
        <v>0</v>
      </c>
    </row>
    <row r="35" customFormat="false" ht="12.75" hidden="true" customHeight="true" outlineLevel="0" collapsed="false">
      <c r="A35" s="0" t="s">
        <v>9</v>
      </c>
      <c r="C35" s="34" t="n">
        <f aca="false">SUM('lainat 2008-2012'!C35/'kokoelma 2008-2012'!C35)</f>
        <v>0</v>
      </c>
      <c r="D35" s="34" t="n">
        <f aca="false">SUM('lainat 2008-2012'!D35/'kokoelma 2008-2012'!D35)</f>
        <v>0.125</v>
      </c>
      <c r="E35" s="34" t="n">
        <f aca="false">SUM('lainat 2008-2012'!E35/'kokoelma 2008-2012'!E35)</f>
        <v>0</v>
      </c>
      <c r="F35" s="34" t="n">
        <f aca="false">SUM('lainat 2008-2012'!F35/'kokoelma 2008-2012'!F35)</f>
        <v>0</v>
      </c>
      <c r="G35" s="34" t="n">
        <f aca="false">SUM('lainat 2008-2012'!G35/'kokoelma 2008-2012'!G35)</f>
        <v>0</v>
      </c>
    </row>
    <row r="36" customFormat="false" ht="12.75" hidden="true" customHeight="true" outlineLevel="0" collapsed="false">
      <c r="A36" s="3" t="s">
        <v>10</v>
      </c>
      <c r="B36" s="3"/>
      <c r="C36" s="34" t="n">
        <f aca="false">SUM('lainat 2008-2012'!C36/'kokoelma 2008-2012'!C36)</f>
        <v>0</v>
      </c>
      <c r="D36" s="34" t="n">
        <f aca="false">SUM('lainat 2008-2012'!D36/'kokoelma 2008-2012'!D36)</f>
        <v>0.0121951219512195</v>
      </c>
      <c r="E36" s="34" t="n">
        <f aca="false">SUM('lainat 2008-2012'!E36/'kokoelma 2008-2012'!E36)</f>
        <v>0</v>
      </c>
      <c r="F36" s="34" t="n">
        <f aca="false">SUM('lainat 2008-2012'!F36/'kokoelma 2008-2012'!F36)</f>
        <v>0</v>
      </c>
      <c r="G36" s="34" t="n">
        <f aca="false">SUM('lainat 2008-2012'!G36/'kokoelma 2008-2012'!G36)</f>
        <v>0</v>
      </c>
    </row>
    <row r="37" customFormat="false" ht="12.75" hidden="true" customHeight="true" outlineLevel="0" collapsed="false">
      <c r="A37" s="0" t="s">
        <v>11</v>
      </c>
      <c r="C37" s="34" t="n">
        <f aca="false">SUM('lainat 2008-2012'!C37/'kokoelma 2008-2012'!C37)</f>
        <v>0.0189393939393939</v>
      </c>
      <c r="D37" s="34" t="n">
        <f aca="false">SUM('lainat 2008-2012'!D37/'kokoelma 2008-2012'!D37)</f>
        <v>0.0114068441064639</v>
      </c>
      <c r="E37" s="34" t="n">
        <f aca="false">SUM('lainat 2008-2012'!E37/'kokoelma 2008-2012'!E37)</f>
        <v>0.00760456273764259</v>
      </c>
      <c r="F37" s="34" t="n">
        <f aca="false">SUM('lainat 2008-2012'!F37/'kokoelma 2008-2012'!F37)</f>
        <v>0</v>
      </c>
      <c r="G37" s="34" t="n">
        <f aca="false">SUM('lainat 2008-2012'!G37/'kokoelma 2008-2012'!G37)</f>
        <v>0.0463320463320463</v>
      </c>
    </row>
    <row r="38" customFormat="false" ht="12.75" hidden="true" customHeight="true" outlineLevel="0" collapsed="false">
      <c r="A38" s="0" t="s">
        <v>12</v>
      </c>
      <c r="C38" s="34" t="n">
        <f aca="false">SUM('lainat 2008-2012'!C38/'kokoelma 2008-2012'!C38)</f>
        <v>0</v>
      </c>
      <c r="D38" s="34" t="n">
        <f aca="false">SUM('lainat 2008-2012'!D38/'kokoelma 2008-2012'!D38)</f>
        <v>0.0196078431372549</v>
      </c>
      <c r="E38" s="34" t="n">
        <f aca="false">SUM('lainat 2008-2012'!E38/'kokoelma 2008-2012'!E38)</f>
        <v>0.0961538461538462</v>
      </c>
      <c r="F38" s="34" t="n">
        <f aca="false">SUM('lainat 2008-2012'!F38/'kokoelma 2008-2012'!F38)</f>
        <v>0</v>
      </c>
      <c r="G38" s="34" t="n">
        <f aca="false">SUM('lainat 2008-2012'!G38/'kokoelma 2008-2012'!G38)</f>
        <v>0</v>
      </c>
    </row>
    <row r="39" customFormat="false" ht="12.75" hidden="true" customHeight="true" outlineLevel="0" collapsed="false">
      <c r="A39" s="0" t="s">
        <v>13</v>
      </c>
      <c r="C39" s="34" t="n">
        <f aca="false">SUM('lainat 2008-2012'!C39/'kokoelma 2008-2012'!C39)</f>
        <v>0.40625</v>
      </c>
      <c r="D39" s="34" t="n">
        <f aca="false">SUM('lainat 2008-2012'!D39/'kokoelma 2008-2012'!D39)</f>
        <v>0.125</v>
      </c>
      <c r="E39" s="34" t="n">
        <f aca="false">SUM('lainat 2008-2012'!E39/'kokoelma 2008-2012'!E39)</f>
        <v>0</v>
      </c>
      <c r="F39" s="34" t="n">
        <f aca="false">SUM('lainat 2008-2012'!F39/'kokoelma 2008-2012'!F39)</f>
        <v>0</v>
      </c>
      <c r="G39" s="34" t="n">
        <f aca="false">SUM('lainat 2008-2012'!G39/'kokoelma 2008-2012'!G39)</f>
        <v>0</v>
      </c>
    </row>
    <row r="40" customFormat="false" ht="12.75" hidden="true" customHeight="true" outlineLevel="0" collapsed="false">
      <c r="A40" s="0" t="s">
        <v>76</v>
      </c>
      <c r="C40" s="34" t="n">
        <f aca="false">SUM('lainat 2008-2012'!C40/'kokoelma 2008-2012'!C40)</f>
        <v>0.159420289855072</v>
      </c>
      <c r="D40" s="34" t="n">
        <f aca="false">SUM('lainat 2008-2012'!D40/'kokoelma 2008-2012'!D40)</f>
        <v>0.173913043478261</v>
      </c>
      <c r="E40" s="34" t="n">
        <f aca="false">SUM('lainat 2008-2012'!E40/'kokoelma 2008-2012'!E40)</f>
        <v>0</v>
      </c>
      <c r="F40" s="34" t="n">
        <f aca="false">SUM('lainat 2008-2012'!F40/'kokoelma 2008-2012'!F40)</f>
        <v>0</v>
      </c>
      <c r="G40" s="34" t="n">
        <f aca="false">SUM('lainat 2008-2012'!G40/'kokoelma 2008-2012'!G40)</f>
        <v>0</v>
      </c>
    </row>
    <row r="41" customFormat="false" ht="12.75" hidden="true" customHeight="true" outlineLevel="0" collapsed="false">
      <c r="A41" s="3" t="s">
        <v>15</v>
      </c>
      <c r="B41" s="3"/>
      <c r="C41" s="34" t="n">
        <f aca="false">SUM('lainat 2008-2012'!C41/'kokoelma 2008-2012'!C41)</f>
        <v>0.36734693877551</v>
      </c>
      <c r="D41" s="34" t="n">
        <f aca="false">SUM('lainat 2008-2012'!D41/'kokoelma 2008-2012'!D41)</f>
        <v>0.428571428571429</v>
      </c>
      <c r="E41" s="34" t="n">
        <f aca="false">SUM('lainat 2008-2012'!E41/'kokoelma 2008-2012'!E41)</f>
        <v>0.333333333333333</v>
      </c>
      <c r="F41" s="34" t="n">
        <f aca="false">SUM('lainat 2008-2012'!F41/'kokoelma 2008-2012'!F41)</f>
        <v>0.0444444444444444</v>
      </c>
      <c r="G41" s="34" t="n">
        <f aca="false">SUM('lainat 2008-2012'!G41/'kokoelma 2008-2012'!G41)</f>
        <v>0</v>
      </c>
    </row>
    <row r="42" customFormat="false" ht="12.75" hidden="true" customHeight="true" outlineLevel="0" collapsed="false">
      <c r="A42" s="3" t="s">
        <v>16</v>
      </c>
      <c r="B42" s="3"/>
      <c r="C42" s="34" t="n">
        <f aca="false">SUM('lainat 2008-2012'!C42/'kokoelma 2008-2012'!C42)</f>
        <v>0.185185185185185</v>
      </c>
      <c r="D42" s="34" t="n">
        <f aca="false">SUM('lainat 2008-2012'!D42/'kokoelma 2008-2012'!D42)</f>
        <v>0.0769230769230769</v>
      </c>
      <c r="E42" s="34" t="n">
        <f aca="false">SUM('lainat 2008-2012'!E42/'kokoelma 2008-2012'!E42)</f>
        <v>0.421052631578947</v>
      </c>
      <c r="F42" s="34" t="n">
        <f aca="false">SUM('lainat 2008-2012'!F42/'kokoelma 2008-2012'!F42)</f>
        <v>0.333333333333333</v>
      </c>
      <c r="G42" s="34" t="n">
        <f aca="false">SUM('lainat 2008-2012'!G42/'kokoelma 2008-2012'!G42)</f>
        <v>0</v>
      </c>
    </row>
    <row r="43" customFormat="false" ht="12.75" hidden="true" customHeight="true" outlineLevel="0" collapsed="false">
      <c r="A43" s="0" t="s">
        <v>17</v>
      </c>
      <c r="C43" s="34" t="n">
        <f aca="false">SUM('lainat 2008-2012'!C43/'kokoelma 2008-2012'!C43)</f>
        <v>0</v>
      </c>
      <c r="D43" s="34" t="n">
        <f aca="false">SUM('lainat 2008-2012'!D43/'kokoelma 2008-2012'!D43)</f>
        <v>0.0512820512820513</v>
      </c>
      <c r="E43" s="34" t="n">
        <f aca="false">SUM('lainat 2008-2012'!E43/'kokoelma 2008-2012'!E43)</f>
        <v>0.025</v>
      </c>
      <c r="F43" s="34" t="n">
        <f aca="false">SUM('lainat 2008-2012'!F43/'kokoelma 2008-2012'!F43)</f>
        <v>0</v>
      </c>
      <c r="G43" s="34" t="n">
        <f aca="false">SUM('lainat 2008-2012'!G43/'kokoelma 2008-2012'!G43)</f>
        <v>0.0238095238095238</v>
      </c>
    </row>
    <row r="44" customFormat="false" ht="12.75" hidden="true" customHeight="true" outlineLevel="0" collapsed="false">
      <c r="A44" s="3" t="s">
        <v>18</v>
      </c>
      <c r="B44" s="3"/>
      <c r="C44" s="34" t="n">
        <f aca="false">SUM('lainat 2008-2012'!C44/'kokoelma 2008-2012'!C44)</f>
        <v>0.140845070422535</v>
      </c>
      <c r="D44" s="34" t="n">
        <f aca="false">SUM('lainat 2008-2012'!D44/'kokoelma 2008-2012'!D44)</f>
        <v>0.260869565217391</v>
      </c>
      <c r="E44" s="34" t="n">
        <f aca="false">SUM('lainat 2008-2012'!E44/'kokoelma 2008-2012'!E44)</f>
        <v>0.0882352941176471</v>
      </c>
      <c r="F44" s="34" t="n">
        <f aca="false">SUM('lainat 2008-2012'!F44/'kokoelma 2008-2012'!F44)</f>
        <v>0.0909090909090909</v>
      </c>
      <c r="G44" s="34" t="n">
        <f aca="false">SUM('lainat 2008-2012'!G44/'kokoelma 2008-2012'!G44)</f>
        <v>0</v>
      </c>
    </row>
    <row r="45" customFormat="false" ht="12.75" hidden="true" customHeight="true" outlineLevel="0" collapsed="false">
      <c r="A45" s="3" t="s">
        <v>19</v>
      </c>
      <c r="B45" s="3"/>
      <c r="C45" s="34"/>
      <c r="D45" s="34"/>
      <c r="E45" s="34"/>
      <c r="F45" s="34"/>
      <c r="G45" s="34"/>
    </row>
    <row r="46" customFormat="false" ht="12.75" hidden="true" customHeight="true" outlineLevel="0" collapsed="false">
      <c r="A46" s="3" t="s">
        <v>20</v>
      </c>
      <c r="B46" s="3"/>
      <c r="C46" s="34" t="n">
        <f aca="false">SUM('lainat 2008-2012'!C46/'kokoelma 2008-2012'!C46)</f>
        <v>0</v>
      </c>
      <c r="D46" s="34" t="n">
        <f aca="false">SUM('lainat 2008-2012'!D46/'kokoelma 2008-2012'!D46)</f>
        <v>3</v>
      </c>
      <c r="E46" s="34" t="n">
        <f aca="false">SUM('lainat 2008-2012'!E46/'kokoelma 2008-2012'!E46)</f>
        <v>6</v>
      </c>
      <c r="F46" s="34" t="e">
        <f aca="false">SUM('lainat 2008-2012'!F46/'kokoelma 2008-2012'!F46)</f>
        <v>#DIV/0!</v>
      </c>
      <c r="G46" s="34" t="e">
        <f aca="false">SUM('lainat 2008-2012'!G46/'kokoelma 2008-2012'!G46)</f>
        <v>#DIV/0!</v>
      </c>
    </row>
    <row r="47" customFormat="false" ht="12.75" hidden="true" customHeight="true" outlineLevel="0" collapsed="false">
      <c r="A47" s="3" t="s">
        <v>21</v>
      </c>
      <c r="B47" s="3"/>
      <c r="C47" s="34"/>
      <c r="D47" s="34"/>
      <c r="E47" s="34"/>
      <c r="F47" s="34"/>
      <c r="G47" s="34"/>
    </row>
    <row r="48" customFormat="false" ht="12.75" hidden="true" customHeight="true" outlineLevel="0" collapsed="false">
      <c r="A48" s="0" t="s">
        <v>22</v>
      </c>
      <c r="C48" s="34" t="n">
        <f aca="false">SUM('lainat 2008-2012'!C48/'kokoelma 2008-2012'!C48)</f>
        <v>1.8</v>
      </c>
      <c r="D48" s="34" t="n">
        <f aca="false">SUM('lainat 2008-2012'!D48/'kokoelma 2008-2012'!D48)</f>
        <v>1.5</v>
      </c>
      <c r="E48" s="34" t="n">
        <f aca="false">SUM('lainat 2008-2012'!E48/'kokoelma 2008-2012'!E48)</f>
        <v>0</v>
      </c>
      <c r="F48" s="34" t="n">
        <f aca="false">SUM('lainat 2008-2012'!F48/'kokoelma 2008-2012'!F48)</f>
        <v>0</v>
      </c>
      <c r="G48" s="34" t="n">
        <f aca="false">SUM('lainat 2008-2012'!G48/'kokoelma 2008-2012'!G48)</f>
        <v>0</v>
      </c>
    </row>
    <row r="49" customFormat="false" ht="12.75" hidden="true" customHeight="true" outlineLevel="0" collapsed="false">
      <c r="A49" s="3" t="s">
        <v>23</v>
      </c>
      <c r="B49" s="3"/>
      <c r="C49" s="34" t="n">
        <f aca="false">SUM('lainat 2008-2012'!C49/'kokoelma 2008-2012'!C49)</f>
        <v>0.406779661016949</v>
      </c>
      <c r="D49" s="34" t="n">
        <f aca="false">SUM('lainat 2008-2012'!D49/'kokoelma 2008-2012'!D49)</f>
        <v>0.536363636363636</v>
      </c>
      <c r="E49" s="34" t="n">
        <f aca="false">SUM('lainat 2008-2012'!E49/'kokoelma 2008-2012'!E49)</f>
        <v>0.150943396226415</v>
      </c>
      <c r="F49" s="34" t="n">
        <f aca="false">SUM('lainat 2008-2012'!F49/'kokoelma 2008-2012'!F49)</f>
        <v>0.436893203883495</v>
      </c>
      <c r="G49" s="34" t="n">
        <f aca="false">SUM('lainat 2008-2012'!G49/'kokoelma 2008-2012'!G49)</f>
        <v>0.0210526315789474</v>
      </c>
    </row>
    <row r="50" customFormat="false" ht="14.25" hidden="false" customHeight="true" outlineLevel="0" collapsed="false">
      <c r="A50" s="9" t="s">
        <v>37</v>
      </c>
      <c r="B50" s="9"/>
      <c r="C50" s="11" t="n">
        <f aca="false">SUM('lainat 2008-2012'!C50/'kokoelma 2008-2012'!C50)</f>
        <v>0.133408071748879</v>
      </c>
      <c r="D50" s="11" t="n">
        <f aca="false">SUM('lainat 2008-2012'!D50/'kokoelma 2008-2012'!D50)</f>
        <v>0.152</v>
      </c>
      <c r="E50" s="11" t="n">
        <f aca="false">SUM('lainat 2008-2012'!E50/'kokoelma 2008-2012'!E50)</f>
        <v>0.068649885583524</v>
      </c>
      <c r="F50" s="11" t="n">
        <f aca="false">SUM('lainat 2008-2012'!F50/'kokoelma 2008-2012'!F50)</f>
        <v>0.068287037037037</v>
      </c>
      <c r="G50" s="11" t="n">
        <f aca="false">SUM('lainat 2008-2012'!G50/'kokoelma 2008-2012'!G50)</f>
        <v>0.0177935943060498</v>
      </c>
    </row>
    <row r="51" customFormat="false" ht="15" hidden="false" customHeight="true" outlineLevel="0" collapsed="false">
      <c r="A51" s="2" t="s">
        <v>39</v>
      </c>
      <c r="B51" s="2"/>
      <c r="C51" s="34"/>
      <c r="D51" s="34"/>
      <c r="E51" s="34"/>
      <c r="F51" s="34"/>
      <c r="G51" s="34"/>
    </row>
    <row r="52" customFormat="false" ht="12.75" hidden="true" customHeight="true" outlineLevel="0" collapsed="false">
      <c r="A52" s="0" t="s">
        <v>8</v>
      </c>
      <c r="C52" s="34" t="n">
        <f aca="false">SUM('lainat 2008-2012'!C52/'kokoelma 2008-2012'!C52)</f>
        <v>0.0150375939849624</v>
      </c>
      <c r="D52" s="34" t="n">
        <f aca="false">SUM('lainat 2008-2012'!D52/'kokoelma 2008-2012'!D52)</f>
        <v>0.0292792792792793</v>
      </c>
      <c r="E52" s="34" t="n">
        <f aca="false">SUM('lainat 2008-2012'!E52/'kokoelma 2008-2012'!E52)</f>
        <v>0.00840336134453782</v>
      </c>
      <c r="F52" s="34" t="n">
        <f aca="false">SUM('lainat 2008-2012'!F52/'kokoelma 2008-2012'!F52)</f>
        <v>0.004</v>
      </c>
      <c r="G52" s="34" t="n">
        <f aca="false">SUM('lainat 2008-2012'!G52/'kokoelma 2008-2012'!G52)</f>
        <v>0.0127504553734062</v>
      </c>
    </row>
    <row r="53" customFormat="false" ht="12.75" hidden="true" customHeight="true" outlineLevel="0" collapsed="false">
      <c r="A53" s="0" t="s">
        <v>9</v>
      </c>
      <c r="C53" s="34" t="n">
        <f aca="false">SUM('lainat 2008-2012'!C53/'kokoelma 2008-2012'!C53)</f>
        <v>0.217391304347826</v>
      </c>
      <c r="D53" s="34" t="n">
        <f aca="false">SUM('lainat 2008-2012'!D53/'kokoelma 2008-2012'!D53)</f>
        <v>0.342857142857143</v>
      </c>
      <c r="E53" s="34" t="n">
        <f aca="false">SUM('lainat 2008-2012'!E53/'kokoelma 2008-2012'!E53)</f>
        <v>0</v>
      </c>
      <c r="F53" s="34" t="n">
        <f aca="false">SUM('lainat 2008-2012'!F53/'kokoelma 2008-2012'!F53)</f>
        <v>0.0666666666666667</v>
      </c>
      <c r="G53" s="34" t="n">
        <f aca="false">SUM('lainat 2008-2012'!G53/'kokoelma 2008-2012'!G53)</f>
        <v>0.05</v>
      </c>
    </row>
    <row r="54" customFormat="false" ht="12.75" hidden="true" customHeight="true" outlineLevel="0" collapsed="false">
      <c r="A54" s="3" t="s">
        <v>10</v>
      </c>
      <c r="B54" s="3"/>
      <c r="C54" s="34" t="n">
        <f aca="false">SUM('lainat 2008-2012'!C54/'kokoelma 2008-2012'!C54)</f>
        <v>0.0833333333333333</v>
      </c>
      <c r="D54" s="34" t="n">
        <f aca="false">SUM('lainat 2008-2012'!D54/'kokoelma 2008-2012'!D54)</f>
        <v>0.0789473684210526</v>
      </c>
      <c r="E54" s="34" t="n">
        <f aca="false">SUM('lainat 2008-2012'!E54/'kokoelma 2008-2012'!E54)</f>
        <v>0</v>
      </c>
      <c r="F54" s="34" t="n">
        <f aca="false">SUM('lainat 2008-2012'!F54/'kokoelma 2008-2012'!F54)</f>
        <v>0</v>
      </c>
      <c r="G54" s="34" t="n">
        <f aca="false">SUM('lainat 2008-2012'!G54/'kokoelma 2008-2012'!G54)</f>
        <v>0.0563380281690141</v>
      </c>
    </row>
    <row r="55" customFormat="false" ht="12.75" hidden="true" customHeight="true" outlineLevel="0" collapsed="false">
      <c r="A55" s="0" t="s">
        <v>11</v>
      </c>
      <c r="C55" s="34" t="n">
        <f aca="false">SUM('lainat 2008-2012'!C55/'kokoelma 2008-2012'!C55)</f>
        <v>0</v>
      </c>
      <c r="D55" s="34" t="n">
        <f aca="false">SUM('lainat 2008-2012'!D55/'kokoelma 2008-2012'!D55)</f>
        <v>0</v>
      </c>
      <c r="E55" s="34" t="n">
        <f aca="false">SUM('lainat 2008-2012'!E55/'kokoelma 2008-2012'!E55)</f>
        <v>0.00701754385964912</v>
      </c>
      <c r="F55" s="34" t="n">
        <f aca="false">SUM('lainat 2008-2012'!F55/'kokoelma 2008-2012'!F55)</f>
        <v>0.0105263157894737</v>
      </c>
      <c r="G55" s="34" t="n">
        <f aca="false">SUM('lainat 2008-2012'!G55/'kokoelma 2008-2012'!G55)</f>
        <v>0.0280701754385965</v>
      </c>
    </row>
    <row r="56" customFormat="false" ht="12.75" hidden="true" customHeight="true" outlineLevel="0" collapsed="false">
      <c r="A56" s="0" t="s">
        <v>12</v>
      </c>
      <c r="C56" s="34" t="n">
        <f aca="false">SUM('lainat 2008-2012'!C56/'kokoelma 2008-2012'!C56)</f>
        <v>0</v>
      </c>
      <c r="D56" s="34" t="n">
        <f aca="false">SUM('lainat 2008-2012'!D56/'kokoelma 2008-2012'!D56)</f>
        <v>0.0368663594470046</v>
      </c>
      <c r="E56" s="34" t="n">
        <f aca="false">SUM('lainat 2008-2012'!E56/'kokoelma 2008-2012'!E56)</f>
        <v>0</v>
      </c>
      <c r="F56" s="34" t="n">
        <f aca="false">SUM('lainat 2008-2012'!F56/'kokoelma 2008-2012'!F56)</f>
        <v>0.0288184438040346</v>
      </c>
      <c r="G56" s="34" t="n">
        <f aca="false">SUM('lainat 2008-2012'!G56/'kokoelma 2008-2012'!G56)</f>
        <v>0.028735632183908</v>
      </c>
    </row>
    <row r="57" customFormat="false" ht="12.75" hidden="true" customHeight="true" outlineLevel="0" collapsed="false">
      <c r="A57" s="0" t="s">
        <v>13</v>
      </c>
      <c r="C57" s="34" t="n">
        <f aca="false">SUM('lainat 2008-2012'!C57/'kokoelma 2008-2012'!C57)</f>
        <v>0</v>
      </c>
      <c r="D57" s="34" t="n">
        <f aca="false">SUM('lainat 2008-2012'!D57/'kokoelma 2008-2012'!D57)</f>
        <v>0</v>
      </c>
      <c r="E57" s="34" t="n">
        <f aca="false">SUM('lainat 2008-2012'!E57/'kokoelma 2008-2012'!E57)</f>
        <v>0.0147058823529412</v>
      </c>
      <c r="F57" s="34" t="n">
        <f aca="false">SUM('lainat 2008-2012'!F57/'kokoelma 2008-2012'!F57)</f>
        <v>0.357664233576642</v>
      </c>
      <c r="G57" s="34" t="n">
        <f aca="false">SUM('lainat 2008-2012'!G57/'kokoelma 2008-2012'!G57)</f>
        <v>0.0218978102189781</v>
      </c>
    </row>
    <row r="58" customFormat="false" ht="12.75" hidden="true" customHeight="true" outlineLevel="0" collapsed="false">
      <c r="A58" s="0" t="s">
        <v>76</v>
      </c>
      <c r="C58" s="34" t="n">
        <f aca="false">SUM('lainat 2008-2012'!C58/'kokoelma 2008-2012'!C58)</f>
        <v>0.119266055045872</v>
      </c>
      <c r="D58" s="34" t="n">
        <f aca="false">SUM('lainat 2008-2012'!D58/'kokoelma 2008-2012'!D58)</f>
        <v>0.0913705583756345</v>
      </c>
      <c r="E58" s="34" t="n">
        <f aca="false">SUM('lainat 2008-2012'!E58/'kokoelma 2008-2012'!E58)</f>
        <v>0.158823529411765</v>
      </c>
      <c r="F58" s="34" t="n">
        <f aca="false">SUM('lainat 2008-2012'!F58/'kokoelma 2008-2012'!F58)</f>
        <v>0.0264705882352941</v>
      </c>
      <c r="G58" s="34" t="n">
        <f aca="false">SUM('lainat 2008-2012'!G58/'kokoelma 2008-2012'!G58)</f>
        <v>0.170588235294118</v>
      </c>
    </row>
    <row r="59" customFormat="false" ht="12.75" hidden="true" customHeight="true" outlineLevel="0" collapsed="false">
      <c r="A59" s="3" t="s">
        <v>15</v>
      </c>
      <c r="B59" s="3"/>
      <c r="C59" s="34" t="n">
        <f aca="false">SUM('lainat 2008-2012'!C59/'kokoelma 2008-2012'!C59)</f>
        <v>0.227272727272727</v>
      </c>
      <c r="D59" s="34" t="n">
        <f aca="false">SUM('lainat 2008-2012'!D59/'kokoelma 2008-2012'!D59)</f>
        <v>0.00862068965517241</v>
      </c>
      <c r="E59" s="34" t="n">
        <f aca="false">SUM('lainat 2008-2012'!E59/'kokoelma 2008-2012'!E59)</f>
        <v>0</v>
      </c>
      <c r="F59" s="34" t="n">
        <f aca="false">SUM('lainat 2008-2012'!F59/'kokoelma 2008-2012'!F59)</f>
        <v>0</v>
      </c>
      <c r="G59" s="34" t="n">
        <f aca="false">SUM('lainat 2008-2012'!G59/'kokoelma 2008-2012'!G59)</f>
        <v>0.0564102564102564</v>
      </c>
    </row>
    <row r="60" customFormat="false" ht="12.75" hidden="true" customHeight="true" outlineLevel="0" collapsed="false">
      <c r="A60" s="3" t="s">
        <v>16</v>
      </c>
      <c r="B60" s="3"/>
      <c r="C60" s="34" t="n">
        <f aca="false">SUM('lainat 2008-2012'!C60/'kokoelma 2008-2012'!C60)</f>
        <v>0</v>
      </c>
      <c r="D60" s="34" t="n">
        <f aca="false">SUM('lainat 2008-2012'!D60/'kokoelma 2008-2012'!D60)</f>
        <v>0</v>
      </c>
      <c r="E60" s="34" t="n">
        <f aca="false">SUM('lainat 2008-2012'!E60/'kokoelma 2008-2012'!E60)</f>
        <v>0</v>
      </c>
      <c r="F60" s="34" t="n">
        <f aca="false">SUM('lainat 2008-2012'!F60/'kokoelma 2008-2012'!F60)</f>
        <v>0.0465116279069767</v>
      </c>
      <c r="G60" s="34" t="n">
        <f aca="false">SUM('lainat 2008-2012'!G60/'kokoelma 2008-2012'!G60)</f>
        <v>0.0697674418604651</v>
      </c>
    </row>
    <row r="61" customFormat="false" ht="12.75" hidden="true" customHeight="true" outlineLevel="0" collapsed="false">
      <c r="A61" s="0" t="s">
        <v>17</v>
      </c>
      <c r="C61" s="34" t="n">
        <f aca="false">SUM('lainat 2008-2012'!C61/'kokoelma 2008-2012'!C61)</f>
        <v>0.00819672131147541</v>
      </c>
      <c r="D61" s="34" t="n">
        <f aca="false">SUM('lainat 2008-2012'!D61/'kokoelma 2008-2012'!D61)</f>
        <v>0.0320855614973262</v>
      </c>
      <c r="E61" s="34" t="n">
        <f aca="false">SUM('lainat 2008-2012'!E61/'kokoelma 2008-2012'!E61)</f>
        <v>0.0298507462686567</v>
      </c>
      <c r="F61" s="34" t="n">
        <f aca="false">SUM('lainat 2008-2012'!F61/'kokoelma 2008-2012'!F61)</f>
        <v>0.00895522388059702</v>
      </c>
      <c r="G61" s="34" t="n">
        <f aca="false">SUM('lainat 2008-2012'!G61/'kokoelma 2008-2012'!G61)</f>
        <v>0.0267857142857143</v>
      </c>
    </row>
    <row r="62" customFormat="false" ht="12.75" hidden="true" customHeight="true" outlineLevel="0" collapsed="false">
      <c r="A62" s="3" t="s">
        <v>18</v>
      </c>
      <c r="B62" s="3"/>
      <c r="C62" s="34" t="n">
        <f aca="false">SUM('lainat 2008-2012'!C62/'kokoelma 2008-2012'!C62)</f>
        <v>0.0777777777777778</v>
      </c>
      <c r="D62" s="34" t="n">
        <f aca="false">SUM('lainat 2008-2012'!D62/'kokoelma 2008-2012'!D62)</f>
        <v>0.037940379403794</v>
      </c>
      <c r="E62" s="34" t="n">
        <f aca="false">SUM('lainat 2008-2012'!E62/'kokoelma 2008-2012'!E62)</f>
        <v>0.00906618313689937</v>
      </c>
      <c r="F62" s="34" t="n">
        <f aca="false">SUM('lainat 2008-2012'!F62/'kokoelma 2008-2012'!F62)</f>
        <v>0.0217588395285585</v>
      </c>
      <c r="G62" s="34" t="n">
        <f aca="false">SUM('lainat 2008-2012'!G62/'kokoelma 2008-2012'!G62)</f>
        <v>0.057116953762466</v>
      </c>
    </row>
    <row r="63" customFormat="false" ht="12.75" hidden="true" customHeight="true" outlineLevel="0" collapsed="false">
      <c r="A63" s="3" t="s">
        <v>19</v>
      </c>
      <c r="B63" s="3"/>
      <c r="C63" s="34" t="e">
        <f aca="false">SUM('lainat 2008-2012'!C63/'kokoelma 2008-2012'!C63)</f>
        <v>#DIV/0!</v>
      </c>
      <c r="D63" s="34" t="n">
        <f aca="false">SUM('lainat 2008-2012'!D63/'kokoelma 2008-2012'!D63)</f>
        <v>0</v>
      </c>
      <c r="E63" s="34" t="n">
        <f aca="false">SUM('lainat 2008-2012'!E63/'kokoelma 2008-2012'!E63)</f>
        <v>0</v>
      </c>
      <c r="F63" s="34" t="n">
        <f aca="false">SUM('lainat 2008-2012'!F63/'kokoelma 2008-2012'!F63)</f>
        <v>0</v>
      </c>
      <c r="G63" s="34" t="n">
        <f aca="false">SUM('lainat 2008-2012'!G63/'kokoelma 2008-2012'!G63)</f>
        <v>0</v>
      </c>
    </row>
    <row r="64" customFormat="false" ht="12.75" hidden="true" customHeight="true" outlineLevel="0" collapsed="false">
      <c r="A64" s="3" t="s">
        <v>20</v>
      </c>
      <c r="B64" s="3"/>
      <c r="C64" s="34" t="n">
        <f aca="false">SUM('lainat 2008-2012'!C64/'kokoelma 2008-2012'!C64)</f>
        <v>0.0357142857142857</v>
      </c>
      <c r="D64" s="34" t="e">
        <f aca="false">SUM('lainat 2008-2012'!D64/'kokoelma 2008-2012'!D64)</f>
        <v>#DIV/0!</v>
      </c>
      <c r="E64" s="34" t="n">
        <f aca="false">SUM('lainat 2008-2012'!E64/'kokoelma 2008-2012'!E64)</f>
        <v>0</v>
      </c>
      <c r="F64" s="34" t="n">
        <f aca="false">SUM('lainat 2008-2012'!F64/'kokoelma 2008-2012'!F64)</f>
        <v>0</v>
      </c>
      <c r="G64" s="34" t="n">
        <f aca="false">SUM('lainat 2008-2012'!G64/'kokoelma 2008-2012'!G64)</f>
        <v>0</v>
      </c>
    </row>
    <row r="65" customFormat="false" ht="12.75" hidden="true" customHeight="true" outlineLevel="0" collapsed="false">
      <c r="A65" s="3" t="s">
        <v>21</v>
      </c>
      <c r="B65" s="3"/>
      <c r="C65" s="34" t="e">
        <f aca="false">SUM('lainat 2008-2012'!C65/'kokoelma 2008-2012'!C65)</f>
        <v>#DIV/0!</v>
      </c>
      <c r="D65" s="34" t="n">
        <f aca="false">SUM('lainat 2008-2012'!D65/'kokoelma 2008-2012'!D65)</f>
        <v>0</v>
      </c>
      <c r="E65" s="34" t="n">
        <f aca="false">SUM('lainat 2008-2012'!E65/'kokoelma 2008-2012'!E65)</f>
        <v>0</v>
      </c>
      <c r="F65" s="34" t="n">
        <f aca="false">SUM('lainat 2008-2012'!F65/'kokoelma 2008-2012'!F65)</f>
        <v>0</v>
      </c>
      <c r="G65" s="34" t="n">
        <f aca="false">SUM('lainat 2008-2012'!G65/'kokoelma 2008-2012'!G65)</f>
        <v>0</v>
      </c>
    </row>
    <row r="66" customFormat="false" ht="12.75" hidden="true" customHeight="true" outlineLevel="0" collapsed="false">
      <c r="A66" s="0" t="s">
        <v>22</v>
      </c>
      <c r="C66" s="34" t="n">
        <f aca="false">SUM('lainat 2008-2012'!C66/'kokoelma 2008-2012'!C66)</f>
        <v>0.024</v>
      </c>
      <c r="D66" s="34" t="n">
        <f aca="false">SUM('lainat 2008-2012'!D66/'kokoelma 2008-2012'!D66)</f>
        <v>0.0170212765957447</v>
      </c>
      <c r="E66" s="34" t="n">
        <f aca="false">SUM('lainat 2008-2012'!E66/'kokoelma 2008-2012'!E66)</f>
        <v>0.025531914893617</v>
      </c>
      <c r="F66" s="34" t="n">
        <f aca="false">SUM('lainat 2008-2012'!F66/'kokoelma 2008-2012'!F66)</f>
        <v>0</v>
      </c>
      <c r="G66" s="34" t="n">
        <f aca="false">SUM('lainat 2008-2012'!G66/'kokoelma 2008-2012'!G66)</f>
        <v>0.012396694214876</v>
      </c>
    </row>
    <row r="67" customFormat="false" ht="12.75" hidden="true" customHeight="true" outlineLevel="0" collapsed="false">
      <c r="A67" s="3" t="s">
        <v>23</v>
      </c>
      <c r="B67" s="3"/>
      <c r="C67" s="34" t="n">
        <f aca="false">SUM('lainat 2008-2012'!C67/'kokoelma 2008-2012'!C67)</f>
        <v>0.0351758793969849</v>
      </c>
      <c r="D67" s="34" t="n">
        <f aca="false">SUM('lainat 2008-2012'!D67/'kokoelma 2008-2012'!D67)</f>
        <v>0.0351906158357771</v>
      </c>
      <c r="E67" s="34" t="n">
        <f aca="false">SUM('lainat 2008-2012'!E67/'kokoelma 2008-2012'!E67)</f>
        <v>0.010989010989011</v>
      </c>
      <c r="F67" s="34" t="n">
        <f aca="false">SUM('lainat 2008-2012'!F67/'kokoelma 2008-2012'!F67)</f>
        <v>0.0145454545454545</v>
      </c>
      <c r="G67" s="34" t="n">
        <f aca="false">SUM('lainat 2008-2012'!G67/'kokoelma 2008-2012'!G67)</f>
        <v>0.0236363636363636</v>
      </c>
    </row>
    <row r="68" customFormat="false" ht="14.25" hidden="false" customHeight="true" outlineLevel="0" collapsed="false">
      <c r="A68" s="9" t="s">
        <v>37</v>
      </c>
      <c r="B68" s="9"/>
      <c r="C68" s="11" t="n">
        <f aca="false">SUM('lainat 2008-2012'!C68/'kokoelma 2008-2012'!C68)</f>
        <v>0.0481212920237311</v>
      </c>
      <c r="D68" s="11" t="n">
        <f aca="false">SUM('lainat 2008-2012'!D68/'kokoelma 2008-2012'!D68)</f>
        <v>0.038414384961177</v>
      </c>
      <c r="E68" s="11" t="n">
        <f aca="false">SUM('lainat 2008-2012'!E68/'kokoelma 2008-2012'!E68)</f>
        <v>0.0223330957472084</v>
      </c>
      <c r="F68" s="11" t="n">
        <f aca="false">SUM('lainat 2008-2012'!F68/'kokoelma 2008-2012'!F68)</f>
        <v>0.0268994808872109</v>
      </c>
      <c r="G68" s="11" t="n">
        <f aca="false">SUM('lainat 2008-2012'!G68/'kokoelma 2008-2012'!G68)</f>
        <v>0.0453382934201349</v>
      </c>
    </row>
    <row r="69" customFormat="false" ht="15" hidden="false" customHeight="true" outlineLevel="0" collapsed="false">
      <c r="A69" s="12" t="s">
        <v>40</v>
      </c>
      <c r="B69" s="12"/>
      <c r="C69" s="34"/>
      <c r="D69" s="34"/>
      <c r="E69" s="34"/>
      <c r="F69" s="34"/>
      <c r="G69" s="34"/>
    </row>
    <row r="70" customFormat="false" ht="12.75" hidden="false" customHeight="true" outlineLevel="0" collapsed="false">
      <c r="A70" s="0" t="s">
        <v>8</v>
      </c>
      <c r="C70" s="34" t="n">
        <f aca="false">SUM('lainat 2008-2012'!C70/'kokoelma 2008-2012'!C70)</f>
        <v>4.93333333333333</v>
      </c>
      <c r="D70" s="34" t="n">
        <f aca="false">SUM('lainat 2008-2012'!D70/'kokoelma 2008-2012'!D70)</f>
        <v>4.03896103896104</v>
      </c>
      <c r="E70" s="34" t="n">
        <f aca="false">SUM('lainat 2008-2012'!E70/'kokoelma 2008-2012'!E70)</f>
        <v>3.41666666666667</v>
      </c>
      <c r="F70" s="34" t="n">
        <f aca="false">SUM('lainat 2008-2012'!F70/'kokoelma 2008-2012'!F70)</f>
        <v>1.59340659340659</v>
      </c>
      <c r="G70" s="34" t="n">
        <f aca="false">SUM('lainat 2008-2012'!G70/'kokoelma 2008-2012'!G70)</f>
        <v>1.8859649122807</v>
      </c>
    </row>
    <row r="71" customFormat="false" ht="12.75" hidden="false" customHeight="true" outlineLevel="0" collapsed="false">
      <c r="A71" s="0" t="s">
        <v>9</v>
      </c>
      <c r="C71" s="34" t="n">
        <f aca="false">SUM('lainat 2008-2012'!C71/'kokoelma 2008-2012'!C71)</f>
        <v>2.3953488372093</v>
      </c>
      <c r="D71" s="34" t="n">
        <f aca="false">SUM('lainat 2008-2012'!D71/'kokoelma 2008-2012'!D71)</f>
        <v>3.26190476190476</v>
      </c>
      <c r="E71" s="34" t="n">
        <f aca="false">SUM('lainat 2008-2012'!E71/'kokoelma 2008-2012'!E71)</f>
        <v>2.77586206896552</v>
      </c>
      <c r="F71" s="34" t="n">
        <f aca="false">SUM('lainat 2008-2012'!F71/'kokoelma 2008-2012'!F71)</f>
        <v>1.70967741935484</v>
      </c>
      <c r="G71" s="34" t="n">
        <f aca="false">SUM('lainat 2008-2012'!G71/'kokoelma 2008-2012'!G71)</f>
        <v>1.19672131147541</v>
      </c>
    </row>
    <row r="72" customFormat="false" ht="12.75" hidden="false" customHeight="true" outlineLevel="0" collapsed="false">
      <c r="A72" s="3" t="s">
        <v>10</v>
      </c>
      <c r="B72" s="3"/>
      <c r="C72" s="34" t="n">
        <f aca="false">SUM('lainat 2008-2012'!C72/'kokoelma 2008-2012'!C72)</f>
        <v>1.25806451612903</v>
      </c>
      <c r="D72" s="34" t="n">
        <f aca="false">SUM('lainat 2008-2012'!D72/'kokoelma 2008-2012'!D72)</f>
        <v>2.05882352941176</v>
      </c>
      <c r="E72" s="34" t="n">
        <f aca="false">SUM('lainat 2008-2012'!E72/'kokoelma 2008-2012'!E72)</f>
        <v>1.34782608695652</v>
      </c>
      <c r="F72" s="34" t="n">
        <f aca="false">SUM('lainat 2008-2012'!F72/'kokoelma 2008-2012'!F72)</f>
        <v>1.28070175438597</v>
      </c>
      <c r="G72" s="34" t="n">
        <f aca="false">SUM('lainat 2008-2012'!G72/'kokoelma 2008-2012'!G72)</f>
        <v>1.22388059701493</v>
      </c>
    </row>
    <row r="73" customFormat="false" ht="12.75" hidden="false" customHeight="true" outlineLevel="0" collapsed="false">
      <c r="A73" s="0" t="s">
        <v>11</v>
      </c>
      <c r="C73" s="34" t="n">
        <f aca="false">SUM('lainat 2008-2012'!C73/'kokoelma 2008-2012'!C73)</f>
        <v>2.81818181818182</v>
      </c>
      <c r="D73" s="34" t="n">
        <f aca="false">SUM('lainat 2008-2012'!D73/'kokoelma 2008-2012'!D73)</f>
        <v>2.77272727272727</v>
      </c>
      <c r="E73" s="34" t="n">
        <f aca="false">SUM('lainat 2008-2012'!E73/'kokoelma 2008-2012'!E73)</f>
        <v>2.98</v>
      </c>
      <c r="F73" s="34" t="n">
        <f aca="false">SUM('lainat 2008-2012'!F73/'kokoelma 2008-2012'!F73)</f>
        <v>2.88235294117647</v>
      </c>
      <c r="G73" s="34" t="n">
        <f aca="false">SUM('lainat 2008-2012'!G73/'kokoelma 2008-2012'!G73)</f>
        <v>2.22222222222222</v>
      </c>
    </row>
    <row r="74" customFormat="false" ht="12.75" hidden="false" customHeight="true" outlineLevel="0" collapsed="false">
      <c r="A74" s="0" t="s">
        <v>12</v>
      </c>
      <c r="C74" s="34" t="n">
        <f aca="false">SUM('lainat 2008-2012'!C74/'kokoelma 2008-2012'!C74)</f>
        <v>1.98484848484848</v>
      </c>
      <c r="D74" s="34" t="n">
        <f aca="false">SUM('lainat 2008-2012'!D74/'kokoelma 2008-2012'!D74)</f>
        <v>2.12307692307692</v>
      </c>
      <c r="E74" s="34" t="n">
        <f aca="false">SUM('lainat 2008-2012'!E74/'kokoelma 2008-2012'!E74)</f>
        <v>2</v>
      </c>
      <c r="F74" s="34" t="n">
        <f aca="false">SUM('lainat 2008-2012'!F74/'kokoelma 2008-2012'!F74)</f>
        <v>1.20454545454545</v>
      </c>
      <c r="G74" s="34" t="n">
        <f aca="false">SUM('lainat 2008-2012'!G74/'kokoelma 2008-2012'!G74)</f>
        <v>0.871287128712871</v>
      </c>
    </row>
    <row r="75" customFormat="false" ht="12.75" hidden="false" customHeight="true" outlineLevel="0" collapsed="false">
      <c r="A75" s="0" t="s">
        <v>13</v>
      </c>
      <c r="C75" s="34" t="n">
        <f aca="false">SUM('lainat 2008-2012'!C75/'kokoelma 2008-2012'!C75)</f>
        <v>3.84120982986767</v>
      </c>
      <c r="D75" s="34" t="n">
        <f aca="false">SUM('lainat 2008-2012'!D75/'kokoelma 2008-2012'!D75)</f>
        <v>3.81718464351005</v>
      </c>
      <c r="E75" s="34" t="n">
        <f aca="false">SUM('lainat 2008-2012'!E75/'kokoelma 2008-2012'!E75)</f>
        <v>3.00596125186289</v>
      </c>
      <c r="F75" s="34" t="n">
        <f aca="false">SUM('lainat 2008-2012'!F75/'kokoelma 2008-2012'!F75)</f>
        <v>2.53197674418605</v>
      </c>
      <c r="G75" s="34" t="n">
        <f aca="false">SUM('lainat 2008-2012'!G75/'kokoelma 2008-2012'!G75)</f>
        <v>2.43775649794802</v>
      </c>
    </row>
    <row r="76" customFormat="false" ht="12.75" hidden="false" customHeight="true" outlineLevel="0" collapsed="false">
      <c r="A76" s="0" t="s">
        <v>76</v>
      </c>
      <c r="C76" s="34" t="n">
        <f aca="false">SUM('lainat 2008-2012'!C76/'kokoelma 2008-2012'!C76)</f>
        <v>5.1109022556391</v>
      </c>
      <c r="D76" s="34" t="n">
        <f aca="false">SUM('lainat 2008-2012'!D76/'kokoelma 2008-2012'!D76)</f>
        <v>4.7030162412993</v>
      </c>
      <c r="E76" s="34" t="n">
        <f aca="false">SUM('lainat 2008-2012'!E76/'kokoelma 2008-2012'!E76)</f>
        <v>3.45859872611465</v>
      </c>
      <c r="F76" s="34" t="n">
        <f aca="false">SUM('lainat 2008-2012'!F76/'kokoelma 2008-2012'!F76)</f>
        <v>2.55809128630705</v>
      </c>
      <c r="G76" s="34" t="n">
        <f aca="false">SUM('lainat 2008-2012'!G76/'kokoelma 2008-2012'!G76)</f>
        <v>2.30284552845528</v>
      </c>
    </row>
    <row r="77" customFormat="false" ht="12.75" hidden="false" customHeight="true" outlineLevel="0" collapsed="false">
      <c r="A77" s="3" t="s">
        <v>15</v>
      </c>
      <c r="B77" s="3"/>
      <c r="C77" s="34" t="n">
        <f aca="false">SUM('lainat 2008-2012'!C77/'kokoelma 2008-2012'!C77)</f>
        <v>4.5</v>
      </c>
      <c r="D77" s="34" t="n">
        <f aca="false">SUM('lainat 2008-2012'!D77/'kokoelma 2008-2012'!D77)</f>
        <v>3.76811594202899</v>
      </c>
      <c r="E77" s="34" t="n">
        <f aca="false">SUM('lainat 2008-2012'!E77/'kokoelma 2008-2012'!E77)</f>
        <v>2.7088122605364</v>
      </c>
      <c r="F77" s="34" t="n">
        <f aca="false">SUM('lainat 2008-2012'!F77/'kokoelma 2008-2012'!F77)</f>
        <v>2.30545454545455</v>
      </c>
      <c r="G77" s="34" t="n">
        <f aca="false">SUM('lainat 2008-2012'!G77/'kokoelma 2008-2012'!G77)</f>
        <v>1.64262295081967</v>
      </c>
    </row>
    <row r="78" customFormat="false" ht="12.75" hidden="false" customHeight="true" outlineLevel="0" collapsed="false">
      <c r="A78" s="3" t="s">
        <v>16</v>
      </c>
      <c r="B78" s="3"/>
      <c r="C78" s="34" t="n">
        <f aca="false">SUM('lainat 2008-2012'!C78/'kokoelma 2008-2012'!C78)</f>
        <v>1.27272727272727</v>
      </c>
      <c r="D78" s="34" t="n">
        <f aca="false">SUM('lainat 2008-2012'!D78/'kokoelma 2008-2012'!D78)</f>
        <v>1.4375</v>
      </c>
      <c r="E78" s="34" t="n">
        <f aca="false">SUM('lainat 2008-2012'!E78/'kokoelma 2008-2012'!E78)</f>
        <v>2.05882352941176</v>
      </c>
      <c r="F78" s="34" t="n">
        <f aca="false">SUM('lainat 2008-2012'!F78/'kokoelma 2008-2012'!F78)</f>
        <v>1.52941176470588</v>
      </c>
      <c r="G78" s="34" t="n">
        <f aca="false">SUM('lainat 2008-2012'!G78/'kokoelma 2008-2012'!G78)</f>
        <v>2.58823529411765</v>
      </c>
    </row>
    <row r="79" customFormat="false" ht="12.75" hidden="false" customHeight="true" outlineLevel="0" collapsed="false">
      <c r="A79" s="0" t="s">
        <v>17</v>
      </c>
      <c r="C79" s="34" t="n">
        <f aca="false">SUM('lainat 2008-2012'!C79/'kokoelma 2008-2012'!C79)</f>
        <v>1.95221843003413</v>
      </c>
      <c r="D79" s="34" t="n">
        <f aca="false">SUM('lainat 2008-2012'!D79/'kokoelma 2008-2012'!D79)</f>
        <v>1.96763754045307</v>
      </c>
      <c r="E79" s="34" t="n">
        <f aca="false">SUM('lainat 2008-2012'!E79/'kokoelma 2008-2012'!E79)</f>
        <v>1.7311320754717</v>
      </c>
      <c r="F79" s="34" t="n">
        <f aca="false">SUM('lainat 2008-2012'!F79/'kokoelma 2008-2012'!F79)</f>
        <v>1.20785219399538</v>
      </c>
      <c r="G79" s="34" t="n">
        <f aca="false">SUM('lainat 2008-2012'!G79/'kokoelma 2008-2012'!G79)</f>
        <v>1.08805031446541</v>
      </c>
    </row>
    <row r="80" customFormat="false" ht="12.75" hidden="false" customHeight="true" outlineLevel="0" collapsed="false">
      <c r="A80" s="3" t="s">
        <v>18</v>
      </c>
      <c r="B80" s="3"/>
      <c r="C80" s="34" t="n">
        <f aca="false">SUM('lainat 2008-2012'!C80/'kokoelma 2008-2012'!C80)</f>
        <v>4.87049003769521</v>
      </c>
      <c r="D80" s="34" t="n">
        <f aca="false">SUM('lainat 2008-2012'!D80/'kokoelma 2008-2012'!D80)</f>
        <v>4.33941130502735</v>
      </c>
      <c r="E80" s="34" t="n">
        <f aca="false">SUM('lainat 2008-2012'!E80/'kokoelma 2008-2012'!E80)</f>
        <v>3.78177399756987</v>
      </c>
      <c r="F80" s="34" t="n">
        <f aca="false">SUM('lainat 2008-2012'!F80/'kokoelma 2008-2012'!F80)</f>
        <v>2.7294201861131</v>
      </c>
      <c r="G80" s="34" t="n">
        <f aca="false">SUM('lainat 2008-2012'!G80/'kokoelma 2008-2012'!G80)</f>
        <v>2.08081773022545</v>
      </c>
    </row>
    <row r="81" customFormat="false" ht="12.75" hidden="false" customHeight="true" outlineLevel="0" collapsed="false">
      <c r="A81" s="3" t="s">
        <v>19</v>
      </c>
      <c r="B81" s="3"/>
      <c r="C81" s="34" t="n">
        <f aca="false">SUM('lainat 2008-2012'!C81/'kokoelma 2008-2012'!C81)</f>
        <v>3.4093023255814</v>
      </c>
      <c r="D81" s="34" t="n">
        <f aca="false">SUM('lainat 2008-2012'!D81/'kokoelma 2008-2012'!D81)</f>
        <v>2.83076923076923</v>
      </c>
      <c r="E81" s="34" t="n">
        <f aca="false">SUM('lainat 2008-2012'!E81/'kokoelma 2008-2012'!E81)</f>
        <v>3.36605316973415</v>
      </c>
      <c r="F81" s="34" t="n">
        <f aca="false">SUM('lainat 2008-2012'!F81/'kokoelma 2008-2012'!F81)</f>
        <v>2.20864661654135</v>
      </c>
      <c r="G81" s="34" t="n">
        <f aca="false">SUM('lainat 2008-2012'!G81/'kokoelma 2008-2012'!G81)</f>
        <v>1.7862969004894</v>
      </c>
    </row>
    <row r="82" customFormat="false" ht="12.75" hidden="false" customHeight="true" outlineLevel="0" collapsed="false">
      <c r="A82" s="3" t="s">
        <v>20</v>
      </c>
      <c r="B82" s="3"/>
      <c r="C82" s="34" t="n">
        <f aca="false">SUM('lainat 2008-2012'!C82/'kokoelma 2008-2012'!C82)</f>
        <v>5.90446449225075</v>
      </c>
      <c r="D82" s="34" t="n">
        <f aca="false">SUM('lainat 2008-2012'!D82/'kokoelma 2008-2012'!D82)</f>
        <v>5.71411568674125</v>
      </c>
      <c r="E82" s="34" t="n">
        <f aca="false">SUM('lainat 2008-2012'!E82/'kokoelma 2008-2012'!E82)</f>
        <v>4.62602480554972</v>
      </c>
      <c r="F82" s="34" t="n">
        <f aca="false">SUM('lainat 2008-2012'!F82/'kokoelma 2008-2012'!F82)</f>
        <v>4.89963775836352</v>
      </c>
      <c r="G82" s="34" t="n">
        <f aca="false">SUM('lainat 2008-2012'!G82/'kokoelma 2008-2012'!G82)</f>
        <v>4.47008909630887</v>
      </c>
    </row>
    <row r="83" customFormat="false" ht="12.75" hidden="false" customHeight="true" outlineLevel="0" collapsed="false">
      <c r="A83" s="3" t="s">
        <v>21</v>
      </c>
      <c r="B83" s="3"/>
      <c r="C83" s="34" t="n">
        <f aca="false">SUM('lainat 2008-2012'!C83/'kokoelma 2008-2012'!C83)</f>
        <v>5.39282589676291</v>
      </c>
      <c r="D83" s="34" t="n">
        <f aca="false">SUM('lainat 2008-2012'!D83/'kokoelma 2008-2012'!D83)</f>
        <v>5.20833333333333</v>
      </c>
      <c r="E83" s="34" t="n">
        <f aca="false">SUM('lainat 2008-2012'!E83/'kokoelma 2008-2012'!E83)</f>
        <v>4.75933202357564</v>
      </c>
      <c r="F83" s="34" t="n">
        <f aca="false">SUM('lainat 2008-2012'!F83/'kokoelma 2008-2012'!F83)</f>
        <v>4.36587872559096</v>
      </c>
      <c r="G83" s="34" t="n">
        <f aca="false">SUM('lainat 2008-2012'!G83/'kokoelma 2008-2012'!G83)</f>
        <v>4.64894795127353</v>
      </c>
    </row>
    <row r="84" customFormat="false" ht="12.75" hidden="false" customHeight="true" outlineLevel="0" collapsed="false">
      <c r="A84" s="0" t="s">
        <v>22</v>
      </c>
      <c r="C84" s="34" t="n">
        <f aca="false">SUM('lainat 2008-2012'!C84/'kokoelma 2008-2012'!C84)</f>
        <v>2.87142857142857</v>
      </c>
      <c r="D84" s="34" t="n">
        <f aca="false">SUM('lainat 2008-2012'!D84/'kokoelma 2008-2012'!D84)</f>
        <v>2.85074626865672</v>
      </c>
      <c r="E84" s="34" t="n">
        <f aca="false">SUM('lainat 2008-2012'!E84/'kokoelma 2008-2012'!E84)</f>
        <v>1.16867469879518</v>
      </c>
      <c r="F84" s="34" t="n">
        <f aca="false">SUM('lainat 2008-2012'!F84/'kokoelma 2008-2012'!F84)</f>
        <v>0.7625</v>
      </c>
      <c r="G84" s="34" t="n">
        <f aca="false">SUM('lainat 2008-2012'!G84/'kokoelma 2008-2012'!G84)</f>
        <v>1.26829268292683</v>
      </c>
    </row>
    <row r="85" customFormat="false" ht="12.75" hidden="false" customHeight="true" outlineLevel="0" collapsed="false">
      <c r="A85" s="3" t="s">
        <v>23</v>
      </c>
      <c r="B85" s="3"/>
      <c r="C85" s="34" t="n">
        <f aca="false">SUM('lainat 2008-2012'!C85/'kokoelma 2008-2012'!C85)</f>
        <v>2.43589743589744</v>
      </c>
      <c r="D85" s="34" t="n">
        <f aca="false">SUM('lainat 2008-2012'!D85/'kokoelma 2008-2012'!D85)</f>
        <v>1.85897435897436</v>
      </c>
      <c r="E85" s="34" t="n">
        <f aca="false">SUM('lainat 2008-2012'!E85/'kokoelma 2008-2012'!E85)</f>
        <v>2.16831683168317</v>
      </c>
      <c r="F85" s="34" t="n">
        <f aca="false">SUM('lainat 2008-2012'!F85/'kokoelma 2008-2012'!F85)</f>
        <v>2.11111111111111</v>
      </c>
      <c r="G85" s="34" t="n">
        <f aca="false">SUM('lainat 2008-2012'!G85/'kokoelma 2008-2012'!G85)</f>
        <v>1.58461538461538</v>
      </c>
    </row>
    <row r="86" customFormat="false" ht="14.25" hidden="false" customHeight="true" outlineLevel="0" collapsed="false">
      <c r="A86" s="9" t="s">
        <v>24</v>
      </c>
      <c r="B86" s="9"/>
      <c r="C86" s="11" t="n">
        <f aca="false">SUM('lainat 2008-2012'!C86/'kokoelma 2008-2012'!C86)</f>
        <v>4.06886403766922</v>
      </c>
      <c r="D86" s="11" t="n">
        <f aca="false">SUM('lainat 2008-2012'!D86/'kokoelma 2008-2012'!D86)</f>
        <v>3.75124378109453</v>
      </c>
      <c r="E86" s="11" t="n">
        <f aca="false">SUM('lainat 2008-2012'!E86/'kokoelma 2008-2012'!E86)</f>
        <v>2.86607608129234</v>
      </c>
      <c r="F86" s="11" t="n">
        <f aca="false">SUM('lainat 2008-2012'!F86/'kokoelma 2008-2012'!F86)</f>
        <v>2.25162581290645</v>
      </c>
      <c r="G86" s="11" t="n">
        <f aca="false">SUM('lainat 2008-2012'!G86/'kokoelma 2008-2012'!G86)</f>
        <v>2.01857010213556</v>
      </c>
    </row>
    <row r="87" customFormat="false" ht="14.25" hidden="false" customHeight="true" outlineLevel="0" collapsed="false">
      <c r="A87" s="9" t="s">
        <v>25</v>
      </c>
      <c r="B87" s="9"/>
      <c r="C87" s="11" t="n">
        <f aca="false">SUM('lainat 2008-2012'!C87/'kokoelma 2008-2012'!C87)</f>
        <v>5.23235383217207</v>
      </c>
      <c r="D87" s="11" t="n">
        <f aca="false">SUM('lainat 2008-2012'!D87/'kokoelma 2008-2012'!D87)</f>
        <v>4.87585789261203</v>
      </c>
      <c r="E87" s="11" t="n">
        <f aca="false">SUM('lainat 2008-2012'!E87/'kokoelma 2008-2012'!E87)</f>
        <v>4.14634823660094</v>
      </c>
      <c r="F87" s="11" t="n">
        <f aca="false">SUM('lainat 2008-2012'!F87/'kokoelma 2008-2012'!F87)</f>
        <v>3.73085096553636</v>
      </c>
      <c r="G87" s="11" t="n">
        <f aca="false">SUM('lainat 2008-2012'!G87/'kokoelma 2008-2012'!G87)</f>
        <v>3.16320549321722</v>
      </c>
    </row>
    <row r="88" customFormat="false" ht="16.5" hidden="false" customHeight="true" outlineLevel="0" collapsed="false">
      <c r="A88" s="2" t="s">
        <v>41</v>
      </c>
      <c r="B88" s="2"/>
      <c r="C88" s="34"/>
      <c r="D88" s="34"/>
      <c r="E88" s="34"/>
      <c r="F88" s="34"/>
      <c r="G88" s="34"/>
    </row>
    <row r="89" customFormat="false" ht="12.75" hidden="false" customHeight="true" outlineLevel="0" collapsed="false">
      <c r="A89" s="3" t="s">
        <v>42</v>
      </c>
      <c r="B89" s="3"/>
      <c r="C89" s="34" t="n">
        <f aca="false">SUM('lainat 2008-2012'!C89/'kokoelma 2008-2012'!C89)</f>
        <v>4.65217391304348</v>
      </c>
      <c r="D89" s="34" t="n">
        <f aca="false">SUM('lainat 2008-2012'!D89/'kokoelma 2008-2012'!D89)</f>
        <v>2.83333333333333</v>
      </c>
      <c r="E89" s="34" t="n">
        <f aca="false">SUM('lainat 2008-2012'!E89/'kokoelma 2008-2012'!E89)</f>
        <v>3.89285714285714</v>
      </c>
      <c r="F89" s="34" t="n">
        <f aca="false">SUM('lainat 2008-2012'!F89/'kokoelma 2008-2012'!F89)</f>
        <v>2.85714285714286</v>
      </c>
      <c r="G89" s="34" t="n">
        <f aca="false">SUM('lainat 2008-2012'!G89/'kokoelma 2008-2012'!G89)</f>
        <v>2.30555555555556</v>
      </c>
    </row>
    <row r="90" customFormat="false" ht="12.75" hidden="false" customHeight="true" outlineLevel="0" collapsed="false">
      <c r="A90" s="3" t="s">
        <v>43</v>
      </c>
      <c r="B90" s="3"/>
      <c r="C90" s="34" t="n">
        <f aca="false">SUM('lainat 2008-2012'!C90/'kokoelma 2008-2012'!C90)</f>
        <v>5.15315315315315</v>
      </c>
      <c r="D90" s="34" t="n">
        <f aca="false">SUM('lainat 2008-2012'!D90/'kokoelma 2008-2012'!D90)</f>
        <v>5.03305785123967</v>
      </c>
      <c r="E90" s="34" t="n">
        <f aca="false">SUM('lainat 2008-2012'!E90/'kokoelma 2008-2012'!E90)</f>
        <v>4.61344537815126</v>
      </c>
      <c r="F90" s="34" t="n">
        <f aca="false">SUM('lainat 2008-2012'!F90/'kokoelma 2008-2012'!F90)</f>
        <v>1.94545454545455</v>
      </c>
      <c r="G90" s="34" t="n">
        <f aca="false">SUM('lainat 2008-2012'!G90/'kokoelma 2008-2012'!G90)</f>
        <v>3.90566037735849</v>
      </c>
    </row>
    <row r="91" customFormat="false" ht="12.75" hidden="false" customHeight="true" outlineLevel="0" collapsed="false">
      <c r="A91" s="3" t="s">
        <v>44</v>
      </c>
      <c r="B91" s="3"/>
      <c r="C91" s="34" t="n">
        <f aca="false">SUM('lainat 2008-2012'!C91/'kokoelma 2008-2012'!C91)</f>
        <v>6.57910750507099</v>
      </c>
      <c r="D91" s="34" t="n">
        <f aca="false">SUM('lainat 2008-2012'!D91/'kokoelma 2008-2012'!D91)</f>
        <v>5.96945010183299</v>
      </c>
      <c r="E91" s="34" t="n">
        <f aca="false">SUM('lainat 2008-2012'!E91/'kokoelma 2008-2012'!E91)</f>
        <v>4.57275254865616</v>
      </c>
      <c r="F91" s="34" t="n">
        <f aca="false">SUM('lainat 2008-2012'!F91/'kokoelma 2008-2012'!F91)</f>
        <v>3.8542471042471</v>
      </c>
      <c r="G91" s="34" t="n">
        <f aca="false">SUM('lainat 2008-2012'!G91/'kokoelma 2008-2012'!G91)</f>
        <v>3.74844720496894</v>
      </c>
    </row>
    <row r="92" customFormat="false" ht="12.75" hidden="false" customHeight="true" outlineLevel="0" collapsed="false">
      <c r="A92" s="3" t="s">
        <v>45</v>
      </c>
      <c r="B92" s="3"/>
      <c r="C92" s="34" t="n">
        <f aca="false">SUM('lainat 2008-2012'!C92/'kokoelma 2008-2012'!C92)</f>
        <v>4.48717948717949</v>
      </c>
      <c r="D92" s="34" t="n">
        <f aca="false">SUM('lainat 2008-2012'!D92/'kokoelma 2008-2012'!D92)</f>
        <v>4.36842105263158</v>
      </c>
      <c r="E92" s="34" t="n">
        <f aca="false">SUM('lainat 2008-2012'!E92/'kokoelma 2008-2012'!E92)</f>
        <v>3.48571428571429</v>
      </c>
      <c r="F92" s="34" t="n">
        <f aca="false">SUM('lainat 2008-2012'!F92/'kokoelma 2008-2012'!F92)</f>
        <v>1.87878787878788</v>
      </c>
      <c r="G92" s="34" t="n">
        <f aca="false">SUM('lainat 2008-2012'!G92/'kokoelma 2008-2012'!G92)</f>
        <v>2.13333333333333</v>
      </c>
    </row>
    <row r="93" customFormat="false" ht="12.75" hidden="false" customHeight="true" outlineLevel="0" collapsed="false">
      <c r="A93" s="3" t="s">
        <v>46</v>
      </c>
      <c r="B93" s="3"/>
      <c r="C93" s="34" t="n">
        <f aca="false">SUM('lainat 2008-2012'!C93/'kokoelma 2008-2012'!C93)</f>
        <v>5.29746835443038</v>
      </c>
      <c r="D93" s="34" t="n">
        <f aca="false">SUM('lainat 2008-2012'!D93/'kokoelma 2008-2012'!D93)</f>
        <v>5.41496598639456</v>
      </c>
      <c r="E93" s="34" t="n">
        <f aca="false">SUM('lainat 2008-2012'!E93/'kokoelma 2008-2012'!E93)</f>
        <v>5.58878504672897</v>
      </c>
      <c r="F93" s="34" t="n">
        <f aca="false">SUM('lainat 2008-2012'!F93/'kokoelma 2008-2012'!F93)</f>
        <v>4.625</v>
      </c>
      <c r="G93" s="34" t="n">
        <f aca="false">SUM('lainat 2008-2012'!G93/'kokoelma 2008-2012'!G93)</f>
        <v>2.7887323943662</v>
      </c>
    </row>
    <row r="94" customFormat="false" ht="12.75" hidden="false" customHeight="true" outlineLevel="0" collapsed="false">
      <c r="A94" s="3" t="s">
        <v>47</v>
      </c>
      <c r="B94" s="3"/>
      <c r="C94" s="34" t="n">
        <f aca="false">SUM('lainat 2008-2012'!C94/'kokoelma 2008-2012'!C94)</f>
        <v>7.29411764705882</v>
      </c>
      <c r="D94" s="34" t="n">
        <f aca="false">SUM('lainat 2008-2012'!D94/'kokoelma 2008-2012'!D94)</f>
        <v>4.48648648648649</v>
      </c>
      <c r="E94" s="34" t="n">
        <f aca="false">SUM('lainat 2008-2012'!E94/'kokoelma 2008-2012'!E94)</f>
        <v>2.51097178683386</v>
      </c>
      <c r="F94" s="34" t="n">
        <f aca="false">SUM('lainat 2008-2012'!F94/'kokoelma 2008-2012'!F94)</f>
        <v>2.08090614886731</v>
      </c>
      <c r="G94" s="34" t="n">
        <f aca="false">SUM('lainat 2008-2012'!G94/'kokoelma 2008-2012'!G94)</f>
        <v>1.97077922077922</v>
      </c>
    </row>
    <row r="95" customFormat="false" ht="12.75" hidden="false" customHeight="true" outlineLevel="0" collapsed="false">
      <c r="A95" s="3" t="s">
        <v>48</v>
      </c>
      <c r="B95" s="3"/>
      <c r="C95" s="34" t="n">
        <f aca="false">SUM('lainat 2008-2012'!C95/'kokoelma 2008-2012'!C95)</f>
        <v>6.12295081967213</v>
      </c>
      <c r="D95" s="34" t="n">
        <f aca="false">SUM('lainat 2008-2012'!D95/'kokoelma 2008-2012'!D95)</f>
        <v>6.24701195219124</v>
      </c>
      <c r="E95" s="34" t="n">
        <f aca="false">SUM('lainat 2008-2012'!E95/'kokoelma 2008-2012'!E95)</f>
        <v>5.15695067264574</v>
      </c>
      <c r="F95" s="34" t="n">
        <f aca="false">SUM('lainat 2008-2012'!F95/'kokoelma 2008-2012'!F95)</f>
        <v>5.89444444444445</v>
      </c>
      <c r="G95" s="34" t="n">
        <f aca="false">SUM('lainat 2008-2012'!G95/'kokoelma 2008-2012'!G95)</f>
        <v>6.44516129032258</v>
      </c>
    </row>
    <row r="96" customFormat="false" ht="12.75" hidden="false" customHeight="true" outlineLevel="0" collapsed="false">
      <c r="A96" s="3" t="s">
        <v>29</v>
      </c>
      <c r="B96" s="3"/>
      <c r="C96" s="34" t="n">
        <f aca="false">SUM('lainat 2008-2012'!C96/'kokoelma 2008-2012'!C96)</f>
        <v>2.56410256410256</v>
      </c>
      <c r="D96" s="34" t="n">
        <f aca="false">SUM('lainat 2008-2012'!D96/'kokoelma 2008-2012'!D96)</f>
        <v>2.21276595744681</v>
      </c>
      <c r="E96" s="34" t="n">
        <f aca="false">SUM('lainat 2008-2012'!E96/'kokoelma 2008-2012'!E96)</f>
        <v>2.34</v>
      </c>
      <c r="F96" s="34" t="n">
        <f aca="false">SUM('lainat 2008-2012'!F96/'kokoelma 2008-2012'!F96)</f>
        <v>2.15686274509804</v>
      </c>
      <c r="G96" s="34" t="n">
        <f aca="false">SUM('lainat 2008-2012'!G96/'kokoelma 2008-2012'!G96)</f>
        <v>2.51020408163265</v>
      </c>
    </row>
    <row r="97" customFormat="false" ht="12.75" hidden="false" customHeight="true" outlineLevel="0" collapsed="false">
      <c r="A97" s="3" t="s">
        <v>30</v>
      </c>
      <c r="B97" s="3"/>
      <c r="C97" s="34" t="n">
        <f aca="false">SUM('lainat 2008-2012'!C97/'kokoelma 2008-2012'!C97)</f>
        <v>4.51653944020356</v>
      </c>
      <c r="D97" s="34" t="n">
        <f aca="false">SUM('lainat 2008-2012'!D97/'kokoelma 2008-2012'!D97)</f>
        <v>4.00234741784038</v>
      </c>
      <c r="E97" s="34" t="n">
        <f aca="false">SUM('lainat 2008-2012'!E97/'kokoelma 2008-2012'!E97)</f>
        <v>4.0726392251816</v>
      </c>
      <c r="F97" s="34" t="n">
        <f aca="false">SUM('lainat 2008-2012'!F97/'kokoelma 2008-2012'!F97)</f>
        <v>3.05326876513317</v>
      </c>
      <c r="G97" s="34" t="n">
        <f aca="false">SUM('lainat 2008-2012'!G97/'kokoelma 2008-2012'!G97)</f>
        <v>3.37700534759358</v>
      </c>
    </row>
    <row r="98" customFormat="false" ht="12.75" hidden="false" customHeight="true" outlineLevel="0" collapsed="false">
      <c r="A98" s="3" t="s">
        <v>36</v>
      </c>
      <c r="B98" s="3"/>
      <c r="C98" s="34" t="n">
        <f aca="false">SUM('lainat 2008-2012'!C98/'kokoelma 2008-2012'!C98)</f>
        <v>4.23943661971831</v>
      </c>
      <c r="D98" s="34" t="n">
        <f aca="false">SUM('lainat 2008-2012'!D98/'kokoelma 2008-2012'!D98)</f>
        <v>3.42222222222222</v>
      </c>
      <c r="E98" s="34" t="n">
        <f aca="false">SUM('lainat 2008-2012'!E98/'kokoelma 2008-2012'!E98)</f>
        <v>3.375</v>
      </c>
      <c r="F98" s="34" t="n">
        <f aca="false">SUM('lainat 2008-2012'!F98/'kokoelma 2008-2012'!F98)</f>
        <v>4.25925925925926</v>
      </c>
      <c r="G98" s="34" t="n">
        <f aca="false">SUM('lainat 2008-2012'!G98/'kokoelma 2008-2012'!G98)</f>
        <v>5.79761904761905</v>
      </c>
    </row>
    <row r="99" customFormat="false" ht="12.75" hidden="false" customHeight="true" outlineLevel="0" collapsed="false">
      <c r="A99" s="3" t="s">
        <v>49</v>
      </c>
      <c r="B99" s="3"/>
      <c r="C99" s="34" t="n">
        <f aca="false">SUM('lainat 2008-2012'!C99/'kokoelma 2008-2012'!C99)</f>
        <v>6.1</v>
      </c>
      <c r="D99" s="34" t="n">
        <f aca="false">SUM('lainat 2008-2012'!D99/'kokoelma 2008-2012'!D99)</f>
        <v>6.15555555555556</v>
      </c>
      <c r="E99" s="34" t="n">
        <f aca="false">SUM('lainat 2008-2012'!E99/'kokoelma 2008-2012'!E99)</f>
        <v>6.744</v>
      </c>
      <c r="F99" s="34" t="n">
        <f aca="false">SUM('lainat 2008-2012'!F99/'kokoelma 2008-2012'!F99)</f>
        <v>5.23636363636364</v>
      </c>
      <c r="G99" s="34" t="n">
        <f aca="false">SUM('lainat 2008-2012'!G99/'kokoelma 2008-2012'!G99)</f>
        <v>5.02439024390244</v>
      </c>
    </row>
    <row r="100" customFormat="false" ht="12.75" hidden="false" customHeight="true" outlineLevel="0" collapsed="false">
      <c r="A100" s="3" t="s">
        <v>50</v>
      </c>
      <c r="B100" s="3"/>
      <c r="C100" s="34" t="n">
        <f aca="false">SUM('lainat 2008-2012'!C100/'kokoelma 2008-2012'!C100)</f>
        <v>4.68965517241379</v>
      </c>
      <c r="D100" s="34" t="n">
        <f aca="false">SUM('lainat 2008-2012'!D100/'kokoelma 2008-2012'!D100)</f>
        <v>1.27586206896552</v>
      </c>
      <c r="E100" s="34" t="n">
        <f aca="false">SUM('lainat 2008-2012'!E100/'kokoelma 2008-2012'!E100)</f>
        <v>2.06896551724138</v>
      </c>
      <c r="F100" s="34" t="n">
        <f aca="false">SUM('lainat 2008-2012'!F100/'kokoelma 2008-2012'!F100)</f>
        <v>2.13793103448276</v>
      </c>
      <c r="G100" s="34" t="n">
        <f aca="false">SUM('lainat 2008-2012'!G100/'kokoelma 2008-2012'!G100)</f>
        <v>2</v>
      </c>
    </row>
    <row r="101" customFormat="false" ht="14.25" hidden="false" customHeight="true" outlineLevel="0" collapsed="false">
      <c r="A101" s="9" t="s">
        <v>37</v>
      </c>
      <c r="B101" s="9"/>
      <c r="C101" s="11" t="n">
        <f aca="false">SUM('lainat 2008-2012'!C101/'kokoelma 2008-2012'!C101)</f>
        <v>5.90755627009646</v>
      </c>
      <c r="D101" s="11" t="n">
        <f aca="false">SUM('lainat 2008-2012'!D101/'kokoelma 2008-2012'!D101)</f>
        <v>5.1847783444488</v>
      </c>
      <c r="E101" s="11" t="n">
        <f aca="false">SUM('lainat 2008-2012'!E101/'kokoelma 2008-2012'!E101)</f>
        <v>4.30669216061185</v>
      </c>
      <c r="F101" s="11" t="n">
        <f aca="false">SUM('lainat 2008-2012'!F101/'kokoelma 2008-2012'!F101)</f>
        <v>3.56929292929293</v>
      </c>
      <c r="G101" s="11" t="n">
        <f aca="false">SUM('lainat 2008-2012'!G101/'kokoelma 2008-2012'!G101)</f>
        <v>3.63640331732868</v>
      </c>
    </row>
    <row r="102" customFormat="false" ht="14.25" hidden="false" customHeight="true" outlineLevel="0" collapsed="false">
      <c r="A102" s="2" t="s">
        <v>51</v>
      </c>
      <c r="B102" s="2"/>
      <c r="C102" s="34"/>
      <c r="D102" s="34"/>
      <c r="E102" s="34"/>
      <c r="F102" s="34"/>
      <c r="G102" s="34"/>
    </row>
    <row r="103" customFormat="false" ht="12.75" hidden="false" customHeight="true" outlineLevel="0" collapsed="false">
      <c r="A103" s="3" t="s">
        <v>25</v>
      </c>
      <c r="B103" s="3"/>
      <c r="C103" s="34" t="n">
        <f aca="false">SUM('lainat 2008-2012'!C103/'kokoelma 2008-2012'!C103)</f>
        <v>3.66455026455026</v>
      </c>
      <c r="D103" s="34" t="n">
        <f aca="false">SUM('lainat 2008-2012'!D103/'kokoelma 2008-2012'!D103)</f>
        <v>3.11702127659575</v>
      </c>
      <c r="E103" s="34" t="n">
        <f aca="false">SUM('lainat 2008-2012'!E103/'kokoelma 2008-2012'!E103)</f>
        <v>2.83081285444234</v>
      </c>
      <c r="F103" s="34" t="n">
        <f aca="false">SUM('lainat 2008-2012'!F103/'kokoelma 2008-2012'!F103)</f>
        <v>2.25788197251415</v>
      </c>
      <c r="G103" s="34" t="n">
        <f aca="false">SUM('lainat 2008-2012'!G103/'kokoelma 2008-2012'!G103)</f>
        <v>2.2869101978691</v>
      </c>
    </row>
    <row r="104" customFormat="false" ht="14.25" hidden="false" customHeight="true" outlineLevel="0" collapsed="false">
      <c r="A104" s="9" t="s">
        <v>37</v>
      </c>
      <c r="B104" s="9"/>
      <c r="C104" s="11" t="n">
        <f aca="false">SUM('lainat 2008-2012'!C104/'kokoelma 2008-2012'!C104)</f>
        <v>3.66455026455026</v>
      </c>
      <c r="D104" s="11" t="n">
        <f aca="false">SUM('lainat 2008-2012'!D104/'kokoelma 2008-2012'!D104)</f>
        <v>3.11702127659575</v>
      </c>
      <c r="E104" s="11" t="n">
        <f aca="false">SUM('lainat 2008-2012'!E104/'kokoelma 2008-2012'!E104)</f>
        <v>2.83081285444234</v>
      </c>
      <c r="F104" s="11" t="n">
        <f aca="false">SUM('lainat 2008-2012'!F104/'kokoelma 2008-2012'!F104)</f>
        <v>2.25788197251415</v>
      </c>
      <c r="G104" s="11" t="n">
        <f aca="false">SUM('lainat 2008-2012'!G104/'kokoelma 2008-2012'!G104)</f>
        <v>2.2869101978691</v>
      </c>
    </row>
    <row r="105" customFormat="false" ht="15" hidden="false" customHeight="true" outlineLevel="0" collapsed="false">
      <c r="A105" s="2" t="s">
        <v>52</v>
      </c>
      <c r="B105" s="2"/>
      <c r="C105" s="34"/>
      <c r="D105" s="34"/>
      <c r="E105" s="34"/>
      <c r="F105" s="34"/>
      <c r="G105" s="34"/>
    </row>
    <row r="106" customFormat="false" ht="12.75" hidden="false" customHeight="true" outlineLevel="0" collapsed="false">
      <c r="A106" s="3" t="s">
        <v>45</v>
      </c>
      <c r="B106" s="3"/>
      <c r="C106" s="34" t="n">
        <f aca="false">SUM('lainat 2008-2012'!C106/'kokoelma 2008-2012'!C106)</f>
        <v>4.34146341463415</v>
      </c>
      <c r="D106" s="34" t="n">
        <f aca="false">SUM('lainat 2008-2012'!D106/'kokoelma 2008-2012'!D106)</f>
        <v>2.52380952380952</v>
      </c>
      <c r="E106" s="34" t="n">
        <f aca="false">SUM('lainat 2008-2012'!E106/'kokoelma 2008-2012'!E106)</f>
        <v>1.5</v>
      </c>
      <c r="F106" s="34" t="n">
        <f aca="false">SUM('lainat 2008-2012'!F106/'kokoelma 2008-2012'!F106)</f>
        <v>1.69565217391304</v>
      </c>
      <c r="G106" s="34" t="n">
        <f aca="false">SUM('lainat 2008-2012'!G106/'kokoelma 2008-2012'!G106)</f>
        <v>1.11627906976744</v>
      </c>
    </row>
    <row r="107" customFormat="false" ht="12.75" hidden="false" customHeight="true" outlineLevel="0" collapsed="false">
      <c r="A107" s="3" t="s">
        <v>47</v>
      </c>
      <c r="B107" s="3"/>
      <c r="C107" s="34" t="n">
        <f aca="false">SUM('lainat 2008-2012'!C107/'kokoelma 2008-2012'!C107)</f>
        <v>4.88888888888889</v>
      </c>
      <c r="D107" s="34" t="n">
        <f aca="false">SUM('lainat 2008-2012'!D107/'kokoelma 2008-2012'!D107)</f>
        <v>3.375</v>
      </c>
      <c r="E107" s="34" t="n">
        <f aca="false">SUM('lainat 2008-2012'!E107/'kokoelma 2008-2012'!E107)</f>
        <v>2.09090909090909</v>
      </c>
      <c r="F107" s="34" t="n">
        <f aca="false">SUM('lainat 2008-2012'!F107/'kokoelma 2008-2012'!F107)</f>
        <v>0.357142857142857</v>
      </c>
      <c r="G107" s="34" t="n">
        <f aca="false">SUM('lainat 2008-2012'!G107/'kokoelma 2008-2012'!G107)</f>
        <v>2.07692307692308</v>
      </c>
    </row>
    <row r="108" customFormat="false" ht="12.75" hidden="false" customHeight="true" outlineLevel="0" collapsed="false">
      <c r="A108" s="3" t="s">
        <v>48</v>
      </c>
      <c r="B108" s="3"/>
      <c r="C108" s="34" t="n">
        <f aca="false">SUM('lainat 2008-2012'!C108/'kokoelma 2008-2012'!C108)</f>
        <v>6.17142857142857</v>
      </c>
      <c r="D108" s="34" t="n">
        <f aca="false">SUM('lainat 2008-2012'!D108/'kokoelma 2008-2012'!D108)</f>
        <v>5.80769230769231</v>
      </c>
      <c r="E108" s="34" t="n">
        <f aca="false">SUM('lainat 2008-2012'!E108/'kokoelma 2008-2012'!E108)</f>
        <v>2.33333333333333</v>
      </c>
      <c r="F108" s="34" t="n">
        <f aca="false">SUM('lainat 2008-2012'!F108/'kokoelma 2008-2012'!F108)</f>
        <v>7</v>
      </c>
      <c r="G108" s="34" t="n">
        <f aca="false">SUM('lainat 2008-2012'!G108/'kokoelma 2008-2012'!G108)</f>
        <v>4</v>
      </c>
    </row>
    <row r="109" customFormat="false" ht="12.75" hidden="false" customHeight="true" outlineLevel="0" collapsed="false">
      <c r="A109" s="3" t="s">
        <v>29</v>
      </c>
      <c r="B109" s="3"/>
      <c r="C109" s="34" t="n">
        <f aca="false">SUM('lainat 2008-2012'!C109/'kokoelma 2008-2012'!C109)</f>
        <v>4.27659574468085</v>
      </c>
      <c r="D109" s="34" t="n">
        <f aca="false">SUM('lainat 2008-2012'!D109/'kokoelma 2008-2012'!D109)</f>
        <v>2.52325581395349</v>
      </c>
      <c r="E109" s="34" t="n">
        <f aca="false">SUM('lainat 2008-2012'!E109/'kokoelma 2008-2012'!E109)</f>
        <v>2.09090909090909</v>
      </c>
      <c r="F109" s="34" t="n">
        <f aca="false">SUM('lainat 2008-2012'!F109/'kokoelma 2008-2012'!F109)</f>
        <v>1.47959183673469</v>
      </c>
      <c r="G109" s="34" t="n">
        <f aca="false">SUM('lainat 2008-2012'!G109/'kokoelma 2008-2012'!G109)</f>
        <v>2.68367346938776</v>
      </c>
    </row>
    <row r="110" customFormat="false" ht="12.75" hidden="false" customHeight="true" outlineLevel="0" collapsed="false">
      <c r="A110" s="3" t="s">
        <v>30</v>
      </c>
      <c r="B110" s="3"/>
      <c r="C110" s="34" t="n">
        <f aca="false">SUM('lainat 2008-2012'!C110/'kokoelma 2008-2012'!C110)</f>
        <v>3.42424242424242</v>
      </c>
      <c r="D110" s="34" t="n">
        <f aca="false">SUM('lainat 2008-2012'!D110/'kokoelma 2008-2012'!D110)</f>
        <v>3.2967032967033</v>
      </c>
      <c r="E110" s="34" t="n">
        <f aca="false">SUM('lainat 2008-2012'!E110/'kokoelma 2008-2012'!E110)</f>
        <v>2.8265306122449</v>
      </c>
      <c r="F110" s="34" t="n">
        <f aca="false">SUM('lainat 2008-2012'!F110/'kokoelma 2008-2012'!F110)</f>
        <v>1.78632478632479</v>
      </c>
      <c r="G110" s="34" t="n">
        <f aca="false">SUM('lainat 2008-2012'!G110/'kokoelma 2008-2012'!G110)</f>
        <v>2.41071428571429</v>
      </c>
    </row>
    <row r="111" customFormat="false" ht="12.75" hidden="true" customHeight="true" outlineLevel="0" collapsed="false">
      <c r="A111" s="3" t="s">
        <v>36</v>
      </c>
      <c r="B111" s="3"/>
      <c r="C111" s="34" t="e">
        <f aca="false">SUM('lainat 2008-2012'!C111/'kokoelma 2008-2012'!C111)</f>
        <v>#DIV/0!</v>
      </c>
      <c r="D111" s="34" t="e">
        <f aca="false">SUM('lainat 2008-2012'!D111/'kokoelma 2008-2012'!D111)</f>
        <v>#DIV/0!</v>
      </c>
      <c r="E111" s="34" t="n">
        <f aca="false">SUM('lainat 2008-2012'!E111/'kokoelma 2008-2012'!E111)</f>
        <v>1</v>
      </c>
      <c r="F111" s="34" t="n">
        <f aca="false">SUM('lainat 2008-2012'!F111/'kokoelma 2008-2012'!F111)</f>
        <v>2</v>
      </c>
      <c r="G111" s="34" t="n">
        <f aca="false">SUM('lainat 2008-2012'!G111/'kokoelma 2008-2012'!G111)</f>
        <v>3</v>
      </c>
    </row>
    <row r="112" customFormat="false" ht="12.75" hidden="false" customHeight="true" outlineLevel="0" collapsed="false">
      <c r="A112" s="3" t="s">
        <v>49</v>
      </c>
      <c r="B112" s="3"/>
      <c r="C112" s="34" t="n">
        <f aca="false">SUM('lainat 2008-2012'!C112/'kokoelma 2008-2012'!C112)</f>
        <v>1.45454545454545</v>
      </c>
      <c r="D112" s="34" t="n">
        <f aca="false">SUM('lainat 2008-2012'!D112/'kokoelma 2008-2012'!D112)</f>
        <v>1.0625</v>
      </c>
      <c r="E112" s="34" t="n">
        <f aca="false">SUM('lainat 2008-2012'!E112/'kokoelma 2008-2012'!E112)</f>
        <v>3.4</v>
      </c>
      <c r="F112" s="34" t="n">
        <f aca="false">SUM('lainat 2008-2012'!F112/'kokoelma 2008-2012'!F112)</f>
        <v>5.4</v>
      </c>
      <c r="G112" s="34" t="n">
        <f aca="false">SUM('lainat 2008-2012'!G112/'kokoelma 2008-2012'!G112)</f>
        <v>5.72</v>
      </c>
    </row>
    <row r="113" customFormat="false" ht="12.75" hidden="false" customHeight="true" outlineLevel="0" collapsed="false">
      <c r="A113" s="3" t="s">
        <v>50</v>
      </c>
      <c r="B113" s="3"/>
      <c r="C113" s="34" t="n">
        <f aca="false">SUM('lainat 2008-2012'!C113/'kokoelma 2008-2012'!C113)</f>
        <v>2.94117647058824</v>
      </c>
      <c r="D113" s="34" t="n">
        <f aca="false">SUM('lainat 2008-2012'!D113/'kokoelma 2008-2012'!D113)</f>
        <v>2.23529411764706</v>
      </c>
      <c r="E113" s="34" t="n">
        <f aca="false">SUM('lainat 2008-2012'!E113/'kokoelma 2008-2012'!E113)</f>
        <v>2.17647058823529</v>
      </c>
      <c r="F113" s="34" t="n">
        <f aca="false">SUM('lainat 2008-2012'!F113/'kokoelma 2008-2012'!F113)</f>
        <v>2.52941176470588</v>
      </c>
      <c r="G113" s="34" t="n">
        <f aca="false">SUM('lainat 2008-2012'!G113/'kokoelma 2008-2012'!G113)</f>
        <v>1.33333333333333</v>
      </c>
    </row>
    <row r="114" customFormat="false" ht="15" hidden="false" customHeight="true" outlineLevel="0" collapsed="false">
      <c r="A114" s="9" t="s">
        <v>37</v>
      </c>
      <c r="B114" s="9"/>
      <c r="C114" s="11" t="n">
        <f aca="false">SUM('lainat 2008-2012'!C114/'kokoelma 2008-2012'!C114)</f>
        <v>3.97791798107256</v>
      </c>
      <c r="D114" s="11" t="n">
        <f aca="false">SUM('lainat 2008-2012'!D114/'kokoelma 2008-2012'!D114)</f>
        <v>2.89072847682119</v>
      </c>
      <c r="E114" s="11" t="n">
        <f aca="false">SUM('lainat 2008-2012'!E114/'kokoelma 2008-2012'!E114)</f>
        <v>2.36451612903226</v>
      </c>
      <c r="F114" s="11" t="n">
        <f aca="false">SUM('lainat 2008-2012'!F114/'kokoelma 2008-2012'!F114)</f>
        <v>2.05504587155963</v>
      </c>
      <c r="G114" s="11" t="n">
        <f aca="false">SUM('lainat 2008-2012'!G114/'kokoelma 2008-2012'!G114)</f>
        <v>2.52866242038217</v>
      </c>
    </row>
    <row r="115" customFormat="false" ht="16.5" hidden="false" customHeight="true" outlineLevel="0" collapsed="false">
      <c r="A115" s="2" t="s">
        <v>53</v>
      </c>
      <c r="B115" s="2"/>
      <c r="C115" s="34"/>
      <c r="D115" s="34"/>
      <c r="E115" s="34"/>
      <c r="F115" s="34"/>
      <c r="G115" s="34"/>
    </row>
    <row r="116" customFormat="false" ht="12.75" hidden="false" customHeight="true" outlineLevel="0" collapsed="false">
      <c r="A116" s="0" t="s">
        <v>54</v>
      </c>
      <c r="C116" s="34" t="n">
        <f aca="false">SUM('lainat 2008-2012'!C116/'kokoelma 2008-2012'!C116)</f>
        <v>4.50243562978427</v>
      </c>
      <c r="D116" s="34" t="n">
        <f aca="false">SUM('lainat 2008-2012'!D116/'kokoelma 2008-2012'!D116)</f>
        <v>4.6582827406765</v>
      </c>
      <c r="E116" s="34" t="n">
        <f aca="false">SUM('lainat 2008-2012'!E116/'kokoelma 2008-2012'!E116)</f>
        <v>3.27423535510627</v>
      </c>
      <c r="F116" s="34" t="n">
        <f aca="false">SUM('lainat 2008-2012'!F116/'kokoelma 2008-2012'!F116)</f>
        <v>3.29607109448082</v>
      </c>
      <c r="G116" s="34" t="n">
        <f aca="false">SUM('lainat 2008-2012'!G116/'kokoelma 2008-2012'!G116)</f>
        <v>2.57326820603908</v>
      </c>
    </row>
    <row r="117" customFormat="false" ht="12.75" hidden="false" customHeight="true" outlineLevel="0" collapsed="false">
      <c r="A117" s="0" t="s">
        <v>55</v>
      </c>
      <c r="C117" s="34" t="n">
        <f aca="false">SUM('lainat 2008-2012'!C117/'kokoelma 2008-2012'!C117)</f>
        <v>0</v>
      </c>
      <c r="D117" s="34" t="n">
        <f aca="false">SUM('lainat 2008-2012'!D117/'kokoelma 2008-2012'!D117)</f>
        <v>0.0087719298245614</v>
      </c>
      <c r="E117" s="34" t="n">
        <f aca="false">SUM('lainat 2008-2012'!E117/'kokoelma 2008-2012'!E117)</f>
        <v>0.028169014084507</v>
      </c>
      <c r="F117" s="34" t="n">
        <f aca="false">SUM('lainat 2008-2012'!F117/'kokoelma 2008-2012'!F117)</f>
        <v>0</v>
      </c>
      <c r="G117" s="34" t="n">
        <f aca="false">SUM('lainat 2008-2012'!G117/'kokoelma 2008-2012'!G117)</f>
        <v>0.00714285714285714</v>
      </c>
    </row>
    <row r="118" customFormat="false" ht="12.75" hidden="false" customHeight="true" outlineLevel="0" collapsed="false">
      <c r="A118" s="15" t="s">
        <v>56</v>
      </c>
      <c r="B118" s="15"/>
      <c r="C118" s="34" t="n">
        <f aca="false">SUM('lainat 2008-2012'!C118/'kokoelma 2008-2012'!C118)</f>
        <v>2.58920187793427</v>
      </c>
      <c r="D118" s="34" t="n">
        <f aca="false">SUM('lainat 2008-2012'!D118/'kokoelma 2008-2012'!D118)</f>
        <v>2.87943262411348</v>
      </c>
      <c r="E118" s="34" t="n">
        <f aca="false">SUM('lainat 2008-2012'!E118/'kokoelma 2008-2012'!E118)</f>
        <v>3.10320284697509</v>
      </c>
      <c r="F118" s="34" t="n">
        <f aca="false">SUM('lainat 2008-2012'!F118/'kokoelma 2008-2012'!F118)</f>
        <v>2.74521072796935</v>
      </c>
      <c r="G118" s="34" t="n">
        <f aca="false">SUM('lainat 2008-2012'!G118/'kokoelma 2008-2012'!G118)</f>
        <v>3.15371621621622</v>
      </c>
    </row>
    <row r="119" customFormat="false" ht="15.75" hidden="false" customHeight="true" outlineLevel="0" collapsed="false">
      <c r="A119" s="9" t="s">
        <v>37</v>
      </c>
      <c r="B119" s="9"/>
      <c r="C119" s="11" t="n">
        <f aca="false">SUM('lainat 2008-2012'!C119/'kokoelma 2008-2012'!C119)</f>
        <v>3.84221207508879</v>
      </c>
      <c r="D119" s="11" t="n">
        <f aca="false">SUM('lainat 2008-2012'!D119/'kokoelma 2008-2012'!D119)</f>
        <v>3.8208629164391</v>
      </c>
      <c r="E119" s="11" t="n">
        <f aca="false">SUM('lainat 2008-2012'!E119/'kokoelma 2008-2012'!E119)</f>
        <v>3.06266616027345</v>
      </c>
      <c r="F119" s="11" t="n">
        <f aca="false">SUM('lainat 2008-2012'!F119/'kokoelma 2008-2012'!F119)</f>
        <v>3.02640970735189</v>
      </c>
      <c r="G119" s="11" t="n">
        <f aca="false">SUM('lainat 2008-2012'!G119/'kokoelma 2008-2012'!G119)</f>
        <v>2.56802949061662</v>
      </c>
    </row>
    <row r="120" customFormat="false" ht="16.5" hidden="false" customHeight="true" outlineLevel="0" collapsed="false">
      <c r="A120" s="2" t="s">
        <v>57</v>
      </c>
      <c r="B120" s="2"/>
      <c r="C120" s="34"/>
      <c r="D120" s="34"/>
      <c r="E120" s="34"/>
      <c r="F120" s="34"/>
      <c r="G120" s="34"/>
    </row>
    <row r="121" customFormat="false" ht="12.75" hidden="false" customHeight="true" outlineLevel="0" collapsed="false">
      <c r="A121" s="3" t="s">
        <v>58</v>
      </c>
      <c r="B121" s="3"/>
      <c r="C121" s="34" t="n">
        <f aca="false">SUM('lainat 2008-2012'!C121/'kokoelma 2008-2012'!C121)</f>
        <v>1.48881036513545</v>
      </c>
      <c r="D121" s="34" t="n">
        <f aca="false">SUM('lainat 2008-2012'!D121/'kokoelma 2008-2012'!D121)</f>
        <v>1.44320712694878</v>
      </c>
      <c r="E121" s="34" t="n">
        <f aca="false">SUM('lainat 2008-2012'!E121/'kokoelma 2008-2012'!E121)</f>
        <v>0.989430894308943</v>
      </c>
      <c r="F121" s="34" t="n">
        <f aca="false">SUM('lainat 2008-2012'!F121/'kokoelma 2008-2012'!F121)</f>
        <v>0.885140562248996</v>
      </c>
      <c r="G121" s="34" t="n">
        <f aca="false">SUM('lainat 2008-2012'!G121/'kokoelma 2008-2012'!G121)</f>
        <v>0.907317073170732</v>
      </c>
    </row>
    <row r="122" customFormat="false" ht="12.75" hidden="false" customHeight="true" outlineLevel="0" collapsed="false">
      <c r="A122" s="3" t="s">
        <v>56</v>
      </c>
      <c r="B122" s="3"/>
      <c r="C122" s="34" t="n">
        <f aca="false">SUM('lainat 2008-2012'!C122/'kokoelma 2008-2012'!C122)</f>
        <v>2.60185185185185</v>
      </c>
      <c r="D122" s="34" t="n">
        <f aca="false">SUM('lainat 2008-2012'!D122/'kokoelma 2008-2012'!D122)</f>
        <v>2.91228070175439</v>
      </c>
      <c r="E122" s="34" t="n">
        <f aca="false">SUM('lainat 2008-2012'!E122/'kokoelma 2008-2012'!E122)</f>
        <v>2.1044776119403</v>
      </c>
      <c r="F122" s="34" t="n">
        <f aca="false">SUM('lainat 2008-2012'!F122/'kokoelma 2008-2012'!F122)</f>
        <v>1.6551724137931</v>
      </c>
      <c r="G122" s="34" t="n">
        <f aca="false">SUM('lainat 2008-2012'!G122/'kokoelma 2008-2012'!G122)</f>
        <v>1.8705035971223</v>
      </c>
    </row>
    <row r="123" customFormat="false" ht="15.75" hidden="false" customHeight="true" outlineLevel="0" collapsed="false">
      <c r="A123" s="9" t="s">
        <v>37</v>
      </c>
      <c r="B123" s="9"/>
      <c r="C123" s="11" t="n">
        <f aca="false">SUM('lainat 2008-2012'!C123/'kokoelma 2008-2012'!C123)</f>
        <v>1.61442006269592</v>
      </c>
      <c r="D123" s="11" t="n">
        <f aca="false">SUM('lainat 2008-2012'!D123/'kokoelma 2008-2012'!D123)</f>
        <v>1.60869565217391</v>
      </c>
      <c r="E123" s="11" t="n">
        <f aca="false">SUM('lainat 2008-2012'!E123/'kokoelma 2008-2012'!E123)</f>
        <v>1.09897360703812</v>
      </c>
      <c r="F123" s="11" t="n">
        <f aca="false">SUM('lainat 2008-2012'!F123/'kokoelma 2008-2012'!F123)</f>
        <v>0.965467625899281</v>
      </c>
      <c r="G123" s="11" t="n">
        <f aca="false">SUM('lainat 2008-2012'!G123/'kokoelma 2008-2012'!G123)</f>
        <v>1.00511322132944</v>
      </c>
    </row>
    <row r="124" customFormat="false" ht="16.5" hidden="false" customHeight="true" outlineLevel="0" collapsed="false">
      <c r="A124" s="2" t="s">
        <v>59</v>
      </c>
      <c r="B124" s="2"/>
      <c r="C124" s="34"/>
      <c r="D124" s="34"/>
      <c r="E124" s="34"/>
      <c r="F124" s="34"/>
      <c r="G124" s="34"/>
    </row>
    <row r="125" customFormat="false" ht="12.75" hidden="false" customHeight="true" outlineLevel="0" collapsed="false">
      <c r="A125" s="3" t="s">
        <v>24</v>
      </c>
      <c r="B125" s="3"/>
      <c r="C125" s="34" t="n">
        <f aca="false">SUM('lainat 2008-2012'!C125/'kokoelma 2008-2012'!C125)</f>
        <v>3.33333333333333</v>
      </c>
      <c r="D125" s="34" t="n">
        <f aca="false">SUM('lainat 2008-2012'!D125/'kokoelma 2008-2012'!D125)</f>
        <v>2.01587301587302</v>
      </c>
      <c r="E125" s="34" t="n">
        <f aca="false">SUM('lainat 2008-2012'!E125/'kokoelma 2008-2012'!E125)</f>
        <v>1.55813953488372</v>
      </c>
      <c r="F125" s="34" t="n">
        <f aca="false">SUM('lainat 2008-2012'!F125/'kokoelma 2008-2012'!F125)</f>
        <v>1.20238095238095</v>
      </c>
      <c r="G125" s="34" t="n">
        <f aca="false">SUM('lainat 2008-2012'!G125/'kokoelma 2008-2012'!G125)</f>
        <v>1.51086956521739</v>
      </c>
    </row>
    <row r="126" customFormat="false" ht="12.75" hidden="false" customHeight="true" outlineLevel="0" collapsed="false">
      <c r="A126" s="0" t="s">
        <v>17</v>
      </c>
      <c r="B126" s="3"/>
      <c r="C126" s="34" t="n">
        <f aca="false">SUM('lainat 2008-2012'!C126/'kokoelma 2008-2012'!C126)</f>
        <v>1.67857142857143</v>
      </c>
      <c r="D126" s="34" t="n">
        <f aca="false">SUM('lainat 2008-2012'!D126/'kokoelma 2008-2012'!D126)</f>
        <v>0.964285714285714</v>
      </c>
      <c r="E126" s="34" t="n">
        <f aca="false">SUM('lainat 2008-2012'!E126/'kokoelma 2008-2012'!E126)</f>
        <v>1.31034482758621</v>
      </c>
      <c r="F126" s="34" t="n">
        <f aca="false">SUM('lainat 2008-2012'!F126/'kokoelma 2008-2012'!F126)</f>
        <v>1.76923076923077</v>
      </c>
      <c r="G126" s="34" t="n">
        <f aca="false">SUM('lainat 2008-2012'!G126/'kokoelma 2008-2012'!G126)</f>
        <v>1.16666666666667</v>
      </c>
    </row>
    <row r="127" customFormat="false" ht="12.75" hidden="false" customHeight="true" outlineLevel="0" collapsed="false">
      <c r="A127" s="3" t="s">
        <v>18</v>
      </c>
      <c r="B127" s="3"/>
      <c r="C127" s="34" t="n">
        <f aca="false">SUM('lainat 2008-2012'!C127/'kokoelma 2008-2012'!C127)</f>
        <v>5.04573170731707</v>
      </c>
      <c r="D127" s="34" t="n">
        <f aca="false">SUM('lainat 2008-2012'!D127/'kokoelma 2008-2012'!D127)</f>
        <v>4.48064516129032</v>
      </c>
      <c r="E127" s="34" t="n">
        <f aca="false">SUM('lainat 2008-2012'!E127/'kokoelma 2008-2012'!E127)</f>
        <v>5.90217391304348</v>
      </c>
      <c r="F127" s="34" t="n">
        <f aca="false">SUM('lainat 2008-2012'!F127/'kokoelma 2008-2012'!F127)</f>
        <v>6.79746835443038</v>
      </c>
      <c r="G127" s="34" t="n">
        <f aca="false">SUM('lainat 2008-2012'!G127/'kokoelma 2008-2012'!G127)</f>
        <v>6.83404255319149</v>
      </c>
    </row>
    <row r="128" customFormat="false" ht="12.75" hidden="true" customHeight="true" outlineLevel="0" collapsed="false">
      <c r="A128" s="3" t="s">
        <v>20</v>
      </c>
      <c r="B128" s="3"/>
      <c r="C128" s="34" t="n">
        <f aca="false">SUM('lainat 2008-2012'!C128/'kokoelma 2008-2012'!C128)</f>
        <v>0</v>
      </c>
      <c r="D128" s="34" t="n">
        <f aca="false">SUM('lainat 2008-2012'!D128/'kokoelma 2008-2012'!D128)</f>
        <v>0</v>
      </c>
      <c r="E128" s="34" t="n">
        <f aca="false">SUM('lainat 2008-2012'!E128/'kokoelma 2008-2012'!E128)</f>
        <v>0</v>
      </c>
      <c r="F128" s="34" t="n">
        <f aca="false">SUM('lainat 2008-2012'!F128/'kokoelma 2008-2012'!F128)</f>
        <v>0</v>
      </c>
      <c r="G128" s="34" t="n">
        <f aca="false">SUM('lainat 2008-2012'!G128/'kokoelma 2008-2012'!G128)</f>
        <v>0</v>
      </c>
    </row>
    <row r="129" customFormat="false" ht="15" hidden="false" customHeight="true" outlineLevel="0" collapsed="false">
      <c r="A129" s="9" t="s">
        <v>37</v>
      </c>
      <c r="B129" s="9"/>
      <c r="C129" s="11" t="n">
        <f aca="false">SUM('lainat 2008-2012'!C129/'kokoelma 2008-2012'!C129)</f>
        <v>4.29345372460497</v>
      </c>
      <c r="D129" s="11" t="n">
        <f aca="false">SUM('lainat 2008-2012'!D129/'kokoelma 2008-2012'!D129)</f>
        <v>3.60514018691589</v>
      </c>
      <c r="E129" s="11" t="n">
        <f aca="false">SUM('lainat 2008-2012'!E129/'kokoelma 2008-2012'!E129)</f>
        <v>4.30861244019139</v>
      </c>
      <c r="F129" s="11" t="n">
        <f aca="false">SUM('lainat 2008-2012'!F129/'kokoelma 2008-2012'!F129)</f>
        <v>4.688</v>
      </c>
      <c r="G129" s="11" t="n">
        <f aca="false">SUM('lainat 2008-2012'!G129/'kokoelma 2008-2012'!G129)</f>
        <v>4.67810026385224</v>
      </c>
    </row>
    <row r="130" customFormat="false" ht="16.5" hidden="false" customHeight="true" outlineLevel="0" collapsed="false">
      <c r="A130" s="2" t="s">
        <v>60</v>
      </c>
      <c r="B130" s="2"/>
      <c r="C130" s="34"/>
      <c r="D130" s="34"/>
      <c r="E130" s="34"/>
      <c r="F130" s="34"/>
      <c r="G130" s="34"/>
    </row>
    <row r="131" customFormat="false" ht="12.75" hidden="false" customHeight="true" outlineLevel="0" collapsed="false">
      <c r="A131" s="3" t="s">
        <v>24</v>
      </c>
      <c r="B131" s="3"/>
      <c r="C131" s="34" t="n">
        <f aca="false">SUM('lainat 2008-2012'!C131/'kokoelma 2008-2012'!C131)</f>
        <v>3</v>
      </c>
      <c r="D131" s="34" t="n">
        <f aca="false">SUM('lainat 2008-2012'!D131/'kokoelma 2008-2012'!D131)</f>
        <v>4.5</v>
      </c>
      <c r="E131" s="34" t="n">
        <f aca="false">SUM('lainat 2008-2012'!E131/'kokoelma 2008-2012'!E131)</f>
        <v>0.5</v>
      </c>
      <c r="F131" s="34" t="n">
        <f aca="false">SUM('lainat 2008-2012'!F131/'kokoelma 2008-2012'!F131)</f>
        <v>0.666666666666667</v>
      </c>
      <c r="G131" s="34" t="n">
        <f aca="false">SUM('lainat 2008-2012'!G131/'kokoelma 2008-2012'!G131)</f>
        <v>0</v>
      </c>
    </row>
    <row r="132" customFormat="false" ht="12.75" hidden="false" customHeight="true" outlineLevel="0" collapsed="false">
      <c r="A132" s="0" t="s">
        <v>17</v>
      </c>
      <c r="B132" s="3"/>
      <c r="C132" s="34" t="n">
        <f aca="false">SUM('lainat 2008-2012'!C132/'kokoelma 2008-2012'!C132)</f>
        <v>3.11111111111111</v>
      </c>
      <c r="D132" s="34" t="n">
        <f aca="false">SUM('lainat 2008-2012'!D132/'kokoelma 2008-2012'!D132)</f>
        <v>3.22222222222222</v>
      </c>
      <c r="E132" s="34" t="n">
        <f aca="false">SUM('lainat 2008-2012'!E132/'kokoelma 2008-2012'!E132)</f>
        <v>2.75</v>
      </c>
      <c r="F132" s="34" t="n">
        <f aca="false">SUM('lainat 2008-2012'!F132/'kokoelma 2008-2012'!F132)</f>
        <v>3.3</v>
      </c>
      <c r="G132" s="34" t="n">
        <f aca="false">SUM('lainat 2008-2012'!G132/'kokoelma 2008-2012'!G132)</f>
        <v>4.22222222222222</v>
      </c>
    </row>
    <row r="133" customFormat="false" ht="12.75" hidden="false" customHeight="true" outlineLevel="0" collapsed="false">
      <c r="A133" s="3" t="s">
        <v>18</v>
      </c>
      <c r="B133" s="3"/>
      <c r="C133" s="34" t="n">
        <f aca="false">SUM('lainat 2008-2012'!C133/'kokoelma 2008-2012'!C133)</f>
        <v>7.24844720496894</v>
      </c>
      <c r="D133" s="34" t="n">
        <f aca="false">SUM('lainat 2008-2012'!D133/'kokoelma 2008-2012'!D133)</f>
        <v>7.68794326241135</v>
      </c>
      <c r="E133" s="34" t="n">
        <f aca="false">SUM('lainat 2008-2012'!E133/'kokoelma 2008-2012'!E133)</f>
        <v>8.10666666666667</v>
      </c>
      <c r="F133" s="34" t="n">
        <f aca="false">SUM('lainat 2008-2012'!F133/'kokoelma 2008-2012'!F133)</f>
        <v>7.47741935483871</v>
      </c>
      <c r="G133" s="34" t="n">
        <f aca="false">SUM('lainat 2008-2012'!G133/'kokoelma 2008-2012'!G133)</f>
        <v>5.88970588235294</v>
      </c>
    </row>
    <row r="134" customFormat="false" ht="12.75" hidden="false" customHeight="true" outlineLevel="0" collapsed="false">
      <c r="A134" s="3" t="s">
        <v>19</v>
      </c>
      <c r="B134" s="3"/>
      <c r="C134" s="34" t="n">
        <f aca="false">SUM('lainat 2008-2012'!C134/'kokoelma 2008-2012'!C134)</f>
        <v>4.61206896551724</v>
      </c>
      <c r="D134" s="34" t="n">
        <f aca="false">SUM('lainat 2008-2012'!D134/'kokoelma 2008-2012'!D134)</f>
        <v>5.02727272727273</v>
      </c>
      <c r="E134" s="34" t="n">
        <f aca="false">SUM('lainat 2008-2012'!E134/'kokoelma 2008-2012'!E134)</f>
        <v>6.37113402061856</v>
      </c>
      <c r="F134" s="34" t="n">
        <f aca="false">SUM('lainat 2008-2012'!F134/'kokoelma 2008-2012'!F134)</f>
        <v>7.35051546391753</v>
      </c>
      <c r="G134" s="34" t="n">
        <f aca="false">SUM('lainat 2008-2012'!G134/'kokoelma 2008-2012'!G134)</f>
        <v>7.08888888888889</v>
      </c>
    </row>
    <row r="135" customFormat="false" ht="12.75" hidden="false" customHeight="true" outlineLevel="0" collapsed="false">
      <c r="A135" s="3" t="s">
        <v>20</v>
      </c>
      <c r="B135" s="3"/>
      <c r="C135" s="34" t="n">
        <f aca="false">SUM('lainat 2008-2012'!C135/'kokoelma 2008-2012'!C135)</f>
        <v>9</v>
      </c>
      <c r="D135" s="34" t="n">
        <f aca="false">SUM('lainat 2008-2012'!D135/'kokoelma 2008-2012'!D135)</f>
        <v>9.5</v>
      </c>
      <c r="E135" s="34" t="n">
        <f aca="false">SUM('lainat 2008-2012'!E135/'kokoelma 2008-2012'!E135)</f>
        <v>4</v>
      </c>
      <c r="F135" s="34" t="n">
        <f aca="false">SUM('lainat 2008-2012'!F135/'kokoelma 2008-2012'!F135)</f>
        <v>3.63636363636364</v>
      </c>
      <c r="G135" s="34" t="n">
        <f aca="false">SUM('lainat 2008-2012'!G135/'kokoelma 2008-2012'!G135)</f>
        <v>2.90909090909091</v>
      </c>
    </row>
    <row r="136" customFormat="false" ht="15.75" hidden="false" customHeight="true" outlineLevel="0" collapsed="false">
      <c r="A136" s="9" t="s">
        <v>37</v>
      </c>
      <c r="B136" s="9"/>
      <c r="C136" s="11" t="n">
        <f aca="false">SUM('lainat 2008-2012'!C136/'kokoelma 2008-2012'!C136)</f>
        <v>6.02739726027397</v>
      </c>
      <c r="D136" s="11" t="n">
        <f aca="false">SUM('lainat 2008-2012'!D136/'kokoelma 2008-2012'!D136)</f>
        <v>6.40225563909775</v>
      </c>
      <c r="E136" s="11" t="n">
        <f aca="false">SUM('lainat 2008-2012'!E136/'kokoelma 2008-2012'!E136)</f>
        <v>7.14015151515152</v>
      </c>
      <c r="F136" s="11" t="n">
        <f aca="false">SUM('lainat 2008-2012'!F136/'kokoelma 2008-2012'!F136)</f>
        <v>7.05434782608696</v>
      </c>
      <c r="G136" s="11" t="n">
        <f aca="false">SUM('lainat 2008-2012'!G136/'kokoelma 2008-2012'!G136)</f>
        <v>5.84883720930233</v>
      </c>
    </row>
    <row r="137" customFormat="false" ht="16.5" hidden="false" customHeight="true" outlineLevel="0" collapsed="false">
      <c r="A137" s="2" t="s">
        <v>61</v>
      </c>
      <c r="B137" s="2"/>
      <c r="C137" s="34"/>
      <c r="D137" s="34"/>
      <c r="E137" s="34"/>
      <c r="F137" s="34"/>
      <c r="G137" s="34"/>
    </row>
    <row r="138" customFormat="false" ht="12.75" hidden="false" customHeight="true" outlineLevel="0" collapsed="false">
      <c r="A138" s="3" t="s">
        <v>58</v>
      </c>
      <c r="B138" s="3"/>
      <c r="C138" s="34" t="n">
        <f aca="false">SUM('lainat 2008-2012'!C138/'kokoelma 2008-2012'!C138)</f>
        <v>2.8246539222149</v>
      </c>
      <c r="D138" s="34" t="n">
        <f aca="false">SUM('lainat 2008-2012'!D138/'kokoelma 2008-2012'!D138)</f>
        <v>2.98978201634877</v>
      </c>
      <c r="E138" s="34" t="n">
        <f aca="false">SUM('lainat 2008-2012'!E138/'kokoelma 2008-2012'!E138)</f>
        <v>3.15812591508053</v>
      </c>
      <c r="F138" s="34" t="n">
        <f aca="false">SUM('lainat 2008-2012'!F138/'kokoelma 2008-2012'!F138)</f>
        <v>2.746699669967</v>
      </c>
      <c r="G138" s="34" t="n">
        <f aca="false">SUM('lainat 2008-2012'!G138/'kokoelma 2008-2012'!G138)</f>
        <v>3.77206595538312</v>
      </c>
    </row>
    <row r="139" customFormat="false" ht="12.75" hidden="false" customHeight="true" outlineLevel="0" collapsed="false">
      <c r="A139" s="3" t="s">
        <v>56</v>
      </c>
      <c r="B139" s="3"/>
      <c r="C139" s="34" t="n">
        <f aca="false">SUM('lainat 2008-2012'!C139/'kokoelma 2008-2012'!C139)</f>
        <v>4.04385964912281</v>
      </c>
      <c r="D139" s="34" t="n">
        <f aca="false">SUM('lainat 2008-2012'!D139/'kokoelma 2008-2012'!D139)</f>
        <v>5.19266055045872</v>
      </c>
      <c r="E139" s="34" t="n">
        <f aca="false">SUM('lainat 2008-2012'!E139/'kokoelma 2008-2012'!E139)</f>
        <v>6.05392156862745</v>
      </c>
      <c r="F139" s="34" t="n">
        <f aca="false">SUM('lainat 2008-2012'!F139/'kokoelma 2008-2012'!F139)</f>
        <v>2.91525423728814</v>
      </c>
      <c r="G139" s="34" t="n">
        <f aca="false">SUM('lainat 2008-2012'!G139/'kokoelma 2008-2012'!G139)</f>
        <v>4.56050955414013</v>
      </c>
    </row>
    <row r="140" customFormat="false" ht="14.25" hidden="false" customHeight="true" outlineLevel="0" collapsed="false">
      <c r="A140" s="9" t="s">
        <v>37</v>
      </c>
      <c r="B140" s="9"/>
      <c r="C140" s="11" t="n">
        <f aca="false">SUM('lainat 2008-2012'!C140/'kokoelma 2008-2012'!C140)</f>
        <v>2.98395415472779</v>
      </c>
      <c r="D140" s="11" t="n">
        <f aca="false">SUM('lainat 2008-2012'!D140/'kokoelma 2008-2012'!D140)</f>
        <v>3.27461447212337</v>
      </c>
      <c r="E140" s="11" t="n">
        <f aca="false">SUM('lainat 2008-2012'!E140/'kokoelma 2008-2012'!E140)</f>
        <v>3.5343949044586</v>
      </c>
      <c r="F140" s="11" t="n">
        <f aca="false">SUM('lainat 2008-2012'!F140/'kokoelma 2008-2012'!F140)</f>
        <v>3.01801152737752</v>
      </c>
      <c r="G140" s="11" t="n">
        <f aca="false">SUM('lainat 2008-2012'!G140/'kokoelma 2008-2012'!G140)</f>
        <v>3.87626262626263</v>
      </c>
    </row>
    <row r="141" customFormat="false" ht="16.5" hidden="false" customHeight="true" outlineLevel="0" collapsed="false">
      <c r="A141" s="2" t="s">
        <v>62</v>
      </c>
      <c r="B141" s="2"/>
      <c r="C141" s="34"/>
      <c r="D141" s="34"/>
      <c r="E141" s="34"/>
      <c r="F141" s="34"/>
      <c r="G141" s="34"/>
    </row>
    <row r="142" customFormat="false" ht="12.75" hidden="false" customHeight="true" outlineLevel="0" collapsed="false">
      <c r="A142" s="3" t="s">
        <v>58</v>
      </c>
      <c r="B142" s="3"/>
      <c r="C142" s="34" t="n">
        <f aca="false">SUM('lainat 2008-2012'!C142/'kokoelma 2008-2012'!C142)</f>
        <v>9.15183246073299</v>
      </c>
      <c r="D142" s="34" t="n">
        <f aca="false">SUM('lainat 2008-2012'!D142/'kokoelma 2008-2012'!D142)</f>
        <v>8.85159500693481</v>
      </c>
      <c r="E142" s="34" t="n">
        <f aca="false">SUM('lainat 2008-2012'!E142/'kokoelma 2008-2012'!E142)</f>
        <v>11.6952554744526</v>
      </c>
      <c r="F142" s="34" t="n">
        <f aca="false">SUM('lainat 2008-2012'!F142/'kokoelma 2008-2012'!F142)</f>
        <v>12.3370535714286</v>
      </c>
      <c r="G142" s="34" t="n">
        <f aca="false">SUM('lainat 2008-2012'!G142/'kokoelma 2008-2012'!G142)</f>
        <v>16.688202247191</v>
      </c>
    </row>
    <row r="143" customFormat="false" ht="12.75" hidden="false" customHeight="true" outlineLevel="0" collapsed="false">
      <c r="A143" s="3" t="s">
        <v>56</v>
      </c>
      <c r="B143" s="3"/>
      <c r="C143" s="34" t="n">
        <f aca="false">SUM('lainat 2008-2012'!C143/'kokoelma 2008-2012'!C143)</f>
        <v>20.2361111111111</v>
      </c>
      <c r="D143" s="34" t="n">
        <f aca="false">SUM('lainat 2008-2012'!D143/'kokoelma 2008-2012'!D143)</f>
        <v>17.6984924623116</v>
      </c>
      <c r="E143" s="34" t="n">
        <f aca="false">SUM('lainat 2008-2012'!E143/'kokoelma 2008-2012'!E143)</f>
        <v>17.6247334754797</v>
      </c>
      <c r="F143" s="34" t="n">
        <f aca="false">SUM('lainat 2008-2012'!F143/'kokoelma 2008-2012'!F143)</f>
        <v>18.9578313253012</v>
      </c>
      <c r="G143" s="34" t="n">
        <f aca="false">SUM('lainat 2008-2012'!G143/'kokoelma 2008-2012'!G143)</f>
        <v>21.31330472103</v>
      </c>
    </row>
    <row r="144" customFormat="false" ht="15.75" hidden="false" customHeight="true" outlineLevel="0" collapsed="false">
      <c r="A144" s="9" t="s">
        <v>37</v>
      </c>
      <c r="B144" s="9"/>
      <c r="C144" s="11" t="n">
        <f aca="false">SUM('lainat 2008-2012'!C144/'kokoelma 2008-2012'!C144)</f>
        <v>14.2386685552408</v>
      </c>
      <c r="D144" s="11" t="n">
        <f aca="false">SUM('lainat 2008-2012'!D144/'kokoelma 2008-2012'!D144)</f>
        <v>12.8588770864947</v>
      </c>
      <c r="E144" s="11" t="n">
        <f aca="false">SUM('lainat 2008-2012'!E144/'kokoelma 2008-2012'!E144)</f>
        <v>14.4296951819076</v>
      </c>
      <c r="F144" s="11" t="n">
        <f aca="false">SUM('lainat 2008-2012'!F144/'kokoelma 2008-2012'!F144)</f>
        <v>15.3519480519481</v>
      </c>
      <c r="G144" s="11" t="n">
        <f aca="false">SUM('lainat 2008-2012'!G144/'kokoelma 2008-2012'!G144)</f>
        <v>18.5178268251273</v>
      </c>
    </row>
    <row r="145" customFormat="false" ht="16.5" hidden="false" customHeight="true" outlineLevel="0" collapsed="false">
      <c r="A145" s="2" t="s">
        <v>63</v>
      </c>
      <c r="B145" s="2"/>
      <c r="C145" s="34"/>
      <c r="D145" s="34"/>
      <c r="E145" s="34"/>
      <c r="F145" s="34"/>
      <c r="G145" s="34"/>
    </row>
    <row r="146" customFormat="false" ht="12.75" hidden="false" customHeight="true" outlineLevel="0" collapsed="false">
      <c r="A146" s="3" t="s">
        <v>58</v>
      </c>
      <c r="B146" s="3"/>
      <c r="C146" s="34" t="n">
        <f aca="false">SUM('lainat 2008-2012'!C146/'kokoelma 2008-2012'!C146)</f>
        <v>9.88888888888889</v>
      </c>
      <c r="D146" s="34" t="n">
        <f aca="false">SUM('lainat 2008-2012'!D146/'kokoelma 2008-2012'!D146)</f>
        <v>7.49056603773585</v>
      </c>
      <c r="E146" s="34" t="n">
        <f aca="false">SUM('lainat 2008-2012'!E146/'kokoelma 2008-2012'!E146)</f>
        <v>14.5714285714286</v>
      </c>
      <c r="F146" s="34" t="e">
        <f aca="false">SUM('lainat 2008-2012'!F146/'kokoelma 2008-2012'!F146)</f>
        <v>#DIV/0!</v>
      </c>
      <c r="G146" s="34" t="e">
        <f aca="false">SUM('lainat 2008-2012'!G146/'kokoelma 2008-2012'!G146)</f>
        <v>#DIV/0!</v>
      </c>
    </row>
    <row r="147" customFormat="false" ht="12.75" hidden="false" customHeight="true" outlineLevel="0" collapsed="false">
      <c r="A147" s="3" t="s">
        <v>56</v>
      </c>
      <c r="B147" s="3"/>
      <c r="C147" s="34" t="n">
        <f aca="false">SUM('lainat 2008-2012'!C147/'kokoelma 2008-2012'!C147)</f>
        <v>12.8055555555556</v>
      </c>
      <c r="D147" s="34" t="n">
        <f aca="false">SUM('lainat 2008-2012'!D147/'kokoelma 2008-2012'!D147)</f>
        <v>6.68</v>
      </c>
      <c r="E147" s="34" t="n">
        <f aca="false">SUM('lainat 2008-2012'!E147/'kokoelma 2008-2012'!E147)</f>
        <v>11.0769230769231</v>
      </c>
      <c r="F147" s="34" t="n">
        <f aca="false">SUM('lainat 2008-2012'!F147/'kokoelma 2008-2012'!F147)</f>
        <v>0</v>
      </c>
      <c r="G147" s="34" t="e">
        <f aca="false">SUM('lainat 2008-2012'!G147/'kokoelma 2008-2012'!G147)</f>
        <v>#DIV/0!</v>
      </c>
    </row>
    <row r="148" customFormat="false" ht="17.25" hidden="false" customHeight="true" outlineLevel="0" collapsed="false">
      <c r="A148" s="9" t="s">
        <v>37</v>
      </c>
      <c r="B148" s="9"/>
      <c r="C148" s="11" t="n">
        <f aca="false">SUM('lainat 2008-2012'!C148/'kokoelma 2008-2012'!C148)</f>
        <v>10.8611111111111</v>
      </c>
      <c r="D148" s="11" t="n">
        <f aca="false">SUM('lainat 2008-2012'!D148/'kokoelma 2008-2012'!D148)</f>
        <v>7.23076923076923</v>
      </c>
      <c r="E148" s="11" t="n">
        <f aca="false">SUM('lainat 2008-2012'!E148/'kokoelma 2008-2012'!E148)</f>
        <v>12.8888888888889</v>
      </c>
      <c r="F148" s="11" t="n">
        <f aca="false">SUM('lainat 2008-2012'!F148/'kokoelma 2008-2012'!F148)</f>
        <v>0</v>
      </c>
      <c r="G148" s="11"/>
    </row>
    <row r="149" customFormat="false" ht="16.5" hidden="false" customHeight="true" outlineLevel="0" collapsed="false">
      <c r="A149" s="2" t="s">
        <v>64</v>
      </c>
      <c r="B149" s="2"/>
      <c r="C149" s="34"/>
      <c r="D149" s="34"/>
      <c r="E149" s="34"/>
      <c r="F149" s="34"/>
      <c r="G149" s="34"/>
    </row>
    <row r="150" customFormat="false" ht="12.75" hidden="false" customHeight="true" outlineLevel="0" collapsed="false">
      <c r="A150" s="3" t="s">
        <v>58</v>
      </c>
      <c r="B150" s="3"/>
      <c r="C150" s="34" t="n">
        <f aca="false">SUM('lainat 2008-2012'!C150/'kokoelma 2008-2012'!C150)</f>
        <v>0.658536585365854</v>
      </c>
      <c r="D150" s="34" t="n">
        <f aca="false">SUM('lainat 2008-2012'!D150/'kokoelma 2008-2012'!D150)</f>
        <v>0.393617021276596</v>
      </c>
      <c r="E150" s="34" t="n">
        <f aca="false">SUM('lainat 2008-2012'!E150/'kokoelma 2008-2012'!E150)</f>
        <v>0.422535211267606</v>
      </c>
      <c r="F150" s="34" t="n">
        <f aca="false">SUM('lainat 2008-2012'!F150/'kokoelma 2008-2012'!F150)</f>
        <v>0.790123456790123</v>
      </c>
      <c r="G150" s="34" t="n">
        <f aca="false">SUM('lainat 2008-2012'!G150/'kokoelma 2008-2012'!G150)</f>
        <v>1.25474254742547</v>
      </c>
    </row>
    <row r="151" customFormat="false" ht="12.75" hidden="false" customHeight="true" outlineLevel="0" collapsed="false">
      <c r="A151" s="3" t="s">
        <v>56</v>
      </c>
      <c r="B151" s="3"/>
      <c r="C151" s="34" t="n">
        <f aca="false">SUM('lainat 2008-2012'!C151/'kokoelma 2008-2012'!C151)</f>
        <v>1.60810810810811</v>
      </c>
      <c r="D151" s="34" t="n">
        <f aca="false">SUM('lainat 2008-2012'!D151/'kokoelma 2008-2012'!D151)</f>
        <v>4.76923076923077</v>
      </c>
      <c r="E151" s="34" t="n">
        <f aca="false">SUM('lainat 2008-2012'!E151/'kokoelma 2008-2012'!E151)</f>
        <v>6.44117647058824</v>
      </c>
      <c r="F151" s="34" t="n">
        <f aca="false">SUM('lainat 2008-2012'!F151/'kokoelma 2008-2012'!F151)</f>
        <v>5.02158273381295</v>
      </c>
      <c r="G151" s="34" t="n">
        <f aca="false">SUM('lainat 2008-2012'!G151/'kokoelma 2008-2012'!G151)</f>
        <v>6.49640287769784</v>
      </c>
    </row>
    <row r="152" customFormat="false" ht="15" hidden="false" customHeight="true" outlineLevel="0" collapsed="false">
      <c r="A152" s="9" t="s">
        <v>37</v>
      </c>
      <c r="B152" s="9"/>
      <c r="C152" s="11" t="n">
        <f aca="false">SUM('lainat 2008-2012'!C152/'kokoelma 2008-2012'!C152)</f>
        <v>1.10897435897436</v>
      </c>
      <c r="D152" s="11" t="n">
        <f aca="false">SUM('lainat 2008-2012'!D152/'kokoelma 2008-2012'!D152)</f>
        <v>2.54594594594595</v>
      </c>
      <c r="E152" s="11" t="n">
        <f aca="false">SUM('lainat 2008-2012'!E152/'kokoelma 2008-2012'!E152)</f>
        <v>2.37142857142857</v>
      </c>
      <c r="F152" s="11" t="n">
        <f aca="false">SUM('lainat 2008-2012'!F152/'kokoelma 2008-2012'!F152)</f>
        <v>2.06047516198704</v>
      </c>
      <c r="G152" s="11" t="n">
        <f aca="false">SUM('lainat 2008-2012'!G152/'kokoelma 2008-2012'!G152)</f>
        <v>2.68897637795276</v>
      </c>
    </row>
    <row r="153" customFormat="false" ht="16.5" hidden="false" customHeight="true" outlineLevel="0" collapsed="false">
      <c r="A153" s="2" t="s">
        <v>65</v>
      </c>
      <c r="B153" s="2"/>
      <c r="C153" s="34"/>
      <c r="D153" s="34"/>
      <c r="E153" s="34"/>
      <c r="F153" s="34"/>
      <c r="G153" s="34"/>
    </row>
    <row r="154" customFormat="false" ht="12.75" hidden="false" customHeight="true" outlineLevel="0" collapsed="false">
      <c r="A154" s="3" t="s">
        <v>58</v>
      </c>
      <c r="B154" s="3"/>
      <c r="C154" s="34" t="n">
        <f aca="false">SUM('lainat 2008-2012'!C154/'kokoelma 2008-2012'!C154)</f>
        <v>1</v>
      </c>
      <c r="D154" s="34" t="n">
        <f aca="false">SUM('lainat 2008-2012'!D154/'kokoelma 2008-2012'!D154)</f>
        <v>1.64705882352941</v>
      </c>
      <c r="E154" s="34" t="n">
        <f aca="false">SUM('lainat 2008-2012'!E154/'kokoelma 2008-2012'!E154)</f>
        <v>1</v>
      </c>
      <c r="F154" s="34" t="n">
        <f aca="false">SUM('lainat 2008-2012'!F154/'kokoelma 2008-2012'!F154)</f>
        <v>1.02173913043478</v>
      </c>
      <c r="G154" s="34" t="n">
        <f aca="false">SUM('lainat 2008-2012'!G154/'kokoelma 2008-2012'!G154)</f>
        <v>1.08571428571429</v>
      </c>
    </row>
    <row r="155" customFormat="false" ht="12.75" hidden="false" customHeight="true" outlineLevel="0" collapsed="false">
      <c r="A155" s="3" t="s">
        <v>56</v>
      </c>
      <c r="B155" s="3"/>
      <c r="C155" s="34" t="n">
        <f aca="false">SUM('lainat 2008-2012'!C155/'kokoelma 2008-2012'!C155)</f>
        <v>8.44144144144144</v>
      </c>
      <c r="D155" s="34" t="n">
        <f aca="false">SUM('lainat 2008-2012'!D155/'kokoelma 2008-2012'!D155)</f>
        <v>6.66666666666667</v>
      </c>
      <c r="E155" s="34" t="n">
        <f aca="false">SUM('lainat 2008-2012'!E155/'kokoelma 2008-2012'!E155)</f>
        <v>7.24468085106383</v>
      </c>
      <c r="F155" s="34" t="n">
        <f aca="false">SUM('lainat 2008-2012'!F155/'kokoelma 2008-2012'!F155)</f>
        <v>8.0126582278481</v>
      </c>
      <c r="G155" s="34" t="n">
        <f aca="false">SUM('lainat 2008-2012'!G155/'kokoelma 2008-2012'!G155)</f>
        <v>6.81578947368421</v>
      </c>
    </row>
    <row r="156" customFormat="false" ht="15" hidden="false" customHeight="true" outlineLevel="0" collapsed="false">
      <c r="A156" s="9" t="s">
        <v>37</v>
      </c>
      <c r="B156" s="9"/>
      <c r="C156" s="11" t="n">
        <f aca="false">SUM('lainat 2008-2012'!C156/'kokoelma 2008-2012'!C156)</f>
        <v>7.55555555555556</v>
      </c>
      <c r="D156" s="11" t="n">
        <f aca="false">SUM('lainat 2008-2012'!D156/'kokoelma 2008-2012'!D156)</f>
        <v>6</v>
      </c>
      <c r="E156" s="11" t="n">
        <f aca="false">SUM('lainat 2008-2012'!E156/'kokoelma 2008-2012'!E156)</f>
        <v>6.01709401709402</v>
      </c>
      <c r="F156" s="11" t="n">
        <f aca="false">SUM('lainat 2008-2012'!F156/'kokoelma 2008-2012'!F156)</f>
        <v>5.44</v>
      </c>
      <c r="G156" s="11" t="n">
        <f aca="false">SUM('lainat 2008-2012'!G156/'kokoelma 2008-2012'!G156)</f>
        <v>4.06849315068493</v>
      </c>
    </row>
    <row r="157" customFormat="false" ht="16.5" hidden="false" customHeight="true" outlineLevel="0" collapsed="false">
      <c r="A157" s="2" t="s">
        <v>66</v>
      </c>
      <c r="B157" s="2"/>
      <c r="C157" s="34"/>
      <c r="D157" s="34"/>
      <c r="E157" s="34"/>
      <c r="F157" s="34"/>
      <c r="G157" s="34"/>
    </row>
    <row r="158" customFormat="false" ht="12.75" hidden="false" customHeight="true" outlineLevel="0" collapsed="false">
      <c r="A158" s="3" t="s">
        <v>58</v>
      </c>
      <c r="B158" s="3"/>
      <c r="C158" s="34" t="n">
        <f aca="false">SUM('lainat 2008-2012'!C158/'kokoelma 2008-2012'!C158)</f>
        <v>1.54368932038835</v>
      </c>
      <c r="D158" s="34" t="n">
        <f aca="false">SUM('lainat 2008-2012'!D158/'kokoelma 2008-2012'!D158)</f>
        <v>1.5</v>
      </c>
      <c r="E158" s="34" t="n">
        <f aca="false">SUM('lainat 2008-2012'!E158/'kokoelma 2008-2012'!E158)</f>
        <v>1.35555555555556</v>
      </c>
      <c r="F158" s="34" t="n">
        <f aca="false">SUM('lainat 2008-2012'!F158/'kokoelma 2008-2012'!F158)</f>
        <v>1.23529411764706</v>
      </c>
      <c r="G158" s="34" t="n">
        <f aca="false">SUM('lainat 2008-2012'!G158/'kokoelma 2008-2012'!G158)</f>
        <v>1.16315789473684</v>
      </c>
    </row>
    <row r="159" customFormat="false" ht="12.75" hidden="false" customHeight="true" outlineLevel="0" collapsed="false">
      <c r="A159" s="3" t="s">
        <v>56</v>
      </c>
      <c r="B159" s="3"/>
      <c r="C159" s="34" t="n">
        <f aca="false">SUM('lainat 2008-2012'!C159/'kokoelma 2008-2012'!C159)</f>
        <v>6.97810218978102</v>
      </c>
      <c r="D159" s="34" t="n">
        <f aca="false">SUM('lainat 2008-2012'!D159/'kokoelma 2008-2012'!D159)</f>
        <v>5.26153846153846</v>
      </c>
      <c r="E159" s="34" t="n">
        <f aca="false">SUM('lainat 2008-2012'!E159/'kokoelma 2008-2012'!E159)</f>
        <v>5.14736842105263</v>
      </c>
      <c r="F159" s="34" t="n">
        <f aca="false">SUM('lainat 2008-2012'!F159/'kokoelma 2008-2012'!F159)</f>
        <v>8.53012048192771</v>
      </c>
      <c r="G159" s="34" t="n">
        <f aca="false">SUM('lainat 2008-2012'!G159/'kokoelma 2008-2012'!G159)</f>
        <v>8.65432098765432</v>
      </c>
    </row>
    <row r="160" customFormat="false" ht="17.25" hidden="false" customHeight="true" outlineLevel="0" collapsed="false">
      <c r="A160" s="9" t="s">
        <v>37</v>
      </c>
      <c r="B160" s="9"/>
      <c r="C160" s="11" t="n">
        <f aca="false">SUM('lainat 2008-2012'!C160/'kokoelma 2008-2012'!C160)</f>
        <v>4.64583333333333</v>
      </c>
      <c r="D160" s="11" t="n">
        <f aca="false">SUM('lainat 2008-2012'!D160/'kokoelma 2008-2012'!D160)</f>
        <v>3.35227272727273</v>
      </c>
      <c r="E160" s="11" t="n">
        <f aca="false">SUM('lainat 2008-2012'!E160/'kokoelma 2008-2012'!E160)</f>
        <v>2.66545454545455</v>
      </c>
      <c r="F160" s="11" t="n">
        <f aca="false">SUM('lainat 2008-2012'!F160/'kokoelma 2008-2012'!F160)</f>
        <v>3.47777777777778</v>
      </c>
      <c r="G160" s="11" t="n">
        <f aca="false">SUM('lainat 2008-2012'!G160/'kokoelma 2008-2012'!G160)</f>
        <v>3.40221402214022</v>
      </c>
    </row>
    <row r="161" customFormat="false" ht="16.5" hidden="false" customHeight="true" outlineLevel="0" collapsed="false">
      <c r="A161" s="2" t="s">
        <v>67</v>
      </c>
      <c r="B161" s="2"/>
      <c r="C161" s="34"/>
      <c r="D161" s="34"/>
      <c r="E161" s="34"/>
      <c r="F161" s="34"/>
      <c r="G161" s="34"/>
    </row>
    <row r="162" customFormat="false" ht="15" hidden="false" customHeight="true" outlineLevel="0" collapsed="false">
      <c r="A162" s="3" t="s">
        <v>56</v>
      </c>
      <c r="B162" s="3"/>
      <c r="C162" s="34" t="n">
        <f aca="false">SUM('lainat 2008-2012'!C162/'kokoelma 2008-2012'!C162)</f>
        <v>11.4186046511628</v>
      </c>
      <c r="D162" s="34" t="n">
        <f aca="false">SUM('lainat 2008-2012'!D162/'kokoelma 2008-2012'!D162)</f>
        <v>10.4042553191489</v>
      </c>
      <c r="E162" s="34" t="n">
        <f aca="false">SUM('lainat 2008-2012'!E162/'kokoelma 2008-2012'!E162)</f>
        <v>4.31578947368421</v>
      </c>
      <c r="F162" s="34" t="e">
        <f aca="false">SUM('lainat 2008-2012'!F162/'kokoelma 2008-2012'!F162)</f>
        <v>#DIV/0!</v>
      </c>
      <c r="G162" s="34" t="e">
        <f aca="false">SUM('lainat 2008-2012'!G162/'kokoelma 2008-2012'!G162)</f>
        <v>#DIV/0!</v>
      </c>
    </row>
    <row r="163" customFormat="false" ht="14.25" hidden="false" customHeight="true" outlineLevel="0" collapsed="false">
      <c r="A163" s="9" t="s">
        <v>37</v>
      </c>
      <c r="B163" s="9"/>
      <c r="C163" s="11" t="n">
        <f aca="false">SUM('lainat 2008-2012'!C163/'kokoelma 2008-2012'!C163)</f>
        <v>11.4186046511628</v>
      </c>
      <c r="D163" s="11" t="n">
        <f aca="false">SUM('lainat 2008-2012'!D163/'kokoelma 2008-2012'!D163)</f>
        <v>10.4042553191489</v>
      </c>
      <c r="E163" s="11" t="n">
        <f aca="false">SUM('lainat 2008-2012'!E163/'kokoelma 2008-2012'!E163)</f>
        <v>4.31578947368421</v>
      </c>
      <c r="F163" s="11" t="e">
        <f aca="false">SUM('lainat 2008-2012'!F163/'kokoelma 2008-2012'!F163)</f>
        <v>#DIV/0!</v>
      </c>
      <c r="G163" s="11" t="e">
        <f aca="false">SUM('lainat 2008-2012'!G163/'kokoelma 2008-2012'!G163)</f>
        <v>#DIV/0!</v>
      </c>
    </row>
    <row r="164" customFormat="false" ht="19.5" hidden="false" customHeight="true" outlineLevel="0" collapsed="false">
      <c r="A164" s="9"/>
      <c r="B164" s="9"/>
      <c r="C164" s="34"/>
      <c r="D164" s="34"/>
      <c r="E164" s="34"/>
      <c r="F164" s="34"/>
      <c r="G164" s="34"/>
    </row>
    <row r="165" customFormat="false" ht="18" hidden="false" customHeight="true" outlineLevel="0" collapsed="false">
      <c r="A165" s="16" t="s">
        <v>68</v>
      </c>
      <c r="B165" s="16"/>
      <c r="C165" s="19" t="n">
        <f aca="false">SUM('lainat 2008-2012'!C165/'kokoelma 2008-2012'!C165)</f>
        <v>3.6522046384136</v>
      </c>
      <c r="D165" s="19" t="n">
        <f aca="false">SUM('lainat 2008-2012'!D165/'kokoelma 2008-2012'!D165)</f>
        <v>3.10427543110267</v>
      </c>
      <c r="E165" s="19" t="n">
        <f aca="false">SUM('lainat 2008-2012'!E165/'kokoelma 2008-2012'!E165)</f>
        <v>2.50411713981367</v>
      </c>
      <c r="F165" s="19" t="n">
        <f aca="false">SUM('lainat 2008-2012'!F165/'kokoelma 2008-2012'!F165)</f>
        <v>2.11329175837613</v>
      </c>
      <c r="G165" s="19" t="n">
        <f aca="false">SUM('lainat 2008-2012'!G165/'kokoelma 2008-2012'!G165)</f>
        <v>1.82470807521517</v>
      </c>
    </row>
    <row r="166" customFormat="false" ht="12.75" hidden="false" customHeight="true" outlineLevel="0" collapsed="false">
      <c r="A166" s="0" t="s">
        <v>69</v>
      </c>
      <c r="C166" s="34" t="n">
        <f aca="false">SUM('lainat 2008-2012'!C166/'kokoelma 2008-2012'!C166)</f>
        <v>3.81315118722891</v>
      </c>
      <c r="D166" s="34" t="n">
        <f aca="false">SUM('lainat 2008-2012'!D166/'kokoelma 2008-2012'!D166)</f>
        <v>3.22089993228964</v>
      </c>
      <c r="E166" s="34" t="n">
        <f aca="false">SUM('lainat 2008-2012'!E166/'kokoelma 2008-2012'!E166)</f>
        <v>2.62079278003893</v>
      </c>
      <c r="F166" s="34" t="n">
        <f aca="false">SUM('lainat 2008-2012'!F166/'kokoelma 2008-2012'!F166)</f>
        <v>2.20785027626074</v>
      </c>
      <c r="G166" s="34" t="n">
        <f aca="false">SUM('lainat 2008-2012'!G166/'kokoelma 2008-2012'!G166)</f>
        <v>1.90251500428694</v>
      </c>
    </row>
    <row r="167" customFormat="false" ht="12.75" hidden="false" customHeight="true" outlineLevel="0" collapsed="false">
      <c r="C167" s="4"/>
    </row>
    <row r="168" customFormat="false" ht="12.75" hidden="false" customHeight="true" outlineLevel="0" collapsed="false">
      <c r="C168" s="4"/>
    </row>
    <row r="169" customFormat="false" ht="12.75" hidden="false" customHeight="true" outlineLevel="0" collapsed="false">
      <c r="C169" s="4"/>
    </row>
    <row r="170" customFormat="false" ht="12.75" hidden="false" customHeight="true" outlineLevel="0" collapsed="false">
      <c r="C170" s="4"/>
    </row>
    <row r="171" customFormat="false" ht="12.75" hidden="false" customHeight="true" outlineLevel="0" collapsed="false">
      <c r="C171" s="4"/>
    </row>
    <row r="172" customFormat="false" ht="12.75" hidden="false" customHeight="true" outlineLevel="0" collapsed="false">
      <c r="C172" s="4"/>
    </row>
    <row r="173" customFormat="false" ht="12.75" hidden="false" customHeight="true" outlineLevel="0" collapsed="false">
      <c r="C173" s="4"/>
    </row>
    <row r="174" customFormat="false" ht="12.75" hidden="false" customHeight="true" outlineLevel="0" collapsed="false">
      <c r="C174" s="4"/>
    </row>
    <row r="175" customFormat="false" ht="12.75" hidden="false" customHeight="true" outlineLevel="0" collapsed="false">
      <c r="C175" s="4"/>
    </row>
    <row r="176" customFormat="false" ht="12.75" hidden="false" customHeight="true" outlineLevel="0" collapsed="false">
      <c r="C176" s="3"/>
    </row>
    <row r="177" customFormat="false" ht="12.75" hidden="false" customHeight="true" outlineLevel="0" collapsed="false">
      <c r="C177" s="4"/>
    </row>
    <row r="178" customFormat="false" ht="12.75" hidden="false" customHeight="true" outlineLevel="0" collapsed="false">
      <c r="C178" s="4"/>
    </row>
    <row r="179" customFormat="false" ht="12.75" hidden="false" customHeight="true" outlineLevel="0" collapsed="false">
      <c r="C179" s="4"/>
    </row>
    <row r="180" customFormat="false" ht="12.75" hidden="false" customHeight="true" outlineLevel="0" collapsed="false">
      <c r="C180" s="4"/>
    </row>
    <row r="181" customFormat="false" ht="12.75" hidden="false" customHeight="true" outlineLevel="0" collapsed="false">
      <c r="C181" s="4"/>
    </row>
    <row r="182" customFormat="false" ht="12.75" hidden="false" customHeight="true" outlineLevel="0" collapsed="false">
      <c r="C182" s="4"/>
    </row>
    <row r="183" customFormat="false" ht="12.75" hidden="false" customHeight="true" outlineLevel="0" collapsed="false">
      <c r="C183" s="4"/>
    </row>
    <row r="184" customFormat="false" ht="12.75" hidden="false" customHeight="true" outlineLevel="0" collapsed="false">
      <c r="C184" s="4"/>
    </row>
    <row r="185" customFormat="false" ht="12.75" hidden="false" customHeight="true" outlineLevel="0" collapsed="false">
      <c r="C185" s="4"/>
    </row>
    <row r="186" customFormat="false" ht="12.75" hidden="false" customHeight="true" outlineLevel="0" collapsed="false">
      <c r="C186" s="4"/>
    </row>
    <row r="187" customFormat="false" ht="12.75" hidden="false" customHeight="true" outlineLevel="0" collapsed="false">
      <c r="C187" s="4"/>
    </row>
    <row r="188" customFormat="false" ht="12.75" hidden="false" customHeight="true" outlineLevel="0" collapsed="false">
      <c r="C188" s="3"/>
    </row>
    <row r="189" customFormat="false" ht="12.75" hidden="false" customHeight="true" outlineLevel="0" collapsed="false">
      <c r="C189" s="4"/>
    </row>
    <row r="190" customFormat="false" ht="12.75" hidden="false" customHeight="true" outlineLevel="0" collapsed="false">
      <c r="C190" s="4"/>
    </row>
    <row r="191" customFormat="false" ht="12.75" hidden="false" customHeight="true" outlineLevel="0" collapsed="false">
      <c r="C191" s="4"/>
    </row>
    <row r="192" customFormat="false" ht="12.75" hidden="false" customHeight="true" outlineLevel="0" collapsed="false">
      <c r="C192" s="4"/>
    </row>
    <row r="193" customFormat="false" ht="12.75" hidden="false" customHeight="true" outlineLevel="0" collapsed="false">
      <c r="C193" s="3"/>
    </row>
    <row r="194" customFormat="false" ht="12.75" hidden="false" customHeight="true" outlineLevel="0" collapsed="false">
      <c r="C194" s="4"/>
    </row>
    <row r="195" customFormat="false" ht="12.75" hidden="false" customHeight="true" outlineLevel="0" collapsed="false">
      <c r="C195" s="4"/>
    </row>
    <row r="196" customFormat="false" ht="12.75" hidden="false" customHeight="true" outlineLevel="0" collapsed="false">
      <c r="C196" s="3"/>
    </row>
    <row r="197" customFormat="false" ht="12.75" hidden="false" customHeight="true" outlineLevel="0" collapsed="false">
      <c r="C197" s="4"/>
    </row>
    <row r="198" customFormat="false" ht="12.75" hidden="false" customHeight="true" outlineLevel="0" collapsed="false">
      <c r="C198" s="4"/>
    </row>
    <row r="199" customFormat="false" ht="12.75" hidden="false" customHeight="true" outlineLevel="0" collapsed="false">
      <c r="C199" s="4"/>
    </row>
    <row r="200" customFormat="false" ht="12.75" hidden="false" customHeight="true" outlineLevel="0" collapsed="false">
      <c r="C200" s="4"/>
    </row>
    <row r="201" customFormat="false" ht="12.75" hidden="false" customHeight="true" outlineLevel="0" collapsed="false">
      <c r="C201" s="4"/>
    </row>
    <row r="202" customFormat="false" ht="12.75" hidden="false" customHeight="true" outlineLevel="0" collapsed="false">
      <c r="C202" s="4"/>
    </row>
    <row r="203" customFormat="false" ht="12.75" hidden="false" customHeight="true" outlineLevel="0" collapsed="false">
      <c r="C203" s="4"/>
    </row>
    <row r="204" customFormat="false" ht="12.75" hidden="false" customHeight="true" outlineLevel="0" collapsed="false">
      <c r="C204" s="4"/>
    </row>
    <row r="205" customFormat="false" ht="12.75" hidden="false" customHeight="true" outlineLevel="0" collapsed="false">
      <c r="C205" s="4"/>
    </row>
    <row r="206" customFormat="false" ht="12.75" hidden="false" customHeight="true" outlineLevel="0" collapsed="false">
      <c r="C206" s="4"/>
    </row>
    <row r="207" customFormat="false" ht="12.75" hidden="false" customHeight="true" outlineLevel="0" collapsed="false">
      <c r="C207" s="4"/>
    </row>
    <row r="208" customFormat="false" ht="12.75" hidden="false" customHeight="true" outlineLevel="0" collapsed="false">
      <c r="C208" s="4"/>
    </row>
    <row r="209" customFormat="false" ht="12.75" hidden="false" customHeight="true" outlineLevel="0" collapsed="false">
      <c r="C209" s="4"/>
    </row>
    <row r="210" customFormat="false" ht="12.75" hidden="false" customHeight="true" outlineLevel="0" collapsed="false">
      <c r="C210" s="4"/>
    </row>
    <row r="211" customFormat="false" ht="12.75" hidden="false" customHeight="true" outlineLevel="0" collapsed="false">
      <c r="C211" s="4"/>
    </row>
    <row r="212" customFormat="false" ht="12.75" hidden="false" customHeight="true" outlineLevel="0" collapsed="false">
      <c r="C212" s="4"/>
    </row>
    <row r="213" customFormat="false" ht="12.75" hidden="false" customHeight="true" outlineLevel="0" collapsed="false">
      <c r="C213" s="3"/>
    </row>
    <row r="214" customFormat="false" ht="12.75" hidden="false" customHeight="true" outlineLevel="0" collapsed="false">
      <c r="C214" s="4"/>
    </row>
    <row r="215" customFormat="false" ht="12.75" hidden="false" customHeight="true" outlineLevel="0" collapsed="false">
      <c r="C215" s="4"/>
    </row>
    <row r="216" customFormat="false" ht="12.75" hidden="false" customHeight="true" outlineLevel="0" collapsed="false">
      <c r="C216" s="4"/>
    </row>
    <row r="217" customFormat="false" ht="12.75" hidden="false" customHeight="true" outlineLevel="0" collapsed="false">
      <c r="C217" s="4"/>
    </row>
    <row r="218" customFormat="false" ht="12.75" hidden="false" customHeight="true" outlineLevel="0" collapsed="false">
      <c r="C218" s="4"/>
    </row>
    <row r="219" customFormat="false" ht="12.75" hidden="false" customHeight="true" outlineLevel="0" collapsed="false">
      <c r="C219" s="4"/>
    </row>
    <row r="220" customFormat="false" ht="12.75" hidden="false" customHeight="true" outlineLevel="0" collapsed="false">
      <c r="C220" s="4"/>
    </row>
    <row r="221" customFormat="false" ht="12.75" hidden="false" customHeight="true" outlineLevel="0" collapsed="false">
      <c r="C221" s="4"/>
    </row>
    <row r="222" customFormat="false" ht="12.75" hidden="false" customHeight="true" outlineLevel="0" collapsed="false">
      <c r="C222" s="4"/>
    </row>
    <row r="223" customFormat="false" ht="12.75" hidden="false" customHeight="true" outlineLevel="0" collapsed="false">
      <c r="C223" s="4"/>
    </row>
    <row r="224" customFormat="false" ht="12.75" hidden="false" customHeight="true" outlineLevel="0" collapsed="false">
      <c r="C224" s="4"/>
    </row>
    <row r="225" customFormat="false" ht="12.75" hidden="false" customHeight="true" outlineLevel="0" collapsed="false">
      <c r="C225" s="3"/>
    </row>
    <row r="226" customFormat="false" ht="12.75" hidden="false" customHeight="true" outlineLevel="0" collapsed="false">
      <c r="C226" s="4"/>
    </row>
    <row r="227" customFormat="false" ht="12.75" hidden="false" customHeight="true" outlineLevel="0" collapsed="false">
      <c r="C227" s="4"/>
    </row>
    <row r="228" customFormat="false" ht="12.75" hidden="false" customHeight="true" outlineLevel="0" collapsed="false">
      <c r="C228" s="3"/>
    </row>
    <row r="229" customFormat="false" ht="12.75" hidden="false" customHeight="true" outlineLevel="0" collapsed="false">
      <c r="C229" s="4"/>
    </row>
    <row r="230" customFormat="false" ht="12.75" hidden="false" customHeight="true" outlineLevel="0" collapsed="false">
      <c r="C230" s="4"/>
    </row>
    <row r="231" customFormat="false" ht="12.75" hidden="false" customHeight="true" outlineLevel="0" collapsed="false">
      <c r="C231" s="4"/>
    </row>
    <row r="232" customFormat="false" ht="12.75" hidden="false" customHeight="true" outlineLevel="0" collapsed="false">
      <c r="C232" s="4"/>
    </row>
    <row r="233" customFormat="false" ht="12.75" hidden="false" customHeight="true" outlineLevel="0" collapsed="false">
      <c r="C233" s="3"/>
    </row>
    <row r="234" customFormat="false" ht="12.75" hidden="false" customHeight="true" outlineLevel="0" collapsed="false">
      <c r="C234" s="4"/>
    </row>
    <row r="235" customFormat="false" ht="12.75" hidden="false" customHeight="true" outlineLevel="0" collapsed="false">
      <c r="C235" s="4"/>
    </row>
    <row r="236" customFormat="false" ht="12.75" hidden="false" customHeight="true" outlineLevel="0" collapsed="false">
      <c r="C236" s="4"/>
    </row>
    <row r="237" customFormat="false" ht="12.75" hidden="false" customHeight="true" outlineLevel="0" collapsed="false">
      <c r="C237" s="3"/>
    </row>
    <row r="238" customFormat="false" ht="12.75" hidden="false" customHeight="true" outlineLevel="0" collapsed="false">
      <c r="C238" s="4"/>
    </row>
    <row r="239" customFormat="false" ht="12.75" hidden="false" customHeight="true" outlineLevel="0" collapsed="false">
      <c r="C239" s="4"/>
    </row>
    <row r="240" customFormat="false" ht="12.75" hidden="false" customHeight="true" outlineLevel="0" collapsed="false">
      <c r="C240" s="4"/>
    </row>
    <row r="241" customFormat="false" ht="12.75" hidden="false" customHeight="true" outlineLevel="0" collapsed="false">
      <c r="C241" s="3"/>
    </row>
    <row r="242" customFormat="false" ht="12.75" hidden="false" customHeight="true" outlineLevel="0" collapsed="false">
      <c r="C242" s="4"/>
    </row>
    <row r="243" customFormat="false" ht="12.75" hidden="false" customHeight="true" outlineLevel="0" collapsed="false">
      <c r="C243" s="4"/>
    </row>
    <row r="244" customFormat="false" ht="12.75" hidden="false" customHeight="true" outlineLevel="0" collapsed="false">
      <c r="C244" s="4"/>
    </row>
    <row r="245" customFormat="false" ht="12.75" hidden="false" customHeight="true" outlineLevel="0" collapsed="false">
      <c r="C245" s="4"/>
    </row>
    <row r="246" customFormat="false" ht="12.75" hidden="false" customHeight="true" outlineLevel="0" collapsed="false">
      <c r="C246" s="3"/>
    </row>
    <row r="247" customFormat="false" ht="12.75" hidden="false" customHeight="true" outlineLevel="0" collapsed="false">
      <c r="C247" s="4"/>
    </row>
    <row r="248" customFormat="false" ht="12.75" hidden="false" customHeight="true" outlineLevel="0" collapsed="false">
      <c r="C248" s="4"/>
    </row>
    <row r="249" customFormat="false" ht="12.75" hidden="false" customHeight="true" outlineLevel="0" collapsed="false">
      <c r="C249" s="4"/>
    </row>
    <row r="250" customFormat="false" ht="12.75" hidden="false" customHeight="true" outlineLevel="0" collapsed="false">
      <c r="C250" s="4"/>
    </row>
    <row r="251" customFormat="false" ht="12.75" hidden="false" customHeight="true" outlineLevel="0" collapsed="false">
      <c r="C251" s="3"/>
    </row>
    <row r="252" customFormat="false" ht="12.75" hidden="false" customHeight="true" outlineLevel="0" collapsed="false">
      <c r="C252" s="4"/>
    </row>
    <row r="253" customFormat="false" ht="12.75" hidden="false" customHeight="true" outlineLevel="0" collapsed="false">
      <c r="C253" s="4"/>
    </row>
    <row r="254" customFormat="false" ht="12.75" hidden="false" customHeight="true" outlineLevel="0" collapsed="false">
      <c r="C254" s="4"/>
    </row>
    <row r="255" customFormat="false" ht="12.75" hidden="false" customHeight="true" outlineLevel="0" collapsed="false">
      <c r="C255" s="3"/>
    </row>
    <row r="256" customFormat="false" ht="12.75" hidden="false" customHeight="true" outlineLevel="0" collapsed="false">
      <c r="C256" s="4"/>
    </row>
    <row r="257" customFormat="false" ht="12.75" hidden="false" customHeight="true" outlineLevel="0" collapsed="false">
      <c r="C257" s="4"/>
    </row>
    <row r="258" customFormat="false" ht="12.75" hidden="false" customHeight="true" outlineLevel="0" collapsed="false">
      <c r="C258" s="4"/>
    </row>
    <row r="259" customFormat="false" ht="12.75" hidden="false" customHeight="true" outlineLevel="0" collapsed="false">
      <c r="C259" s="3"/>
    </row>
    <row r="260" customFormat="false" ht="12.75" hidden="false" customHeight="true" outlineLevel="0" collapsed="false">
      <c r="C260" s="4"/>
    </row>
    <row r="261" customFormat="false" ht="12.75" hidden="false" customHeight="true" outlineLevel="0" collapsed="false">
      <c r="C261" s="4"/>
    </row>
    <row r="262" customFormat="false" ht="12.75" hidden="false" customHeight="true" outlineLevel="0" collapsed="false">
      <c r="C262" s="4"/>
    </row>
    <row r="263" customFormat="false" ht="12.75" hidden="false" customHeight="true" outlineLevel="0" collapsed="false">
      <c r="C263" s="3"/>
    </row>
    <row r="264" customFormat="false" ht="12.75" hidden="false" customHeight="true" outlineLevel="0" collapsed="false">
      <c r="C264" s="4"/>
    </row>
    <row r="265" customFormat="false" ht="12.75" hidden="false" customHeight="true" outlineLevel="0" collapsed="false">
      <c r="C265" s="4"/>
    </row>
    <row r="266" customFormat="false" ht="12.75" hidden="false" customHeight="true" outlineLevel="0" collapsed="false">
      <c r="C266" s="4"/>
    </row>
    <row r="267" customFormat="false" ht="12.75" hidden="false" customHeight="true" outlineLevel="0" collapsed="false">
      <c r="C267" s="3"/>
    </row>
    <row r="268" customFormat="false" ht="12.75" hidden="false" customHeight="true" outlineLevel="0" collapsed="false">
      <c r="C268" s="4"/>
    </row>
    <row r="269" customFormat="false" ht="12.75" hidden="false" customHeight="true" outlineLevel="0" collapsed="false">
      <c r="C269" s="4"/>
    </row>
    <row r="270" customFormat="false" ht="12.75" hidden="false" customHeight="true" outlineLevel="0" collapsed="false">
      <c r="C270" s="4"/>
    </row>
    <row r="271" customFormat="false" ht="12.75" hidden="false" customHeight="true" outlineLevel="0" collapsed="false">
      <c r="C271" s="3"/>
    </row>
    <row r="272" customFormat="false" ht="12.75" hidden="false" customHeight="true" outlineLevel="0" collapsed="false">
      <c r="C272" s="4"/>
    </row>
    <row r="273" customFormat="false" ht="12.75" hidden="false" customHeight="true" outlineLevel="0" collapsed="false">
      <c r="C273" s="4"/>
    </row>
    <row r="274" customFormat="false" ht="12.75" hidden="false" customHeight="true" outlineLevel="0" collapsed="false">
      <c r="C274" s="3"/>
    </row>
    <row r="275" customFormat="false" ht="12.75" hidden="false" customHeight="true" outlineLevel="0" collapsed="false">
      <c r="C275" s="4"/>
    </row>
    <row r="276" customFormat="false" ht="12.75" hidden="false" customHeight="true" outlineLevel="0" collapsed="false">
      <c r="C276" s="4"/>
    </row>
    <row r="277" customFormat="false" ht="12.75" hidden="false" customHeight="true" outlineLevel="0" collapsed="false">
      <c r="C277" s="4"/>
    </row>
    <row r="278" customFormat="false" ht="12.75" hidden="false" customHeight="true" outlineLevel="0" collapsed="false">
      <c r="C278" s="4"/>
    </row>
    <row r="279" customFormat="false" ht="12.75" hidden="false" customHeight="true" outlineLevel="0" collapsed="false">
      <c r="C279" s="4"/>
    </row>
    <row r="280" customFormat="false" ht="12.75" hidden="false" customHeight="true" outlineLevel="0" collapsed="false">
      <c r="C280" s="4"/>
    </row>
    <row r="281" customFormat="false" ht="12.75" hidden="false" customHeight="true" outlineLevel="0" collapsed="false">
      <c r="C281" s="4"/>
    </row>
    <row r="282" customFormat="false" ht="12.75" hidden="false" customHeight="true" outlineLevel="0" collapsed="false">
      <c r="C282" s="4"/>
    </row>
    <row r="283" customFormat="false" ht="12.75" hidden="false" customHeight="true" outlineLevel="0" collapsed="false">
      <c r="C283" s="4"/>
    </row>
    <row r="284" customFormat="false" ht="12.75" hidden="false" customHeight="true" outlineLevel="0" collapsed="false">
      <c r="C284" s="4"/>
    </row>
    <row r="285" customFormat="false" ht="12.75" hidden="false" customHeight="true" outlineLevel="0" collapsed="false">
      <c r="C285" s="4"/>
    </row>
    <row r="286" customFormat="false" ht="12.75" hidden="false" customHeight="true" outlineLevel="0" collapsed="false">
      <c r="C286" s="4"/>
    </row>
    <row r="287" customFormat="false" ht="12.75" hidden="false" customHeight="true" outlineLevel="0" collapsed="false">
      <c r="C287" s="4"/>
    </row>
    <row r="288" customFormat="false" ht="12.75" hidden="false" customHeight="true" outlineLevel="0" collapsed="false">
      <c r="C288" s="4"/>
    </row>
    <row r="289" customFormat="false" ht="12.75" hidden="false" customHeight="true" outlineLevel="0" collapsed="false">
      <c r="C289" s="4"/>
    </row>
    <row r="290" customFormat="false" ht="12.75" hidden="false" customHeight="true" outlineLevel="0" collapsed="false">
      <c r="C290" s="4"/>
    </row>
    <row r="291" customFormat="false" ht="12.75" hidden="false" customHeight="true" outlineLevel="0" collapsed="false">
      <c r="C291" s="4"/>
    </row>
    <row r="292" customFormat="false" ht="12.75" hidden="false" customHeight="true" outlineLevel="0" collapsed="false">
      <c r="C292" s="3"/>
    </row>
    <row r="293" customFormat="false" ht="12.75" hidden="false" customHeight="true" outlineLevel="0" collapsed="false">
      <c r="C293" s="4"/>
    </row>
    <row r="294" customFormat="false" ht="12.75" hidden="false" customHeight="true" outlineLevel="0" collapsed="false">
      <c r="C294" s="4"/>
    </row>
    <row r="295" customFormat="false" ht="12.75" hidden="false" customHeight="true" outlineLevel="0" collapsed="false">
      <c r="C295" s="4"/>
    </row>
    <row r="296" customFormat="false" ht="12.75" hidden="false" customHeight="true" outlineLevel="0" collapsed="false">
      <c r="C296" s="4"/>
    </row>
    <row r="297" customFormat="false" ht="12.75" hidden="false" customHeight="true" outlineLevel="0" collapsed="false">
      <c r="C297" s="4"/>
    </row>
    <row r="298" customFormat="false" ht="12.75" hidden="false" customHeight="true" outlineLevel="0" collapsed="false">
      <c r="C298" s="4"/>
    </row>
    <row r="299" customFormat="false" ht="12.75" hidden="false" customHeight="true" outlineLevel="0" collapsed="false">
      <c r="C299" s="4"/>
    </row>
    <row r="300" customFormat="false" ht="12.75" hidden="false" customHeight="true" outlineLevel="0" collapsed="false">
      <c r="C300" s="4"/>
    </row>
    <row r="301" customFormat="false" ht="12.75" hidden="false" customHeight="true" outlineLevel="0" collapsed="false">
      <c r="C301" s="4"/>
    </row>
    <row r="302" customFormat="false" ht="12.75" hidden="false" customHeight="true" outlineLevel="0" collapsed="false">
      <c r="C302" s="4"/>
    </row>
    <row r="303" customFormat="false" ht="12.75" hidden="false" customHeight="true" outlineLevel="0" collapsed="false">
      <c r="C303" s="4"/>
    </row>
    <row r="304" customFormat="false" ht="12.75" hidden="false" customHeight="true" outlineLevel="0" collapsed="false">
      <c r="C304" s="3"/>
    </row>
    <row r="305" customFormat="false" ht="12.75" hidden="false" customHeight="true" outlineLevel="0" collapsed="false">
      <c r="C305" s="4"/>
    </row>
    <row r="306" customFormat="false" ht="12.75" hidden="false" customHeight="true" outlineLevel="0" collapsed="false">
      <c r="C306" s="4"/>
    </row>
    <row r="307" customFormat="false" ht="12.75" hidden="false" customHeight="true" outlineLevel="0" collapsed="false">
      <c r="C307" s="4"/>
    </row>
    <row r="308" customFormat="false" ht="12.75" hidden="false" customHeight="true" outlineLevel="0" collapsed="false">
      <c r="C308" s="4"/>
    </row>
    <row r="309" customFormat="false" ht="12.75" hidden="false" customHeight="true" outlineLevel="0" collapsed="false">
      <c r="C309" s="4"/>
    </row>
    <row r="310" customFormat="false" ht="12.75" hidden="false" customHeight="true" outlineLevel="0" collapsed="false">
      <c r="C310" s="4"/>
    </row>
    <row r="311" customFormat="false" ht="12.75" hidden="false" customHeight="true" outlineLevel="0" collapsed="false">
      <c r="C311" s="4"/>
    </row>
    <row r="312" customFormat="false" ht="12.75" hidden="false" customHeight="true" outlineLevel="0" collapsed="false">
      <c r="C312" s="4"/>
    </row>
    <row r="313" customFormat="false" ht="12.75" hidden="false" customHeight="true" outlineLevel="0" collapsed="false">
      <c r="C313" s="4"/>
    </row>
    <row r="314" customFormat="false" ht="12.75" hidden="false" customHeight="true" outlineLevel="0" collapsed="false">
      <c r="C314" s="4"/>
    </row>
    <row r="315" customFormat="false" ht="12.75" hidden="false" customHeight="true" outlineLevel="0" collapsed="false">
      <c r="C315" s="4"/>
    </row>
    <row r="316" customFormat="false" ht="12.75" hidden="false" customHeight="true" outlineLevel="0" collapsed="false">
      <c r="C316" s="4"/>
    </row>
    <row r="317" customFormat="false" ht="12.75" hidden="false" customHeight="true" outlineLevel="0" collapsed="false">
      <c r="C317" s="4"/>
    </row>
    <row r="318" customFormat="false" ht="12.75" hidden="false" customHeight="true" outlineLevel="0" collapsed="false">
      <c r="C318" s="4"/>
    </row>
    <row r="319" customFormat="false" ht="12.75" hidden="false" customHeight="true" outlineLevel="0" collapsed="false">
      <c r="C319" s="3"/>
    </row>
    <row r="320" customFormat="false" ht="12.75" hidden="false" customHeight="true" outlineLevel="0" collapsed="false">
      <c r="C320" s="4"/>
    </row>
    <row r="321" customFormat="false" ht="12.75" hidden="false" customHeight="true" outlineLevel="0" collapsed="false">
      <c r="C321" s="4"/>
    </row>
    <row r="322" customFormat="false" ht="12.75" hidden="false" customHeight="true" outlineLevel="0" collapsed="false">
      <c r="C322" s="4"/>
    </row>
    <row r="323" customFormat="false" ht="12.75" hidden="false" customHeight="true" outlineLevel="0" collapsed="false">
      <c r="C323" s="4"/>
    </row>
    <row r="324" customFormat="false" ht="12.75" hidden="false" customHeight="true" outlineLevel="0" collapsed="false">
      <c r="C324" s="4"/>
    </row>
    <row r="325" customFormat="false" ht="12.75" hidden="false" customHeight="true" outlineLevel="0" collapsed="false">
      <c r="C325" s="4"/>
    </row>
    <row r="326" customFormat="false" ht="12.75" hidden="false" customHeight="true" outlineLevel="0" collapsed="false">
      <c r="C326" s="4"/>
    </row>
    <row r="327" customFormat="false" ht="12.75" hidden="false" customHeight="true" outlineLevel="0" collapsed="false">
      <c r="C327" s="4"/>
    </row>
    <row r="328" customFormat="false" ht="12.75" hidden="false" customHeight="true" outlineLevel="0" collapsed="false">
      <c r="C328" s="4"/>
    </row>
    <row r="329" customFormat="false" ht="12.75" hidden="false" customHeight="true" outlineLevel="0" collapsed="false">
      <c r="C329" s="4"/>
    </row>
    <row r="330" customFormat="false" ht="12.75" hidden="false" customHeight="true" outlineLevel="0" collapsed="false">
      <c r="C330" s="4"/>
    </row>
    <row r="331" customFormat="false" ht="12.75" hidden="false" customHeight="true" outlineLevel="0" collapsed="false">
      <c r="C331" s="4"/>
    </row>
    <row r="332" customFormat="false" ht="12.75" hidden="false" customHeight="true" outlineLevel="0" collapsed="false">
      <c r="C332" s="3"/>
    </row>
    <row r="333" customFormat="false" ht="12.75" hidden="false" customHeight="true" outlineLevel="0" collapsed="false">
      <c r="C333" s="4"/>
    </row>
    <row r="334" customFormat="false" ht="12.75" hidden="false" customHeight="true" outlineLevel="0" collapsed="false">
      <c r="C334" s="4"/>
    </row>
    <row r="335" customFormat="false" ht="12.75" hidden="false" customHeight="true" outlineLevel="0" collapsed="false">
      <c r="C335" s="4"/>
    </row>
    <row r="336" customFormat="false" ht="12.75" hidden="false" customHeight="true" outlineLevel="0" collapsed="false">
      <c r="C336" s="4"/>
    </row>
    <row r="337" customFormat="false" ht="12.75" hidden="false" customHeight="true" outlineLevel="0" collapsed="false">
      <c r="C337" s="4"/>
    </row>
    <row r="338" customFormat="false" ht="12.75" hidden="false" customHeight="true" outlineLevel="0" collapsed="false">
      <c r="C338" s="4"/>
    </row>
    <row r="339" customFormat="false" ht="12.75" hidden="false" customHeight="true" outlineLevel="0" collapsed="false">
      <c r="C339" s="4"/>
    </row>
    <row r="340" customFormat="false" ht="12.75" hidden="false" customHeight="true" outlineLevel="0" collapsed="false">
      <c r="C340" s="4"/>
    </row>
    <row r="341" customFormat="false" ht="12.75" hidden="false" customHeight="true" outlineLevel="0" collapsed="false">
      <c r="C341" s="4"/>
    </row>
    <row r="342" customFormat="false" ht="12.75" hidden="false" customHeight="true" outlineLevel="0" collapsed="false">
      <c r="C342" s="4"/>
    </row>
    <row r="343" customFormat="false" ht="12.75" hidden="false" customHeight="true" outlineLevel="0" collapsed="false">
      <c r="C343" s="4"/>
    </row>
    <row r="344" customFormat="false" ht="12.75" hidden="false" customHeight="true" outlineLevel="0" collapsed="false">
      <c r="C344" s="4"/>
    </row>
    <row r="345" customFormat="false" ht="12.75" hidden="false" customHeight="true" outlineLevel="0" collapsed="false">
      <c r="C345" s="4"/>
    </row>
    <row r="346" customFormat="false" ht="12.75" hidden="false" customHeight="true" outlineLevel="0" collapsed="false">
      <c r="C346" s="4"/>
    </row>
    <row r="347" customFormat="false" ht="12.75" hidden="false" customHeight="true" outlineLevel="0" collapsed="false">
      <c r="C347" s="4"/>
    </row>
    <row r="348" customFormat="false" ht="12.75" hidden="false" customHeight="true" outlineLevel="0" collapsed="false">
      <c r="C348" s="4"/>
    </row>
    <row r="349" customFormat="false" ht="12.75" hidden="false" customHeight="true" outlineLevel="0" collapsed="false">
      <c r="C349" s="4"/>
    </row>
    <row r="350" customFormat="false" ht="12.75" hidden="false" customHeight="true" outlineLevel="0" collapsed="false">
      <c r="C350" s="4"/>
    </row>
    <row r="351" customFormat="false" ht="12.75" hidden="false" customHeight="true" outlineLevel="0" collapsed="false">
      <c r="C351" s="3"/>
    </row>
    <row r="352" customFormat="false" ht="12.75" hidden="false" customHeight="true" outlineLevel="0" collapsed="false">
      <c r="C352" s="4"/>
    </row>
    <row r="353" customFormat="false" ht="12.75" hidden="false" customHeight="true" outlineLevel="0" collapsed="false">
      <c r="C353" s="4"/>
    </row>
    <row r="354" customFormat="false" ht="12.75" hidden="false" customHeight="true" outlineLevel="0" collapsed="false">
      <c r="C354" s="4"/>
    </row>
    <row r="355" customFormat="false" ht="12.75" hidden="false" customHeight="true" outlineLevel="0" collapsed="false">
      <c r="C355" s="4"/>
    </row>
    <row r="356" customFormat="false" ht="12.75" hidden="false" customHeight="true" outlineLevel="0" collapsed="false">
      <c r="C356" s="4"/>
    </row>
    <row r="357" customFormat="false" ht="12.75" hidden="false" customHeight="true" outlineLevel="0" collapsed="false">
      <c r="C357" s="4"/>
    </row>
    <row r="358" customFormat="false" ht="12.75" hidden="false" customHeight="true" outlineLevel="0" collapsed="false">
      <c r="C358" s="4"/>
    </row>
    <row r="359" customFormat="false" ht="12.75" hidden="false" customHeight="true" outlineLevel="0" collapsed="false">
      <c r="C359" s="4"/>
    </row>
    <row r="360" customFormat="false" ht="12.75" hidden="false" customHeight="true" outlineLevel="0" collapsed="false">
      <c r="C360" s="4"/>
    </row>
    <row r="361" customFormat="false" ht="12.75" hidden="false" customHeight="true" outlineLevel="0" collapsed="false">
      <c r="C361" s="4"/>
    </row>
    <row r="362" customFormat="false" ht="12.75" hidden="false" customHeight="true" outlineLevel="0" collapsed="false">
      <c r="C362" s="4"/>
    </row>
    <row r="363" customFormat="false" ht="12.75" hidden="false" customHeight="true" outlineLevel="0" collapsed="false">
      <c r="C363" s="4"/>
    </row>
    <row r="364" customFormat="false" ht="12.75" hidden="false" customHeight="true" outlineLevel="0" collapsed="false">
      <c r="C364" s="4"/>
    </row>
    <row r="365" customFormat="false" ht="12.75" hidden="false" customHeight="true" outlineLevel="0" collapsed="false">
      <c r="C365" s="3"/>
    </row>
    <row r="366" customFormat="false" ht="12.75" hidden="false" customHeight="true" outlineLevel="0" collapsed="false">
      <c r="C366" s="4"/>
    </row>
    <row r="367" customFormat="false" ht="12.75" hidden="false" customHeight="true" outlineLevel="0" collapsed="false">
      <c r="C367" s="4"/>
    </row>
    <row r="368" customFormat="false" ht="12.75" hidden="false" customHeight="true" outlineLevel="0" collapsed="false">
      <c r="C368" s="3"/>
    </row>
    <row r="369" customFormat="false" ht="12.75" hidden="false" customHeight="true" outlineLevel="0" collapsed="false">
      <c r="C369" s="4"/>
    </row>
    <row r="370" customFormat="false" ht="12.75" hidden="false" customHeight="true" outlineLevel="0" collapsed="false">
      <c r="C370" s="4"/>
    </row>
    <row r="371" customFormat="false" ht="12.75" hidden="false" customHeight="true" outlineLevel="0" collapsed="false">
      <c r="C371" s="4"/>
    </row>
    <row r="372" customFormat="false" ht="12.75" hidden="false" customHeight="true" outlineLevel="0" collapsed="false">
      <c r="C372" s="4"/>
    </row>
    <row r="373" customFormat="false" ht="12.75" hidden="false" customHeight="true" outlineLevel="0" collapsed="false">
      <c r="C373" s="4"/>
    </row>
    <row r="374" customFormat="false" ht="12.75" hidden="false" customHeight="true" outlineLevel="0" collapsed="false">
      <c r="C374" s="4"/>
    </row>
    <row r="375" customFormat="false" ht="12.75" hidden="false" customHeight="true" outlineLevel="0" collapsed="false">
      <c r="C375" s="4"/>
    </row>
    <row r="376" customFormat="false" ht="12.75" hidden="false" customHeight="true" outlineLevel="0" collapsed="false">
      <c r="C376" s="4"/>
    </row>
    <row r="377" customFormat="false" ht="12.75" hidden="false" customHeight="true" outlineLevel="0" collapsed="false">
      <c r="C377" s="3"/>
    </row>
    <row r="378" customFormat="false" ht="12.75" hidden="false" customHeight="true" outlineLevel="0" collapsed="false">
      <c r="C378" s="4"/>
    </row>
    <row r="379" customFormat="false" ht="12.75" hidden="false" customHeight="true" outlineLevel="0" collapsed="false">
      <c r="C379" s="4"/>
    </row>
    <row r="380" customFormat="false" ht="12.75" hidden="false" customHeight="true" outlineLevel="0" collapsed="false">
      <c r="C380" s="4"/>
    </row>
    <row r="381" customFormat="false" ht="12.75" hidden="false" customHeight="true" outlineLevel="0" collapsed="false">
      <c r="C381" s="4"/>
    </row>
    <row r="382" customFormat="false" ht="12.75" hidden="false" customHeight="true" outlineLevel="0" collapsed="false">
      <c r="C382" s="3"/>
    </row>
    <row r="383" customFormat="false" ht="12.75" hidden="false" customHeight="true" outlineLevel="0" collapsed="false">
      <c r="C383" s="4"/>
    </row>
    <row r="384" customFormat="false" ht="12.75" hidden="false" customHeight="true" outlineLevel="0" collapsed="false">
      <c r="C384" s="4"/>
    </row>
    <row r="385" customFormat="false" ht="12.75" hidden="false" customHeight="true" outlineLevel="0" collapsed="false">
      <c r="C385" s="4"/>
    </row>
    <row r="386" customFormat="false" ht="12.75" hidden="false" customHeight="true" outlineLevel="0" collapsed="false">
      <c r="C386" s="3"/>
    </row>
    <row r="387" customFormat="false" ht="12.75" hidden="false" customHeight="true" outlineLevel="0" collapsed="false">
      <c r="C387" s="4"/>
    </row>
    <row r="388" customFormat="false" ht="12.75" hidden="false" customHeight="true" outlineLevel="0" collapsed="false">
      <c r="C388" s="4"/>
    </row>
    <row r="389" customFormat="false" ht="12.75" hidden="false" customHeight="true" outlineLevel="0" collapsed="false">
      <c r="C389" s="4"/>
    </row>
    <row r="390" customFormat="false" ht="12.75" hidden="false" customHeight="true" outlineLevel="0" collapsed="false">
      <c r="C390" s="4"/>
    </row>
    <row r="391" customFormat="false" ht="12.75" hidden="false" customHeight="true" outlineLevel="0" collapsed="false">
      <c r="C391" s="3"/>
    </row>
    <row r="392" customFormat="false" ht="12.75" hidden="false" customHeight="true" outlineLevel="0" collapsed="false">
      <c r="C392" s="4"/>
    </row>
    <row r="393" customFormat="false" ht="12.75" hidden="false" customHeight="true" outlineLevel="0" collapsed="false">
      <c r="C393" s="4"/>
    </row>
    <row r="394" customFormat="false" ht="12.75" hidden="false" customHeight="true" outlineLevel="0" collapsed="false">
      <c r="C394" s="4"/>
    </row>
    <row r="395" customFormat="false" ht="12.75" hidden="false" customHeight="true" outlineLevel="0" collapsed="false">
      <c r="C395" s="4"/>
    </row>
    <row r="396" customFormat="false" ht="12.75" hidden="false" customHeight="true" outlineLevel="0" collapsed="false">
      <c r="C396" s="3"/>
    </row>
    <row r="397" customFormat="false" ht="12.75" hidden="false" customHeight="true" outlineLevel="0" collapsed="false">
      <c r="C397" s="4"/>
    </row>
    <row r="398" customFormat="false" ht="12.75" hidden="false" customHeight="true" outlineLevel="0" collapsed="false">
      <c r="C398" s="4"/>
    </row>
    <row r="399" customFormat="false" ht="12.75" hidden="false" customHeight="true" outlineLevel="0" collapsed="false">
      <c r="C399" s="4"/>
    </row>
    <row r="400" customFormat="false" ht="12.75" hidden="false" customHeight="true" outlineLevel="0" collapsed="false">
      <c r="C400" s="3"/>
    </row>
    <row r="401" customFormat="false" ht="12.75" hidden="false" customHeight="true" outlineLevel="0" collapsed="false">
      <c r="C401" s="4"/>
    </row>
    <row r="402" customFormat="false" ht="12.75" hidden="false" customHeight="true" outlineLevel="0" collapsed="false">
      <c r="C402" s="4"/>
    </row>
    <row r="403" customFormat="false" ht="12.75" hidden="false" customHeight="true" outlineLevel="0" collapsed="false">
      <c r="C403" s="4"/>
    </row>
    <row r="404" customFormat="false" ht="12.75" hidden="false" customHeight="true" outlineLevel="0" collapsed="false">
      <c r="C404" s="3"/>
    </row>
    <row r="405" customFormat="false" ht="12.75" hidden="false" customHeight="true" outlineLevel="0" collapsed="false">
      <c r="C405" s="4"/>
    </row>
    <row r="406" customFormat="false" ht="12.75" hidden="false" customHeight="true" outlineLevel="0" collapsed="false">
      <c r="C406" s="4"/>
    </row>
    <row r="407" customFormat="false" ht="12.75" hidden="false" customHeight="true" outlineLevel="0" collapsed="false">
      <c r="C407" s="4"/>
    </row>
    <row r="408" customFormat="false" ht="12.75" hidden="false" customHeight="true" outlineLevel="0" collapsed="false">
      <c r="C408" s="3"/>
    </row>
    <row r="409" customFormat="false" ht="12.75" hidden="false" customHeight="true" outlineLevel="0" collapsed="false">
      <c r="C409" s="4"/>
    </row>
    <row r="410" customFormat="false" ht="12.75" hidden="false" customHeight="true" outlineLevel="0" collapsed="false">
      <c r="C410" s="4"/>
    </row>
    <row r="411" customFormat="false" ht="12.75" hidden="false" customHeight="true" outlineLevel="0" collapsed="false">
      <c r="C411" s="4"/>
    </row>
    <row r="412" customFormat="false" ht="12.75" hidden="false" customHeight="true" outlineLevel="0" collapsed="false">
      <c r="C412" s="3"/>
    </row>
    <row r="413" customFormat="false" ht="12.75" hidden="false" customHeight="true" outlineLevel="0" collapsed="false">
      <c r="C413" s="4"/>
    </row>
    <row r="414" customFormat="false" ht="12.75" hidden="false" customHeight="true" outlineLevel="0" collapsed="false">
      <c r="C414" s="4"/>
    </row>
    <row r="415" customFormat="false" ht="12.75" hidden="false" customHeight="true" outlineLevel="0" collapsed="false">
      <c r="C415" s="4"/>
    </row>
    <row r="416" customFormat="false" ht="12.75" hidden="false" customHeight="true" outlineLevel="0" collapsed="false">
      <c r="C416" s="3"/>
    </row>
    <row r="417" customFormat="false" ht="12.75" hidden="false" customHeight="true" outlineLevel="0" collapsed="false">
      <c r="C417" s="4"/>
    </row>
    <row r="418" customFormat="false" ht="12.75" hidden="false" customHeight="true" outlineLevel="0" collapsed="false">
      <c r="C418" s="4"/>
    </row>
    <row r="419" customFormat="false" ht="12.75" hidden="false" customHeight="true" outlineLevel="0" collapsed="false">
      <c r="C419" s="4"/>
    </row>
    <row r="420" customFormat="false" ht="12.75" hidden="false" customHeight="true" outlineLevel="0" collapsed="false">
      <c r="C420" s="3"/>
    </row>
    <row r="421" customFormat="false" ht="12.75" hidden="false" customHeight="true" outlineLevel="0" collapsed="false">
      <c r="C421" s="4"/>
    </row>
    <row r="422" customFormat="false" ht="12.75" hidden="false" customHeight="true" outlineLevel="0" collapsed="false">
      <c r="C422" s="4"/>
    </row>
    <row r="423" customFormat="false" ht="12.75" hidden="false" customHeight="true" outlineLevel="0" collapsed="false">
      <c r="C423" s="3"/>
    </row>
    <row r="424" customFormat="false" ht="12.75" hidden="false" customHeight="true" outlineLevel="0" collapsed="false">
      <c r="C424" s="4"/>
    </row>
    <row r="425" customFormat="false" ht="12.75" hidden="false" customHeight="true" outlineLevel="0" collapsed="false">
      <c r="C425" s="4"/>
    </row>
    <row r="426" customFormat="false" ht="12.75" hidden="false" customHeight="true" outlineLevel="0" collapsed="false">
      <c r="C426" s="4"/>
    </row>
    <row r="427" customFormat="false" ht="12.75" hidden="false" customHeight="true" outlineLevel="0" collapsed="false">
      <c r="C427" s="4"/>
    </row>
    <row r="428" customFormat="false" ht="12.75" hidden="false" customHeight="true" outlineLevel="0" collapsed="false">
      <c r="C428" s="4"/>
    </row>
    <row r="429" customFormat="false" ht="12.75" hidden="false" customHeight="true" outlineLevel="0" collapsed="false">
      <c r="C429" s="4"/>
    </row>
    <row r="430" customFormat="false" ht="12.75" hidden="false" customHeight="true" outlineLevel="0" collapsed="false">
      <c r="C430" s="4"/>
    </row>
    <row r="431" customFormat="false" ht="12.75" hidden="false" customHeight="true" outlineLevel="0" collapsed="false">
      <c r="C431" s="4"/>
    </row>
    <row r="432" customFormat="false" ht="12.75" hidden="false" customHeight="true" outlineLevel="0" collapsed="false">
      <c r="C432" s="4"/>
    </row>
    <row r="433" customFormat="false" ht="12.75" hidden="false" customHeight="true" outlineLevel="0" collapsed="false">
      <c r="C433" s="4"/>
    </row>
    <row r="434" customFormat="false" ht="12.75" hidden="false" customHeight="true" outlineLevel="0" collapsed="false">
      <c r="C434" s="4"/>
    </row>
    <row r="435" customFormat="false" ht="12.75" hidden="false" customHeight="true" outlineLevel="0" collapsed="false">
      <c r="C435" s="4"/>
    </row>
    <row r="436" customFormat="false" ht="12.75" hidden="false" customHeight="true" outlineLevel="0" collapsed="false">
      <c r="C436" s="4"/>
    </row>
    <row r="437" customFormat="false" ht="12.75" hidden="false" customHeight="true" outlineLevel="0" collapsed="false">
      <c r="C437" s="4"/>
    </row>
    <row r="438" customFormat="false" ht="12.75" hidden="false" customHeight="true" outlineLevel="0" collapsed="false">
      <c r="C438" s="4"/>
    </row>
    <row r="439" customFormat="false" ht="12.75" hidden="false" customHeight="true" outlineLevel="0" collapsed="false">
      <c r="C439" s="4"/>
    </row>
    <row r="440" customFormat="false" ht="12.75" hidden="false" customHeight="true" outlineLevel="0" collapsed="false">
      <c r="C440" s="3"/>
    </row>
    <row r="441" customFormat="false" ht="12.75" hidden="false" customHeight="true" outlineLevel="0" collapsed="false">
      <c r="C441" s="4"/>
    </row>
    <row r="442" customFormat="false" ht="12.75" hidden="false" customHeight="true" outlineLevel="0" collapsed="false">
      <c r="C442" s="4"/>
    </row>
    <row r="443" customFormat="false" ht="12.75" hidden="false" customHeight="true" outlineLevel="0" collapsed="false">
      <c r="C443" s="4"/>
    </row>
    <row r="444" customFormat="false" ht="12.75" hidden="false" customHeight="true" outlineLevel="0" collapsed="false">
      <c r="C444" s="4"/>
    </row>
    <row r="445" customFormat="false" ht="12.75" hidden="false" customHeight="true" outlineLevel="0" collapsed="false">
      <c r="C445" s="4"/>
    </row>
    <row r="446" customFormat="false" ht="12.75" hidden="false" customHeight="true" outlineLevel="0" collapsed="false">
      <c r="C446" s="4"/>
    </row>
    <row r="447" customFormat="false" ht="12.75" hidden="false" customHeight="true" outlineLevel="0" collapsed="false">
      <c r="C447" s="4"/>
    </row>
    <row r="448" customFormat="false" ht="12.75" hidden="false" customHeight="true" outlineLevel="0" collapsed="false">
      <c r="C448" s="4"/>
    </row>
    <row r="449" customFormat="false" ht="12.75" hidden="false" customHeight="true" outlineLevel="0" collapsed="false">
      <c r="C449" s="4"/>
    </row>
    <row r="450" customFormat="false" ht="12.75" hidden="false" customHeight="true" outlineLevel="0" collapsed="false">
      <c r="C450" s="4"/>
    </row>
    <row r="451" customFormat="false" ht="12.75" hidden="false" customHeight="true" outlineLevel="0" collapsed="false">
      <c r="C451" s="4"/>
    </row>
    <row r="452" customFormat="false" ht="12.75" hidden="false" customHeight="true" outlineLevel="0" collapsed="false">
      <c r="C452" s="3"/>
    </row>
    <row r="453" customFormat="false" ht="12.75" hidden="false" customHeight="true" outlineLevel="0" collapsed="false">
      <c r="C453" s="4"/>
    </row>
    <row r="454" customFormat="false" ht="12.75" hidden="false" customHeight="true" outlineLevel="0" collapsed="false">
      <c r="C454" s="4"/>
    </row>
    <row r="455" customFormat="false" ht="12.75" hidden="false" customHeight="true" outlineLevel="0" collapsed="false">
      <c r="C455" s="4"/>
    </row>
    <row r="456" customFormat="false" ht="12.75" hidden="false" customHeight="true" outlineLevel="0" collapsed="false">
      <c r="C456" s="3"/>
    </row>
    <row r="457" customFormat="false" ht="12.75" hidden="false" customHeight="true" outlineLevel="0" collapsed="false">
      <c r="C457" s="4"/>
    </row>
    <row r="458" customFormat="false" ht="12.75" hidden="false" customHeight="true" outlineLevel="0" collapsed="false">
      <c r="C458" s="4"/>
    </row>
    <row r="459" customFormat="false" ht="12.75" hidden="false" customHeight="true" outlineLevel="0" collapsed="false">
      <c r="C459" s="4"/>
    </row>
    <row r="460" customFormat="false" ht="12.75" hidden="false" customHeight="true" outlineLevel="0" collapsed="false">
      <c r="C460" s="4"/>
    </row>
    <row r="461" customFormat="false" ht="12.75" hidden="false" customHeight="true" outlineLevel="0" collapsed="false">
      <c r="C461" s="4"/>
    </row>
    <row r="462" customFormat="false" ht="12.75" hidden="false" customHeight="true" outlineLevel="0" collapsed="false">
      <c r="C462" s="4"/>
    </row>
    <row r="463" customFormat="false" ht="12.75" hidden="false" customHeight="true" outlineLevel="0" collapsed="false">
      <c r="C463" s="4"/>
    </row>
    <row r="464" customFormat="false" ht="12.75" hidden="false" customHeight="true" outlineLevel="0" collapsed="false">
      <c r="C464" s="4"/>
    </row>
    <row r="465" customFormat="false" ht="12.75" hidden="false" customHeight="true" outlineLevel="0" collapsed="false">
      <c r="C465" s="4"/>
    </row>
    <row r="466" customFormat="false" ht="12.75" hidden="false" customHeight="true" outlineLevel="0" collapsed="false">
      <c r="C466" s="4"/>
    </row>
    <row r="467" customFormat="false" ht="12.75" hidden="false" customHeight="true" outlineLevel="0" collapsed="false">
      <c r="C467" s="4"/>
    </row>
    <row r="468" customFormat="false" ht="12.75" hidden="false" customHeight="true" outlineLevel="0" collapsed="false">
      <c r="C468" s="4"/>
    </row>
    <row r="469" customFormat="false" ht="12.75" hidden="false" customHeight="true" outlineLevel="0" collapsed="false">
      <c r="C469" s="4"/>
    </row>
    <row r="470" customFormat="false" ht="12.75" hidden="false" customHeight="true" outlineLevel="0" collapsed="false">
      <c r="C470" s="4"/>
    </row>
    <row r="471" customFormat="false" ht="12.75" hidden="false" customHeight="true" outlineLevel="0" collapsed="false">
      <c r="C471" s="4"/>
    </row>
    <row r="472" customFormat="false" ht="12.75" hidden="false" customHeight="true" outlineLevel="0" collapsed="false">
      <c r="C472" s="3"/>
    </row>
    <row r="473" customFormat="false" ht="12.75" hidden="false" customHeight="true" outlineLevel="0" collapsed="false">
      <c r="C473" s="4"/>
    </row>
    <row r="474" customFormat="false" ht="12.75" hidden="false" customHeight="true" outlineLevel="0" collapsed="false">
      <c r="C474" s="4"/>
    </row>
    <row r="475" customFormat="false" ht="12.75" hidden="false" customHeight="true" outlineLevel="0" collapsed="false">
      <c r="C475" s="4"/>
    </row>
    <row r="476" customFormat="false" ht="12.75" hidden="false" customHeight="true" outlineLevel="0" collapsed="false">
      <c r="C476" s="4"/>
    </row>
    <row r="477" customFormat="false" ht="12.75" hidden="false" customHeight="true" outlineLevel="0" collapsed="false">
      <c r="C477" s="4"/>
    </row>
    <row r="478" customFormat="false" ht="12.75" hidden="false" customHeight="true" outlineLevel="0" collapsed="false">
      <c r="C478" s="4"/>
    </row>
    <row r="479" customFormat="false" ht="12.75" hidden="false" customHeight="true" outlineLevel="0" collapsed="false">
      <c r="C479" s="4"/>
    </row>
    <row r="480" customFormat="false" ht="12.75" hidden="false" customHeight="true" outlineLevel="0" collapsed="false">
      <c r="C480" s="4"/>
    </row>
    <row r="481" customFormat="false" ht="12.75" hidden="false" customHeight="true" outlineLevel="0" collapsed="false">
      <c r="C481" s="4"/>
    </row>
    <row r="482" customFormat="false" ht="12.75" hidden="false" customHeight="true" outlineLevel="0" collapsed="false">
      <c r="C482" s="4"/>
    </row>
    <row r="483" customFormat="false" ht="12.75" hidden="false" customHeight="true" outlineLevel="0" collapsed="false">
      <c r="C483" s="4"/>
    </row>
    <row r="484" customFormat="false" ht="12.75" hidden="false" customHeight="true" outlineLevel="0" collapsed="false">
      <c r="C484" s="4"/>
    </row>
    <row r="485" customFormat="false" ht="12.75" hidden="false" customHeight="true" outlineLevel="0" collapsed="false">
      <c r="C485" s="4"/>
    </row>
    <row r="486" customFormat="false" ht="12.75" hidden="false" customHeight="true" outlineLevel="0" collapsed="false">
      <c r="C486" s="4"/>
    </row>
    <row r="487" customFormat="false" ht="12.75" hidden="false" customHeight="true" outlineLevel="0" collapsed="false">
      <c r="C487" s="4"/>
    </row>
    <row r="488" customFormat="false" ht="12.75" hidden="false" customHeight="true" outlineLevel="0" collapsed="false">
      <c r="C488" s="4"/>
    </row>
    <row r="489" customFormat="false" ht="12.75" hidden="false" customHeight="true" outlineLevel="0" collapsed="false">
      <c r="C489" s="4"/>
    </row>
    <row r="490" customFormat="false" ht="12.75" hidden="false" customHeight="true" outlineLevel="0" collapsed="false">
      <c r="C490" s="4"/>
    </row>
    <row r="491" customFormat="false" ht="12.75" hidden="false" customHeight="true" outlineLevel="0" collapsed="false">
      <c r="C491" s="3"/>
    </row>
    <row r="492" customFormat="false" ht="12.75" hidden="false" customHeight="true" outlineLevel="0" collapsed="false">
      <c r="C492" s="4"/>
    </row>
    <row r="493" customFormat="false" ht="12.75" hidden="false" customHeight="true" outlineLevel="0" collapsed="false">
      <c r="C493" s="4"/>
    </row>
    <row r="494" customFormat="false" ht="12.75" hidden="false" customHeight="true" outlineLevel="0" collapsed="false">
      <c r="C494" s="4"/>
    </row>
    <row r="495" customFormat="false" ht="12.75" hidden="false" customHeight="true" outlineLevel="0" collapsed="false">
      <c r="C495" s="4"/>
    </row>
    <row r="496" customFormat="false" ht="12.75" hidden="false" customHeight="true" outlineLevel="0" collapsed="false">
      <c r="C496" s="4"/>
    </row>
    <row r="497" customFormat="false" ht="12.75" hidden="false" customHeight="true" outlineLevel="0" collapsed="false">
      <c r="C497" s="4"/>
    </row>
    <row r="498" customFormat="false" ht="12.75" hidden="false" customHeight="true" outlineLevel="0" collapsed="false">
      <c r="C498" s="4"/>
    </row>
    <row r="499" customFormat="false" ht="12.75" hidden="false" customHeight="true" outlineLevel="0" collapsed="false">
      <c r="C499" s="4"/>
    </row>
    <row r="500" customFormat="false" ht="12.75" hidden="false" customHeight="true" outlineLevel="0" collapsed="false">
      <c r="C500" s="4"/>
    </row>
    <row r="501" customFormat="false" ht="12.75" hidden="false" customHeight="true" outlineLevel="0" collapsed="false">
      <c r="C501" s="4"/>
    </row>
    <row r="502" customFormat="false" ht="12.75" hidden="false" customHeight="true" outlineLevel="0" collapsed="false">
      <c r="C502" s="4"/>
    </row>
    <row r="503" customFormat="false" ht="12.75" hidden="false" customHeight="true" outlineLevel="0" collapsed="false">
      <c r="C503" s="4"/>
    </row>
    <row r="504" customFormat="false" ht="12.75" hidden="false" customHeight="true" outlineLevel="0" collapsed="false">
      <c r="C504" s="3"/>
    </row>
    <row r="505" customFormat="false" ht="12.75" hidden="false" customHeight="true" outlineLevel="0" collapsed="false">
      <c r="C505" s="4"/>
    </row>
    <row r="506" customFormat="false" ht="12.75" hidden="false" customHeight="true" outlineLevel="0" collapsed="false">
      <c r="C506" s="4"/>
    </row>
    <row r="507" customFormat="false" ht="12.75" hidden="false" customHeight="true" outlineLevel="0" collapsed="false">
      <c r="C507" s="3"/>
    </row>
    <row r="508" customFormat="false" ht="12.75" hidden="false" customHeight="true" outlineLevel="0" collapsed="false">
      <c r="C508" s="4"/>
    </row>
    <row r="509" customFormat="false" ht="12.75" hidden="false" customHeight="true" outlineLevel="0" collapsed="false">
      <c r="C509" s="4"/>
    </row>
    <row r="510" customFormat="false" ht="12.75" hidden="false" customHeight="true" outlineLevel="0" collapsed="false">
      <c r="C510" s="4"/>
    </row>
    <row r="511" customFormat="false" ht="12.75" hidden="false" customHeight="true" outlineLevel="0" collapsed="false">
      <c r="C511" s="4"/>
    </row>
    <row r="512" customFormat="false" ht="12.75" hidden="false" customHeight="true" outlineLevel="0" collapsed="false">
      <c r="C512" s="4"/>
    </row>
    <row r="513" customFormat="false" ht="12.75" hidden="false" customHeight="true" outlineLevel="0" collapsed="false">
      <c r="C513" s="4"/>
    </row>
    <row r="514" customFormat="false" ht="12.75" hidden="false" customHeight="true" outlineLevel="0" collapsed="false">
      <c r="C514" s="3"/>
    </row>
    <row r="515" customFormat="false" ht="12.75" hidden="false" customHeight="true" outlineLevel="0" collapsed="false">
      <c r="C515" s="4"/>
    </row>
    <row r="516" customFormat="false" ht="12.75" hidden="false" customHeight="true" outlineLevel="0" collapsed="false">
      <c r="C516" s="4"/>
    </row>
    <row r="517" customFormat="false" ht="12.75" hidden="false" customHeight="true" outlineLevel="0" collapsed="false">
      <c r="C517" s="4"/>
    </row>
    <row r="518" customFormat="false" ht="12.75" hidden="false" customHeight="true" outlineLevel="0" collapsed="false">
      <c r="C518" s="4"/>
    </row>
    <row r="519" customFormat="false" ht="12.75" hidden="false" customHeight="true" outlineLevel="0" collapsed="false">
      <c r="C519" s="3"/>
    </row>
    <row r="520" customFormat="false" ht="12.75" hidden="false" customHeight="true" outlineLevel="0" collapsed="false">
      <c r="C520" s="4"/>
    </row>
    <row r="521" customFormat="false" ht="12.75" hidden="false" customHeight="true" outlineLevel="0" collapsed="false">
      <c r="C521" s="4"/>
    </row>
    <row r="522" customFormat="false" ht="12.75" hidden="false" customHeight="true" outlineLevel="0" collapsed="false">
      <c r="C522" s="4"/>
    </row>
    <row r="523" customFormat="false" ht="12.75" hidden="false" customHeight="true" outlineLevel="0" collapsed="false">
      <c r="C523" s="3"/>
    </row>
    <row r="524" customFormat="false" ht="12.75" hidden="false" customHeight="true" outlineLevel="0" collapsed="false">
      <c r="C524" s="4"/>
    </row>
    <row r="525" customFormat="false" ht="12.75" hidden="false" customHeight="true" outlineLevel="0" collapsed="false">
      <c r="C525" s="4"/>
    </row>
    <row r="526" customFormat="false" ht="12.75" hidden="false" customHeight="true" outlineLevel="0" collapsed="false">
      <c r="C526" s="4"/>
    </row>
    <row r="527" customFormat="false" ht="12.75" hidden="false" customHeight="true" outlineLevel="0" collapsed="false">
      <c r="C527" s="4"/>
    </row>
    <row r="528" customFormat="false" ht="12.75" hidden="false" customHeight="true" outlineLevel="0" collapsed="false">
      <c r="C528" s="3"/>
    </row>
    <row r="529" customFormat="false" ht="12.75" hidden="false" customHeight="true" outlineLevel="0" collapsed="false">
      <c r="C529" s="4"/>
    </row>
    <row r="530" customFormat="false" ht="12.75" hidden="false" customHeight="true" outlineLevel="0" collapsed="false">
      <c r="C530" s="4"/>
    </row>
    <row r="531" customFormat="false" ht="12.75" hidden="false" customHeight="true" outlineLevel="0" collapsed="false">
      <c r="C531" s="4"/>
    </row>
    <row r="532" customFormat="false" ht="12.75" hidden="false" customHeight="true" outlineLevel="0" collapsed="false">
      <c r="C532" s="4"/>
    </row>
    <row r="533" customFormat="false" ht="12.75" hidden="false" customHeight="true" outlineLevel="0" collapsed="false">
      <c r="C533" s="3"/>
    </row>
    <row r="534" customFormat="false" ht="12.75" hidden="false" customHeight="true" outlineLevel="0" collapsed="false">
      <c r="C534" s="4"/>
    </row>
    <row r="535" customFormat="false" ht="12.75" hidden="false" customHeight="true" outlineLevel="0" collapsed="false">
      <c r="C535" s="4"/>
    </row>
    <row r="536" customFormat="false" ht="12.75" hidden="false" customHeight="true" outlineLevel="0" collapsed="false">
      <c r="C536" s="4"/>
    </row>
    <row r="537" customFormat="false" ht="12.75" hidden="false" customHeight="true" outlineLevel="0" collapsed="false">
      <c r="C537" s="3"/>
    </row>
    <row r="538" customFormat="false" ht="12.75" hidden="false" customHeight="true" outlineLevel="0" collapsed="false">
      <c r="C538" s="4"/>
    </row>
    <row r="539" customFormat="false" ht="12.75" hidden="false" customHeight="true" outlineLevel="0" collapsed="false">
      <c r="C539" s="4"/>
    </row>
    <row r="540" customFormat="false" ht="12.75" hidden="false" customHeight="true" outlineLevel="0" collapsed="false">
      <c r="C540" s="4"/>
    </row>
    <row r="541" customFormat="false" ht="12.75" hidden="false" customHeight="true" outlineLevel="0" collapsed="false">
      <c r="C541" s="3"/>
    </row>
    <row r="542" customFormat="false" ht="12.75" hidden="false" customHeight="true" outlineLevel="0" collapsed="false">
      <c r="C542" s="4"/>
    </row>
    <row r="543" customFormat="false" ht="12.75" hidden="false" customHeight="true" outlineLevel="0" collapsed="false">
      <c r="C543" s="4"/>
    </row>
    <row r="544" customFormat="false" ht="12.75" hidden="false" customHeight="true" outlineLevel="0" collapsed="false">
      <c r="C544" s="4"/>
    </row>
    <row r="545" customFormat="false" ht="12.75" hidden="false" customHeight="true" outlineLevel="0" collapsed="false">
      <c r="C545" s="3"/>
    </row>
    <row r="546" customFormat="false" ht="12.75" hidden="false" customHeight="true" outlineLevel="0" collapsed="false">
      <c r="C546" s="4"/>
    </row>
    <row r="547" customFormat="false" ht="12.75" hidden="false" customHeight="true" outlineLevel="0" collapsed="false">
      <c r="C547" s="4"/>
    </row>
    <row r="548" customFormat="false" ht="12.75" hidden="false" customHeight="true" outlineLevel="0" collapsed="false">
      <c r="C548" s="4"/>
    </row>
    <row r="549" customFormat="false" ht="12.75" hidden="false" customHeight="true" outlineLevel="0" collapsed="false">
      <c r="C549" s="3"/>
    </row>
    <row r="550" customFormat="false" ht="12.75" hidden="false" customHeight="true" outlineLevel="0" collapsed="false">
      <c r="C550" s="4"/>
    </row>
    <row r="551" customFormat="false" ht="12.75" hidden="false" customHeight="true" outlineLevel="0" collapsed="false">
      <c r="C551" s="4"/>
    </row>
    <row r="552" customFormat="false" ht="12.75" hidden="false" customHeight="true" outlineLevel="0" collapsed="false">
      <c r="C552" s="4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2T11:00:33Z</dcterms:created>
  <dc:creator>Crystal Decisions</dc:creator>
  <dc:description>Powered by Crystal</dc:description>
  <dc:language>en-US</dc:language>
  <cp:lastModifiedBy>eeva.nikander</cp:lastModifiedBy>
  <cp:lastPrinted>2013-01-02T12:52:48Z</cp:lastPrinted>
  <dcterms:modified xsi:type="dcterms:W3CDTF">2013-01-09T12:04:30Z</dcterms:modified>
  <cp:revision>0</cp:revision>
  <dc:subject/>
  <dc:title>Karkkilan kokoelma (testi)</dc:title>
</cp:coreProperties>
</file>