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vuosi 2013" sheetId="1" state="visible" r:id="rId2"/>
    <sheet name="vuosi 2012" sheetId="2" state="visible" r:id="rId3"/>
    <sheet name="kokoelma 2008-2014" sheetId="3" state="visible" r:id="rId4"/>
    <sheet name="hankinnat 2008-2014" sheetId="4" state="visible" r:id="rId5"/>
    <sheet name="lainat 2008-2014" sheetId="5" state="visible" r:id="rId6"/>
    <sheet name="kierto 2008-20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02">
  <si>
    <t xml:space="preserve">Kokoelma2013</t>
  </si>
  <si>
    <t xml:space="preserve">Hankinnat2013</t>
  </si>
  <si>
    <t xml:space="preserve">Lainat2013</t>
  </si>
  <si>
    <t xml:space="preserve">Poistot2013</t>
  </si>
  <si>
    <t xml:space="preserve">Hankinta/kokoelma2012</t>
  </si>
  <si>
    <t xml:space="preserve">Kierto (lainat/kokoelma)</t>
  </si>
  <si>
    <t xml:space="preserve">Aikuistenosasto ja käsikirjasto, kirjat</t>
  </si>
  <si>
    <t xml:space="preserve">Lkm</t>
  </si>
  <si>
    <t xml:space="preserve">0 Yleisteokset. Kirja-ala. Kirjastotoimi. Yleinen kulttuuripolitiikka. Joukkotiedotus</t>
  </si>
  <si>
    <t xml:space="preserve">1 Filosofia. Psykologia. Rajatieto</t>
  </si>
  <si>
    <t xml:space="preserve">2 Uskonto</t>
  </si>
  <si>
    <t xml:space="preserve">3 Yhteiskunta</t>
  </si>
  <si>
    <t xml:space="preserve">4 Maantiede. Matkat. Kansatiede</t>
  </si>
  <si>
    <t xml:space="preserve">5 Luonnontieteet. Matematiikka. Lääketiede</t>
  </si>
  <si>
    <t xml:space="preserve">6 Tekniikka. Talous. Käsityö. Maa- ja metsätalous. Kotitalous. Liiketalous. Liikenne</t>
  </si>
  <si>
    <t xml:space="preserve">7 Taiteet. Liikunta (ei musiikkiteokset)</t>
  </si>
  <si>
    <t xml:space="preserve">Musiikki</t>
  </si>
  <si>
    <t xml:space="preserve">80 - 83 Kaunokirjalliset sekasisältöiset teokset. Runot. Näytelmät</t>
  </si>
  <si>
    <t xml:space="preserve">84 Kertomakirjallisuus</t>
  </si>
  <si>
    <t xml:space="preserve">85.1 Sadut</t>
  </si>
  <si>
    <t xml:space="preserve">85.2 Kuvakirjat</t>
  </si>
  <si>
    <t xml:space="preserve">85.3 Sarjakuvat</t>
  </si>
  <si>
    <t xml:space="preserve">86 - 89 Kirjallisuustiede. Kielitiede. Kielet</t>
  </si>
  <si>
    <t xml:space="preserve">9 Historia</t>
  </si>
  <si>
    <t xml:space="preserve">Tietokirjallisuus</t>
  </si>
  <si>
    <t xml:space="preserve">Kaunokirjallisuus</t>
  </si>
  <si>
    <t xml:space="preserve">Aikuistenosaston hyllyt</t>
  </si>
  <si>
    <t xml:space="preserve">jännitys</t>
  </si>
  <si>
    <t xml:space="preserve">rom</t>
  </si>
  <si>
    <t xml:space="preserve">scifi</t>
  </si>
  <si>
    <t xml:space="preserve">fantasia</t>
  </si>
  <si>
    <t xml:space="preserve">erä</t>
  </si>
  <si>
    <t xml:space="preserve">sota</t>
  </si>
  <si>
    <t xml:space="preserve">novellit</t>
  </si>
  <si>
    <t xml:space="preserve">isoteksti</t>
  </si>
  <si>
    <t xml:space="preserve">selkokirja</t>
  </si>
  <si>
    <t xml:space="preserve">kaskut</t>
  </si>
  <si>
    <t xml:space="preserve">Karkkila</t>
  </si>
  <si>
    <t xml:space="preserve">Yhteensä</t>
  </si>
  <si>
    <t xml:space="preserve">Karkkila-kokoelma</t>
  </si>
  <si>
    <t xml:space="preserve">Varasto ym.</t>
  </si>
  <si>
    <t xml:space="preserve">Lasten ja nuorten osasto, kirjat</t>
  </si>
  <si>
    <t xml:space="preserve">Lasten ja nuorten osaston hyllyt</t>
  </si>
  <si>
    <t xml:space="preserve">aapiset</t>
  </si>
  <si>
    <t xml:space="preserve">tavuviiva</t>
  </si>
  <si>
    <t xml:space="preserve">helppoluk</t>
  </si>
  <si>
    <t xml:space="preserve">urheilu</t>
  </si>
  <si>
    <t xml:space="preserve">koirat</t>
  </si>
  <si>
    <t xml:space="preserve">hevoset</t>
  </si>
  <si>
    <t xml:space="preserve">kauhu</t>
  </si>
  <si>
    <t xml:space="preserve">sarjat</t>
  </si>
  <si>
    <t xml:space="preserve">koulusarj</t>
  </si>
  <si>
    <t xml:space="preserve">vaikeat asiat</t>
  </si>
  <si>
    <t xml:space="preserve">Nuoret aikuiset, kirjat</t>
  </si>
  <si>
    <t xml:space="preserve">Nuorten aikuisten hyllyt</t>
  </si>
  <si>
    <t xml:space="preserve">Lehdet</t>
  </si>
  <si>
    <t xml:space="preserve">Aikuistenosasto ja käsikirjasto</t>
  </si>
  <si>
    <t xml:space="preserve">Karkkila-kokoelma, varasto ym.</t>
  </si>
  <si>
    <t xml:space="preserve">Lasten ja nuorten osastot</t>
  </si>
  <si>
    <t xml:space="preserve">Nuotit</t>
  </si>
  <si>
    <t xml:space="preserve">Aikuisten osastot</t>
  </si>
  <si>
    <t xml:space="preserve">Äänikirjat, aikuiset</t>
  </si>
  <si>
    <t xml:space="preserve">Äänikirjat, lapset ja nuoret</t>
  </si>
  <si>
    <t xml:space="preserve">CD-levyt</t>
  </si>
  <si>
    <t xml:space="preserve">DVD-levyt</t>
  </si>
  <si>
    <t xml:space="preserve">Blu-Ray -levyt</t>
  </si>
  <si>
    <t xml:space="preserve">Videot</t>
  </si>
  <si>
    <t xml:space="preserve">CD-Rom -levyt</t>
  </si>
  <si>
    <t xml:space="preserve">Moniviestimet</t>
  </si>
  <si>
    <t xml:space="preserve">Kokoelma: konsolipelit</t>
  </si>
  <si>
    <t xml:space="preserve">Yhteensä (sis. lehdet)</t>
  </si>
  <si>
    <t xml:space="preserve">OKM:n tilastoihin (ei sisällä lehtiä)</t>
  </si>
  <si>
    <t xml:space="preserve">Kokoelma2012</t>
  </si>
  <si>
    <t xml:space="preserve">Hankinnat2012</t>
  </si>
  <si>
    <t xml:space="preserve">Lainat2012</t>
  </si>
  <si>
    <t xml:space="preserve">Poistot2012</t>
  </si>
  <si>
    <t xml:space="preserve">Kokoelma2014</t>
  </si>
  <si>
    <t xml:space="preserve">Kokoelma2011</t>
  </si>
  <si>
    <t xml:space="preserve">Kokoelma2010</t>
  </si>
  <si>
    <t xml:space="preserve">Kokoelma2009</t>
  </si>
  <si>
    <t xml:space="preserve">Kokoelma2008</t>
  </si>
  <si>
    <t xml:space="preserve">muutos 2013-2014</t>
  </si>
  <si>
    <t xml:space="preserve">muutos 2008-2014</t>
  </si>
  <si>
    <t xml:space="preserve">Hankinnat2014</t>
  </si>
  <si>
    <t xml:space="preserve">Hankinnat2011</t>
  </si>
  <si>
    <t xml:space="preserve">Hankinta2010</t>
  </si>
  <si>
    <t xml:space="preserve">Hankinta2009</t>
  </si>
  <si>
    <t xml:space="preserve">Hankinta2008</t>
  </si>
  <si>
    <t xml:space="preserve">Lainat2014</t>
  </si>
  <si>
    <t xml:space="preserve">Lainat2011</t>
  </si>
  <si>
    <t xml:space="preserve">Lainat2010</t>
  </si>
  <si>
    <t xml:space="preserve">Lainat2009</t>
  </si>
  <si>
    <t xml:space="preserve">Lainat2008</t>
  </si>
  <si>
    <t xml:space="preserve">Konsolipelit</t>
  </si>
  <si>
    <t xml:space="preserve">Kierto2014</t>
  </si>
  <si>
    <t xml:space="preserve">Kierto2013</t>
  </si>
  <si>
    <t xml:space="preserve">Kierto2012</t>
  </si>
  <si>
    <t xml:space="preserve">Kierto2011</t>
  </si>
  <si>
    <t xml:space="preserve">Kierto2010</t>
  </si>
  <si>
    <t xml:space="preserve">Kierto2009</t>
  </si>
  <si>
    <t xml:space="preserve">Kierto2008</t>
  </si>
  <si>
    <t xml:space="preserve">6 Tekniikka. Talous. Käsityö. Maa- ja metsätalous. Kotitalous. Liiketalo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0.00"/>
    <numFmt numFmtId="168" formatCode="0.0\ %"/>
    <numFmt numFmtId="169" formatCode="#,##0"/>
    <numFmt numFmtId="170" formatCode="0.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5.56"/>
    <col collapsed="false" customWidth="true" hidden="false" outlineLevel="0" max="8" min="8" style="0" width="25.41"/>
    <col collapsed="false" customWidth="true" hidden="false" outlineLevel="0" max="9" min="9" style="0" width="19.14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H1" s="1" t="s">
        <v>4</v>
      </c>
      <c r="I1" s="1" t="s">
        <v>5</v>
      </c>
    </row>
    <row r="2" customFormat="false" ht="16.5" hidden="false" customHeight="false" outlineLevel="0" collapsed="false">
      <c r="A2" s="2" t="s">
        <v>6</v>
      </c>
      <c r="B2" s="2"/>
      <c r="C2" s="3" t="s">
        <v>7</v>
      </c>
      <c r="D2" s="3" t="s">
        <v>7</v>
      </c>
      <c r="E2" s="3" t="s">
        <v>7</v>
      </c>
      <c r="F2" s="3" t="s">
        <v>7</v>
      </c>
    </row>
    <row r="3" customFormat="false" ht="12.75" hidden="false" customHeight="false" outlineLevel="0" collapsed="false">
      <c r="A3" s="0" t="s">
        <v>8</v>
      </c>
      <c r="C3" s="4" t="n">
        <v>370</v>
      </c>
      <c r="D3" s="4" t="n">
        <v>5</v>
      </c>
      <c r="E3" s="4" t="n">
        <v>151</v>
      </c>
      <c r="F3" s="4" t="n">
        <v>18</v>
      </c>
      <c r="H3" s="5" t="n">
        <f aca="false">SUM(D3/C3)</f>
        <v>0.0135135135135135</v>
      </c>
      <c r="I3" s="6" t="n">
        <f aca="false">SUM(E3/C3)</f>
        <v>0.408108108108108</v>
      </c>
    </row>
    <row r="4" customFormat="false" ht="12.75" hidden="false" customHeight="false" outlineLevel="0" collapsed="false">
      <c r="A4" s="0" t="s">
        <v>9</v>
      </c>
      <c r="C4" s="4" t="n">
        <v>922</v>
      </c>
      <c r="D4" s="4" t="n">
        <v>67</v>
      </c>
      <c r="E4" s="4" t="n">
        <v>2909</v>
      </c>
      <c r="F4" s="4" t="n">
        <v>49</v>
      </c>
      <c r="H4" s="5" t="n">
        <f aca="false">SUM(D4/C4)</f>
        <v>0.0726681127982646</v>
      </c>
      <c r="I4" s="6" t="n">
        <f aca="false">SUM(E4/C4)</f>
        <v>3.15509761388286</v>
      </c>
    </row>
    <row r="5" customFormat="false" ht="12.75" hidden="false" customHeight="false" outlineLevel="0" collapsed="false">
      <c r="A5" s="3" t="s">
        <v>10</v>
      </c>
      <c r="B5" s="3"/>
      <c r="C5" s="4" t="n">
        <v>323</v>
      </c>
      <c r="D5" s="4" t="n">
        <v>14</v>
      </c>
      <c r="E5" s="4" t="n">
        <v>460</v>
      </c>
      <c r="F5" s="4" t="n">
        <v>24</v>
      </c>
      <c r="H5" s="5" t="n">
        <f aca="false">SUM(D5/C5)</f>
        <v>0.043343653250774</v>
      </c>
      <c r="I5" s="6" t="n">
        <f aca="false">SUM(E5/C5)</f>
        <v>1.42414860681115</v>
      </c>
    </row>
    <row r="6" customFormat="false" ht="12.75" hidden="false" customHeight="false" outlineLevel="0" collapsed="false">
      <c r="A6" s="0" t="s">
        <v>11</v>
      </c>
      <c r="C6" s="4" t="n">
        <v>944</v>
      </c>
      <c r="D6" s="4" t="n">
        <v>56</v>
      </c>
      <c r="E6" s="4" t="n">
        <v>2544</v>
      </c>
      <c r="F6" s="4" t="n">
        <v>91</v>
      </c>
      <c r="H6" s="5" t="n">
        <f aca="false">SUM(D6/C6)</f>
        <v>0.0593220338983051</v>
      </c>
      <c r="I6" s="6" t="n">
        <f aca="false">SUM(E6/C6)</f>
        <v>2.69491525423729</v>
      </c>
    </row>
    <row r="7" customFormat="false" ht="12.75" hidden="false" customHeight="false" outlineLevel="0" collapsed="false">
      <c r="A7" s="0" t="s">
        <v>12</v>
      </c>
      <c r="C7" s="4" t="n">
        <v>983</v>
      </c>
      <c r="D7" s="4" t="n">
        <v>84</v>
      </c>
      <c r="E7" s="4" t="n">
        <v>2099</v>
      </c>
      <c r="F7" s="4" t="n">
        <v>36</v>
      </c>
      <c r="H7" s="5" t="n">
        <f aca="false">SUM(D7/C7)</f>
        <v>0.0854526958290946</v>
      </c>
      <c r="I7" s="6" t="n">
        <f aca="false">SUM(E7/C7)</f>
        <v>2.1353001017294</v>
      </c>
    </row>
    <row r="8" customFormat="false" ht="12.75" hidden="false" customHeight="false" outlineLevel="0" collapsed="false">
      <c r="A8" s="0" t="s">
        <v>13</v>
      </c>
      <c r="C8" s="4" t="n">
        <v>1396</v>
      </c>
      <c r="D8" s="4" t="n">
        <v>106</v>
      </c>
      <c r="E8" s="4" t="n">
        <v>3843</v>
      </c>
      <c r="F8" s="4" t="n">
        <v>63</v>
      </c>
      <c r="H8" s="5" t="n">
        <f aca="false">SUM(D8/C8)</f>
        <v>0.0759312320916906</v>
      </c>
      <c r="I8" s="6" t="n">
        <f aca="false">SUM(E8/C8)</f>
        <v>2.75286532951289</v>
      </c>
    </row>
    <row r="9" customFormat="false" ht="12.75" hidden="false" customHeight="false" outlineLevel="0" collapsed="false">
      <c r="A9" s="0" t="s">
        <v>14</v>
      </c>
      <c r="C9" s="4" t="n">
        <v>2919</v>
      </c>
      <c r="D9" s="4" t="n">
        <v>223</v>
      </c>
      <c r="E9" s="4" t="n">
        <v>9993</v>
      </c>
      <c r="F9" s="4" t="n">
        <v>94</v>
      </c>
      <c r="H9" s="5" t="n">
        <f aca="false">SUM(D9/C9)</f>
        <v>0.0763960260363138</v>
      </c>
      <c r="I9" s="6" t="n">
        <f aca="false">SUM(E9/C9)</f>
        <v>3.42343268242549</v>
      </c>
    </row>
    <row r="10" customFormat="false" ht="12.75" hidden="false" customHeight="false" outlineLevel="0" collapsed="false">
      <c r="A10" s="3" t="s">
        <v>15</v>
      </c>
      <c r="B10" s="3"/>
      <c r="C10" s="4" t="n">
        <v>1146</v>
      </c>
      <c r="D10" s="4" t="n">
        <v>58</v>
      </c>
      <c r="E10" s="4" t="n">
        <v>2316</v>
      </c>
      <c r="F10" s="4" t="n">
        <v>57</v>
      </c>
      <c r="H10" s="5" t="n">
        <f aca="false">SUM(D10/C10)</f>
        <v>0.0506108202443281</v>
      </c>
      <c r="I10" s="6" t="n">
        <f aca="false">SUM(E10/C10)</f>
        <v>2.02094240837696</v>
      </c>
    </row>
    <row r="11" customFormat="false" ht="12.75" hidden="false" customHeight="false" outlineLevel="0" collapsed="false">
      <c r="A11" s="3" t="s">
        <v>16</v>
      </c>
      <c r="B11" s="3"/>
      <c r="C11" s="4" t="n">
        <v>482</v>
      </c>
      <c r="D11" s="4" t="n">
        <v>13</v>
      </c>
      <c r="E11" s="4" t="n">
        <v>533</v>
      </c>
      <c r="F11" s="4" t="n">
        <v>30</v>
      </c>
      <c r="H11" s="5" t="n">
        <f aca="false">SUM(D11/C11)</f>
        <v>0.0269709543568465</v>
      </c>
      <c r="I11" s="6" t="n">
        <f aca="false">SUM(E11/C11)</f>
        <v>1.10580912863071</v>
      </c>
    </row>
    <row r="12" customFormat="false" ht="12.75" hidden="false" customHeight="false" outlineLevel="0" collapsed="false">
      <c r="A12" s="0" t="s">
        <v>17</v>
      </c>
      <c r="C12" s="4" t="n">
        <v>1286</v>
      </c>
      <c r="D12" s="4" t="n">
        <v>27</v>
      </c>
      <c r="E12" s="4" t="n">
        <v>453</v>
      </c>
      <c r="F12" s="4" t="n">
        <v>112</v>
      </c>
      <c r="H12" s="5" t="n">
        <f aca="false">SUM(D12/C12)</f>
        <v>0.02099533437014</v>
      </c>
      <c r="I12" s="6" t="n">
        <f aca="false">SUM(E12/C12)</f>
        <v>0.352255054432348</v>
      </c>
    </row>
    <row r="13" customFormat="false" ht="12.75" hidden="false" customHeight="false" outlineLevel="0" collapsed="false">
      <c r="A13" s="3" t="s">
        <v>18</v>
      </c>
      <c r="B13" s="3"/>
      <c r="C13" s="4" t="n">
        <v>9676</v>
      </c>
      <c r="D13" s="4" t="n">
        <v>785</v>
      </c>
      <c r="E13" s="4" t="n">
        <v>34396</v>
      </c>
      <c r="F13" s="4" t="n">
        <v>1211</v>
      </c>
      <c r="H13" s="5" t="n">
        <f aca="false">SUM(D13/C13)</f>
        <v>0.0811285655229434</v>
      </c>
      <c r="I13" s="6" t="n">
        <f aca="false">SUM(E13/C13)</f>
        <v>3.55477470028938</v>
      </c>
    </row>
    <row r="14" customFormat="false" ht="12.75" hidden="true" customHeight="false" outlineLevel="0" collapsed="false">
      <c r="A14" s="3" t="s">
        <v>19</v>
      </c>
      <c r="B14" s="3"/>
      <c r="C14" s="4" t="n">
        <v>2</v>
      </c>
      <c r="D14" s="4"/>
      <c r="E14" s="4" t="n">
        <v>14</v>
      </c>
      <c r="F14" s="4"/>
      <c r="H14" s="5" t="n">
        <f aca="false">SUM(D14/C14)</f>
        <v>0</v>
      </c>
      <c r="I14" s="6" t="n">
        <f aca="false">SUM(E14/C14)</f>
        <v>7</v>
      </c>
    </row>
    <row r="15" customFormat="false" ht="12.75" hidden="true" customHeight="false" outlineLevel="0" collapsed="false">
      <c r="A15" s="3" t="s">
        <v>20</v>
      </c>
      <c r="B15" s="3"/>
      <c r="C15" s="4" t="n">
        <v>1</v>
      </c>
      <c r="D15" s="4" t="n">
        <v>1</v>
      </c>
      <c r="E15" s="4" t="n">
        <v>2</v>
      </c>
      <c r="F15" s="4"/>
      <c r="H15" s="5" t="n">
        <f aca="false">SUM(D15/C15)</f>
        <v>1</v>
      </c>
      <c r="I15" s="6" t="n">
        <f aca="false">SUM(E15/C15)</f>
        <v>2</v>
      </c>
    </row>
    <row r="16" customFormat="false" ht="12.75" hidden="false" customHeight="false" outlineLevel="0" collapsed="false">
      <c r="A16" s="3" t="s">
        <v>21</v>
      </c>
      <c r="B16" s="3"/>
      <c r="C16" s="4" t="n">
        <v>618</v>
      </c>
      <c r="D16" s="4" t="n">
        <v>41</v>
      </c>
      <c r="E16" s="4" t="n">
        <v>813</v>
      </c>
      <c r="F16" s="4" t="n">
        <v>88</v>
      </c>
      <c r="H16" s="5" t="n">
        <f aca="false">SUM(D16/C16)</f>
        <v>0.0663430420711974</v>
      </c>
      <c r="I16" s="6" t="n">
        <f aca="false">SUM(E16/C16)</f>
        <v>1.31553398058252</v>
      </c>
    </row>
    <row r="17" customFormat="false" ht="12.75" hidden="false" customHeight="false" outlineLevel="0" collapsed="false">
      <c r="A17" s="0" t="s">
        <v>22</v>
      </c>
      <c r="C17" s="4" t="n">
        <v>678</v>
      </c>
      <c r="D17" s="4" t="n">
        <v>25</v>
      </c>
      <c r="E17" s="4" t="n">
        <v>1092</v>
      </c>
      <c r="F17" s="4" t="n">
        <v>72</v>
      </c>
      <c r="H17" s="5" t="n">
        <f aca="false">SUM(D17/C17)</f>
        <v>0.0368731563421829</v>
      </c>
      <c r="I17" s="6" t="n">
        <f aca="false">SUM(E17/C17)</f>
        <v>1.61061946902655</v>
      </c>
    </row>
    <row r="18" customFormat="false" ht="12.75" hidden="false" customHeight="false" outlineLevel="0" collapsed="false">
      <c r="A18" s="3" t="s">
        <v>23</v>
      </c>
      <c r="B18" s="3"/>
      <c r="C18" s="4" t="n">
        <v>1756</v>
      </c>
      <c r="D18" s="4" t="n">
        <v>92</v>
      </c>
      <c r="E18" s="4" t="n">
        <v>3149</v>
      </c>
      <c r="F18" s="4" t="n">
        <v>97</v>
      </c>
      <c r="H18" s="5" t="n">
        <f aca="false">SUM(D18/C18)</f>
        <v>0.0523917995444191</v>
      </c>
      <c r="I18" s="6" t="n">
        <f aca="false">SUM(E18/C18)</f>
        <v>1.79328018223235</v>
      </c>
    </row>
    <row r="19" customFormat="false" ht="14.25" hidden="false" customHeight="false" outlineLevel="0" collapsed="false">
      <c r="A19" s="7" t="s">
        <v>24</v>
      </c>
      <c r="B19" s="7"/>
      <c r="C19" s="4" t="n">
        <v>11919</v>
      </c>
      <c r="D19" s="4" t="n">
        <v>743</v>
      </c>
      <c r="E19" s="4" t="n">
        <v>29089</v>
      </c>
      <c r="F19" s="4" t="n">
        <v>631</v>
      </c>
      <c r="H19" s="5" t="n">
        <f aca="false">SUM(D19/C19)</f>
        <v>0.0623374444164779</v>
      </c>
      <c r="I19" s="6" t="n">
        <f aca="false">SUM(E19/C19)</f>
        <v>2.44055709371592</v>
      </c>
    </row>
    <row r="20" customFormat="false" ht="14.25" hidden="false" customHeight="false" outlineLevel="0" collapsed="false">
      <c r="A20" s="7" t="s">
        <v>25</v>
      </c>
      <c r="B20" s="7"/>
      <c r="C20" s="4" t="n">
        <v>11583</v>
      </c>
      <c r="D20" s="4" t="n">
        <v>854</v>
      </c>
      <c r="E20" s="4" t="n">
        <v>35678</v>
      </c>
      <c r="F20" s="4" t="n">
        <v>1411</v>
      </c>
      <c r="H20" s="5" t="n">
        <f aca="false">SUM(D20/C20)</f>
        <v>0.0737287403954071</v>
      </c>
      <c r="I20" s="6" t="n">
        <f aca="false">SUM(E20/C20)</f>
        <v>3.08020374687041</v>
      </c>
    </row>
    <row r="21" customFormat="false" ht="16.5" hidden="false" customHeight="false" outlineLevel="0" collapsed="false">
      <c r="A21" s="2" t="s">
        <v>26</v>
      </c>
      <c r="B21" s="2"/>
      <c r="C21" s="3" t="s">
        <v>7</v>
      </c>
      <c r="D21" s="3" t="s">
        <v>7</v>
      </c>
      <c r="E21" s="3" t="s">
        <v>7</v>
      </c>
      <c r="F21" s="3" t="s">
        <v>7</v>
      </c>
      <c r="H21" s="5"/>
      <c r="I21" s="6"/>
    </row>
    <row r="22" customFormat="false" ht="12.75" hidden="false" customHeight="false" outlineLevel="0" collapsed="false">
      <c r="A22" s="3" t="s">
        <v>27</v>
      </c>
      <c r="B22" s="3"/>
      <c r="C22" s="4" t="n">
        <v>2660</v>
      </c>
      <c r="D22" s="4" t="n">
        <v>305</v>
      </c>
      <c r="E22" s="4" t="n">
        <v>15418</v>
      </c>
      <c r="F22" s="4" t="n">
        <v>330</v>
      </c>
      <c r="H22" s="5" t="n">
        <f aca="false">SUM(D22/C22)</f>
        <v>0.114661654135338</v>
      </c>
      <c r="I22" s="6" t="n">
        <f aca="false">SUM(E22/C22)</f>
        <v>5.79624060150376</v>
      </c>
    </row>
    <row r="23" customFormat="false" ht="12.75" hidden="false" customHeight="false" outlineLevel="0" collapsed="false">
      <c r="A23" s="3" t="s">
        <v>28</v>
      </c>
      <c r="B23" s="3"/>
      <c r="C23" s="4" t="n">
        <v>1001</v>
      </c>
      <c r="D23" s="4" t="n">
        <v>60</v>
      </c>
      <c r="E23" s="4" t="n">
        <v>5676</v>
      </c>
      <c r="F23" s="4" t="n">
        <v>57</v>
      </c>
      <c r="H23" s="5" t="n">
        <f aca="false">SUM(D23/C23)</f>
        <v>0.0599400599400599</v>
      </c>
      <c r="I23" s="6" t="n">
        <f aca="false">SUM(E23/C23)</f>
        <v>5.67032967032967</v>
      </c>
    </row>
    <row r="24" customFormat="false" ht="12.75" hidden="false" customHeight="false" outlineLevel="0" collapsed="false">
      <c r="A24" s="3" t="s">
        <v>29</v>
      </c>
      <c r="B24" s="3"/>
      <c r="C24" s="4" t="n">
        <v>184</v>
      </c>
      <c r="D24" s="4" t="n">
        <v>19</v>
      </c>
      <c r="E24" s="4" t="n">
        <v>567</v>
      </c>
      <c r="F24" s="4" t="n">
        <v>15</v>
      </c>
      <c r="H24" s="5" t="n">
        <f aca="false">SUM(D24/C24)</f>
        <v>0.103260869565217</v>
      </c>
      <c r="I24" s="6" t="n">
        <f aca="false">SUM(E24/C24)</f>
        <v>3.08152173913043</v>
      </c>
    </row>
    <row r="25" customFormat="false" ht="12.75" hidden="false" customHeight="false" outlineLevel="0" collapsed="false">
      <c r="A25" s="3" t="s">
        <v>30</v>
      </c>
      <c r="B25" s="3"/>
      <c r="C25" s="4" t="n">
        <v>303</v>
      </c>
      <c r="D25" s="4" t="n">
        <v>17</v>
      </c>
      <c r="E25" s="4" t="n">
        <v>828</v>
      </c>
      <c r="F25" s="4" t="n">
        <v>14</v>
      </c>
      <c r="H25" s="5" t="n">
        <f aca="false">SUM(D25/C25)</f>
        <v>0.0561056105610561</v>
      </c>
      <c r="I25" s="6" t="n">
        <f aca="false">SUM(E25/C25)</f>
        <v>2.73267326732673</v>
      </c>
    </row>
    <row r="26" customFormat="false" ht="12.75" hidden="false" customHeight="false" outlineLevel="0" collapsed="false">
      <c r="A26" s="3" t="s">
        <v>31</v>
      </c>
      <c r="B26" s="3"/>
      <c r="C26" s="4" t="n">
        <v>196</v>
      </c>
      <c r="D26" s="4" t="n">
        <v>7</v>
      </c>
      <c r="E26" s="4" t="n">
        <v>395</v>
      </c>
      <c r="F26" s="4" t="n">
        <v>5</v>
      </c>
      <c r="H26" s="5" t="n">
        <f aca="false">SUM(D26/C26)</f>
        <v>0.0357142857142857</v>
      </c>
      <c r="I26" s="6" t="n">
        <f aca="false">SUM(E26/C26)</f>
        <v>2.01530612244898</v>
      </c>
    </row>
    <row r="27" customFormat="false" ht="12.75" hidden="false" customHeight="false" outlineLevel="0" collapsed="false">
      <c r="A27" s="3" t="s">
        <v>32</v>
      </c>
      <c r="B27" s="3"/>
      <c r="C27" s="4" t="n">
        <v>322</v>
      </c>
      <c r="D27" s="4" t="n">
        <v>11</v>
      </c>
      <c r="E27" s="4" t="n">
        <v>994</v>
      </c>
      <c r="F27" s="4" t="n">
        <v>5</v>
      </c>
      <c r="H27" s="5" t="n">
        <f aca="false">SUM(D27/C27)</f>
        <v>0.0341614906832298</v>
      </c>
      <c r="I27" s="6" t="n">
        <f aca="false">SUM(E27/C27)</f>
        <v>3.08695652173913</v>
      </c>
    </row>
    <row r="28" customFormat="false" ht="12.75" hidden="false" customHeight="false" outlineLevel="0" collapsed="false">
      <c r="A28" s="3" t="s">
        <v>33</v>
      </c>
      <c r="B28" s="3"/>
      <c r="C28" s="4" t="n">
        <v>351</v>
      </c>
      <c r="D28" s="4" t="n">
        <v>23</v>
      </c>
      <c r="E28" s="4" t="n">
        <v>578</v>
      </c>
      <c r="F28" s="4" t="n">
        <v>42</v>
      </c>
      <c r="H28" s="5" t="n">
        <f aca="false">SUM(D28/C28)</f>
        <v>0.0655270655270655</v>
      </c>
      <c r="I28" s="6" t="n">
        <f aca="false">SUM(E28/C28)</f>
        <v>1.64672364672365</v>
      </c>
    </row>
    <row r="29" customFormat="false" ht="12.75" hidden="false" customHeight="false" outlineLevel="0" collapsed="false">
      <c r="A29" s="3" t="s">
        <v>34</v>
      </c>
      <c r="B29" s="3"/>
      <c r="C29" s="4" t="n">
        <v>173</v>
      </c>
      <c r="D29" s="4" t="n">
        <v>2</v>
      </c>
      <c r="E29" s="4" t="n">
        <v>292</v>
      </c>
      <c r="F29" s="4" t="n">
        <v>1</v>
      </c>
      <c r="H29" s="5" t="n">
        <f aca="false">SUM(D29/C29)</f>
        <v>0.0115606936416185</v>
      </c>
      <c r="I29" s="6" t="n">
        <f aca="false">SUM(E29/C29)</f>
        <v>1.6878612716763</v>
      </c>
    </row>
    <row r="30" customFormat="false" ht="12.75" hidden="false" customHeight="false" outlineLevel="0" collapsed="false">
      <c r="A30" s="3" t="s">
        <v>35</v>
      </c>
      <c r="B30" s="3"/>
      <c r="C30" s="4" t="n">
        <v>63</v>
      </c>
      <c r="D30" s="4" t="n">
        <v>5</v>
      </c>
      <c r="E30" s="4" t="n">
        <v>23</v>
      </c>
      <c r="F30" s="4" t="n">
        <v>1</v>
      </c>
      <c r="H30" s="5" t="n">
        <f aca="false">SUM(D30/C30)</f>
        <v>0.0793650793650794</v>
      </c>
      <c r="I30" s="6" t="n">
        <f aca="false">SUM(E30/C30)</f>
        <v>0.365079365079365</v>
      </c>
    </row>
    <row r="31" customFormat="false" ht="12.75" hidden="false" customHeight="false" outlineLevel="0" collapsed="false">
      <c r="A31" s="3" t="s">
        <v>36</v>
      </c>
      <c r="B31" s="3"/>
      <c r="C31" s="4" t="n">
        <v>121</v>
      </c>
      <c r="D31" s="4" t="n">
        <v>7</v>
      </c>
      <c r="E31" s="4" t="n">
        <v>176</v>
      </c>
      <c r="F31" s="4" t="n">
        <v>1</v>
      </c>
      <c r="H31" s="5" t="n">
        <f aca="false">SUM(D31/C31)</f>
        <v>0.0578512396694215</v>
      </c>
      <c r="I31" s="6" t="n">
        <f aca="false">SUM(E31/C31)</f>
        <v>1.45454545454545</v>
      </c>
    </row>
    <row r="32" customFormat="false" ht="12.75" hidden="false" customHeight="false" outlineLevel="0" collapsed="false">
      <c r="A32" s="3" t="s">
        <v>37</v>
      </c>
      <c r="B32" s="3"/>
      <c r="C32" s="4" t="n">
        <v>155</v>
      </c>
      <c r="D32" s="4" t="n">
        <v>8</v>
      </c>
      <c r="E32" s="4" t="n">
        <v>337</v>
      </c>
      <c r="F32" s="4"/>
      <c r="H32" s="5" t="n">
        <f aca="false">SUM(D32/C32)</f>
        <v>0.0516129032258065</v>
      </c>
      <c r="I32" s="6" t="n">
        <f aca="false">SUM(E32/C32)</f>
        <v>2.1741935483871</v>
      </c>
    </row>
    <row r="33" customFormat="false" ht="14.25" hidden="false" customHeight="false" outlineLevel="0" collapsed="false">
      <c r="A33" s="8" t="s">
        <v>38</v>
      </c>
      <c r="B33" s="8"/>
      <c r="C33" s="4" t="n">
        <v>5529</v>
      </c>
      <c r="D33" s="4" t="n">
        <v>464</v>
      </c>
      <c r="E33" s="4" t="n">
        <v>25284</v>
      </c>
      <c r="F33" s="4" t="n">
        <v>471</v>
      </c>
      <c r="H33" s="5" t="n">
        <f aca="false">SUM(D33/C33)</f>
        <v>0.0839211430638452</v>
      </c>
      <c r="I33" s="6" t="n">
        <f aca="false">SUM(E33/C33)</f>
        <v>4.5729788388497</v>
      </c>
    </row>
    <row r="34" customFormat="false" ht="16.5" hidden="false" customHeight="false" outlineLevel="0" collapsed="false">
      <c r="A34" s="2" t="s">
        <v>39</v>
      </c>
      <c r="B34" s="2"/>
      <c r="C34" s="3" t="s">
        <v>7</v>
      </c>
      <c r="D34" s="3" t="s">
        <v>7</v>
      </c>
      <c r="E34" s="3" t="s">
        <v>7</v>
      </c>
      <c r="F34" s="3" t="s">
        <v>7</v>
      </c>
      <c r="H34" s="5"/>
      <c r="I34" s="6"/>
    </row>
    <row r="35" customFormat="false" ht="12.75" hidden="true" customHeight="false" outlineLevel="0" collapsed="false">
      <c r="A35" s="0" t="s">
        <v>8</v>
      </c>
      <c r="C35" s="4" t="n">
        <v>61</v>
      </c>
      <c r="D35" s="4" t="n">
        <v>2</v>
      </c>
      <c r="E35" s="3"/>
      <c r="F35" s="4" t="n">
        <v>4</v>
      </c>
      <c r="H35" s="5" t="n">
        <f aca="false">SUM(D35/C35)</f>
        <v>0.0327868852459016</v>
      </c>
      <c r="I35" s="6" t="n">
        <f aca="false">SUM(E35/C35)</f>
        <v>0</v>
      </c>
    </row>
    <row r="36" customFormat="false" ht="12.75" hidden="true" customHeight="false" outlineLevel="0" collapsed="false">
      <c r="A36" s="0" t="s">
        <v>9</v>
      </c>
      <c r="C36" s="4" t="n">
        <v>7</v>
      </c>
      <c r="D36" s="4"/>
      <c r="E36" s="3"/>
      <c r="F36" s="4" t="n">
        <v>1</v>
      </c>
      <c r="H36" s="5" t="n">
        <f aca="false">SUM(D36/C36)</f>
        <v>0</v>
      </c>
      <c r="I36" s="6" t="n">
        <f aca="false">SUM(E36/C36)</f>
        <v>0</v>
      </c>
    </row>
    <row r="37" customFormat="false" ht="12.75" hidden="true" customHeight="false" outlineLevel="0" collapsed="false">
      <c r="A37" s="3" t="s">
        <v>10</v>
      </c>
      <c r="B37" s="3"/>
      <c r="C37" s="4" t="n">
        <v>14</v>
      </c>
      <c r="D37" s="4"/>
      <c r="E37" s="3"/>
      <c r="F37" s="4" t="n">
        <v>69</v>
      </c>
      <c r="H37" s="5" t="n">
        <f aca="false">SUM(D37/C37)</f>
        <v>0</v>
      </c>
      <c r="I37" s="6" t="n">
        <f aca="false">SUM(E37/C37)</f>
        <v>0</v>
      </c>
    </row>
    <row r="38" customFormat="false" ht="12.75" hidden="true" customHeight="false" outlineLevel="0" collapsed="false">
      <c r="A38" s="0" t="s">
        <v>11</v>
      </c>
      <c r="C38" s="4" t="n">
        <v>194</v>
      </c>
      <c r="D38" s="4" t="n">
        <v>3</v>
      </c>
      <c r="E38" s="4" t="n">
        <v>2</v>
      </c>
      <c r="F38" s="4" t="n">
        <v>50</v>
      </c>
      <c r="H38" s="5" t="n">
        <f aca="false">SUM(D38/C38)</f>
        <v>0.0154639175257732</v>
      </c>
      <c r="I38" s="6" t="n">
        <f aca="false">SUM(E38/C38)</f>
        <v>0.0103092783505155</v>
      </c>
    </row>
    <row r="39" customFormat="false" ht="12.75" hidden="true" customHeight="false" outlineLevel="0" collapsed="false">
      <c r="A39" s="0" t="s">
        <v>12</v>
      </c>
      <c r="C39" s="4" t="n">
        <v>51</v>
      </c>
      <c r="D39" s="4" t="n">
        <v>2</v>
      </c>
      <c r="E39" s="4" t="n">
        <v>9</v>
      </c>
      <c r="F39" s="4" t="n">
        <v>5</v>
      </c>
      <c r="H39" s="5" t="n">
        <f aca="false">SUM(D39/C39)</f>
        <v>0.0392156862745098</v>
      </c>
      <c r="I39" s="6" t="n">
        <f aca="false">SUM(E39/C39)</f>
        <v>0.176470588235294</v>
      </c>
    </row>
    <row r="40" customFormat="false" ht="12.75" hidden="true" customHeight="false" outlineLevel="0" collapsed="false">
      <c r="A40" s="0" t="s">
        <v>13</v>
      </c>
      <c r="C40" s="4" t="n">
        <v>28</v>
      </c>
      <c r="D40" s="4"/>
      <c r="E40" s="4"/>
      <c r="F40" s="4" t="n">
        <v>5</v>
      </c>
      <c r="H40" s="5" t="n">
        <f aca="false">SUM(D40/C40)</f>
        <v>0</v>
      </c>
      <c r="I40" s="6" t="n">
        <f aca="false">SUM(E40/C40)</f>
        <v>0</v>
      </c>
    </row>
    <row r="41" customFormat="false" ht="12.75" hidden="true" customHeight="false" outlineLevel="0" collapsed="false">
      <c r="A41" s="0" t="s">
        <v>14</v>
      </c>
      <c r="C41" s="4" t="n">
        <v>60</v>
      </c>
      <c r="D41" s="4"/>
      <c r="E41" s="4" t="n">
        <v>6</v>
      </c>
      <c r="F41" s="4" t="n">
        <v>16</v>
      </c>
      <c r="H41" s="5" t="n">
        <f aca="false">SUM(D41/C41)</f>
        <v>0</v>
      </c>
      <c r="I41" s="6" t="n">
        <f aca="false">SUM(E41/C41)</f>
        <v>0.1</v>
      </c>
    </row>
    <row r="42" customFormat="false" ht="12.75" hidden="true" customHeight="false" outlineLevel="0" collapsed="false">
      <c r="A42" s="3" t="s">
        <v>15</v>
      </c>
      <c r="B42" s="3"/>
      <c r="C42" s="4" t="n">
        <v>56</v>
      </c>
      <c r="D42" s="4" t="n">
        <v>1</v>
      </c>
      <c r="E42" s="4" t="n">
        <v>6</v>
      </c>
      <c r="F42" s="4" t="n">
        <v>2</v>
      </c>
      <c r="H42" s="5" t="n">
        <f aca="false">SUM(D42/C42)</f>
        <v>0.0178571428571429</v>
      </c>
      <c r="I42" s="6" t="n">
        <f aca="false">SUM(E42/C42)</f>
        <v>0.107142857142857</v>
      </c>
    </row>
    <row r="43" customFormat="false" ht="12.75" hidden="true" customHeight="false" outlineLevel="0" collapsed="false">
      <c r="A43" s="3" t="s">
        <v>16</v>
      </c>
      <c r="B43" s="3"/>
      <c r="C43" s="4" t="n">
        <v>29</v>
      </c>
      <c r="D43" s="4"/>
      <c r="E43" s="4"/>
      <c r="F43" s="4" t="n">
        <v>1</v>
      </c>
      <c r="H43" s="5" t="n">
        <f aca="false">SUM(D43/C43)</f>
        <v>0</v>
      </c>
      <c r="I43" s="6" t="n">
        <f aca="false">SUM(E43/C43)</f>
        <v>0</v>
      </c>
    </row>
    <row r="44" customFormat="false" ht="12.75" hidden="true" customHeight="false" outlineLevel="0" collapsed="false">
      <c r="A44" s="0" t="s">
        <v>17</v>
      </c>
      <c r="C44" s="4" t="n">
        <v>46</v>
      </c>
      <c r="D44" s="4" t="n">
        <v>2</v>
      </c>
      <c r="E44" s="4" t="n">
        <v>1</v>
      </c>
      <c r="F44" s="4" t="n">
        <v>3</v>
      </c>
      <c r="H44" s="5" t="n">
        <f aca="false">SUM(D44/C44)</f>
        <v>0.0434782608695652</v>
      </c>
      <c r="I44" s="6" t="n">
        <f aca="false">SUM(E44/C44)</f>
        <v>0.0217391304347826</v>
      </c>
    </row>
    <row r="45" customFormat="false" ht="12.75" hidden="true" customHeight="false" outlineLevel="0" collapsed="false">
      <c r="A45" s="3" t="s">
        <v>18</v>
      </c>
      <c r="B45" s="3"/>
      <c r="C45" s="4" t="n">
        <v>63</v>
      </c>
      <c r="D45" s="4" t="n">
        <v>1</v>
      </c>
      <c r="E45" s="4" t="n">
        <v>24</v>
      </c>
      <c r="F45" s="4" t="n">
        <v>11</v>
      </c>
      <c r="H45" s="5" t="n">
        <f aca="false">SUM(D45/C45)</f>
        <v>0.0158730158730159</v>
      </c>
      <c r="I45" s="6" t="n">
        <f aca="false">SUM(E45/C45)</f>
        <v>0.380952380952381</v>
      </c>
    </row>
    <row r="46" customFormat="false" ht="12.75" hidden="true" customHeight="false" outlineLevel="0" collapsed="false">
      <c r="A46" s="3" t="s">
        <v>19</v>
      </c>
      <c r="B46" s="3"/>
      <c r="C46" s="4"/>
      <c r="D46" s="4"/>
      <c r="E46" s="4"/>
      <c r="F46" s="4"/>
      <c r="H46" s="5" t="e">
        <f aca="false">SUM(D46/C46)</f>
        <v>#DIV/0!</v>
      </c>
      <c r="I46" s="6" t="e">
        <f aca="false">SUM(E46/C46)</f>
        <v>#DIV/0!</v>
      </c>
    </row>
    <row r="47" customFormat="false" ht="12.75" hidden="true" customHeight="false" outlineLevel="0" collapsed="false">
      <c r="A47" s="3" t="s">
        <v>20</v>
      </c>
      <c r="B47" s="3"/>
      <c r="C47" s="4" t="n">
        <v>2</v>
      </c>
      <c r="D47" s="4"/>
      <c r="E47" s="4"/>
      <c r="F47" s="4"/>
      <c r="H47" s="5" t="n">
        <f aca="false">SUM(D47/C47)</f>
        <v>0</v>
      </c>
      <c r="I47" s="6" t="n">
        <f aca="false">SUM(E47/C47)</f>
        <v>0</v>
      </c>
    </row>
    <row r="48" customFormat="false" ht="12.75" hidden="true" customHeight="false" outlineLevel="0" collapsed="false">
      <c r="A48" s="3" t="s">
        <v>21</v>
      </c>
      <c r="B48" s="3"/>
      <c r="C48" s="4"/>
      <c r="D48" s="4"/>
      <c r="E48" s="4"/>
      <c r="F48" s="4"/>
      <c r="H48" s="5" t="e">
        <f aca="false">SUM(D48/C48)</f>
        <v>#DIV/0!</v>
      </c>
      <c r="I48" s="6" t="e">
        <f aca="false">SUM(E48/C48)</f>
        <v>#DIV/0!</v>
      </c>
    </row>
    <row r="49" customFormat="false" ht="12.75" hidden="true" customHeight="false" outlineLevel="0" collapsed="false">
      <c r="A49" s="0" t="s">
        <v>22</v>
      </c>
      <c r="C49" s="4" t="n">
        <v>5</v>
      </c>
      <c r="D49" s="4"/>
      <c r="E49" s="4" t="n">
        <v>17</v>
      </c>
      <c r="F49" s="4" t="n">
        <v>1</v>
      </c>
      <c r="H49" s="5" t="n">
        <f aca="false">SUM(D49/C49)</f>
        <v>0</v>
      </c>
      <c r="I49" s="6" t="n">
        <f aca="false">SUM(E49/C49)</f>
        <v>3.4</v>
      </c>
    </row>
    <row r="50" customFormat="false" ht="12.75" hidden="true" customHeight="false" outlineLevel="0" collapsed="false">
      <c r="A50" s="3" t="s">
        <v>23</v>
      </c>
      <c r="B50" s="3"/>
      <c r="C50" s="4" t="n">
        <v>118</v>
      </c>
      <c r="D50" s="4" t="n">
        <v>3</v>
      </c>
      <c r="E50" s="4" t="n">
        <v>26</v>
      </c>
      <c r="F50" s="4" t="n">
        <v>3</v>
      </c>
      <c r="H50" s="5" t="n">
        <f aca="false">SUM(D50/C50)</f>
        <v>0.0254237288135593</v>
      </c>
      <c r="I50" s="6" t="n">
        <f aca="false">SUM(E50/C50)</f>
        <v>0.220338983050847</v>
      </c>
    </row>
    <row r="51" customFormat="false" ht="14.25" hidden="false" customHeight="false" outlineLevel="0" collapsed="false">
      <c r="A51" s="8" t="s">
        <v>38</v>
      </c>
      <c r="B51" s="8"/>
      <c r="C51" s="4" t="n">
        <v>734</v>
      </c>
      <c r="D51" s="4" t="n">
        <v>14</v>
      </c>
      <c r="E51" s="4" t="n">
        <v>91</v>
      </c>
      <c r="F51" s="4" t="n">
        <v>171</v>
      </c>
      <c r="H51" s="5" t="n">
        <f aca="false">SUM(D51/C51)</f>
        <v>0.0190735694822888</v>
      </c>
      <c r="I51" s="6" t="n">
        <f aca="false">SUM(E51/C51)</f>
        <v>0.123978201634877</v>
      </c>
    </row>
    <row r="52" customFormat="false" ht="16.5" hidden="false" customHeight="false" outlineLevel="0" collapsed="false">
      <c r="A52" s="2" t="s">
        <v>40</v>
      </c>
      <c r="B52" s="2"/>
      <c r="C52" s="3" t="s">
        <v>7</v>
      </c>
      <c r="D52" s="4"/>
      <c r="E52" s="3" t="s">
        <v>7</v>
      </c>
      <c r="F52" s="3" t="s">
        <v>7</v>
      </c>
      <c r="H52" s="5"/>
      <c r="I52" s="6"/>
    </row>
    <row r="53" customFormat="false" ht="12.75" hidden="true" customHeight="false" outlineLevel="0" collapsed="false">
      <c r="A53" s="0" t="s">
        <v>8</v>
      </c>
      <c r="C53" s="4" t="n">
        <v>399</v>
      </c>
      <c r="D53" s="4"/>
      <c r="E53" s="3"/>
      <c r="F53" s="3"/>
      <c r="H53" s="5" t="n">
        <f aca="false">SUM(D53/C53)</f>
        <v>0</v>
      </c>
      <c r="I53" s="6" t="n">
        <f aca="false">SUM(E53/C53)</f>
        <v>0</v>
      </c>
    </row>
    <row r="54" customFormat="false" ht="12.75" hidden="true" customHeight="false" outlineLevel="0" collapsed="false">
      <c r="A54" s="0" t="s">
        <v>9</v>
      </c>
      <c r="C54" s="4" t="n">
        <v>23</v>
      </c>
      <c r="D54" s="4"/>
      <c r="E54" s="4" t="n">
        <v>4</v>
      </c>
      <c r="F54" s="3"/>
      <c r="H54" s="5" t="n">
        <f aca="false">SUM(D54/C54)</f>
        <v>0</v>
      </c>
      <c r="I54" s="6" t="n">
        <f aca="false">SUM(E54/C54)</f>
        <v>0.173913043478261</v>
      </c>
    </row>
    <row r="55" customFormat="false" ht="12.75" hidden="true" customHeight="false" outlineLevel="0" collapsed="false">
      <c r="A55" s="3" t="s">
        <v>10</v>
      </c>
      <c r="B55" s="3"/>
      <c r="C55" s="4" t="n">
        <v>24</v>
      </c>
      <c r="D55" s="4"/>
      <c r="E55" s="4" t="n">
        <v>8</v>
      </c>
      <c r="F55" s="4" t="n">
        <v>2</v>
      </c>
      <c r="H55" s="5" t="n">
        <f aca="false">SUM(D55/C55)</f>
        <v>0</v>
      </c>
      <c r="I55" s="6" t="n">
        <f aca="false">SUM(E55/C55)</f>
        <v>0.333333333333333</v>
      </c>
    </row>
    <row r="56" customFormat="false" ht="12.75" hidden="true" customHeight="false" outlineLevel="0" collapsed="false">
      <c r="A56" s="0" t="s">
        <v>11</v>
      </c>
      <c r="C56" s="4" t="n">
        <v>66</v>
      </c>
      <c r="D56" s="4"/>
      <c r="E56" s="4" t="n">
        <v>12</v>
      </c>
      <c r="F56" s="4" t="n">
        <v>1</v>
      </c>
      <c r="H56" s="5" t="n">
        <f aca="false">SUM(D56/C56)</f>
        <v>0</v>
      </c>
      <c r="I56" s="6" t="n">
        <f aca="false">SUM(E56/C56)</f>
        <v>0.181818181818182</v>
      </c>
    </row>
    <row r="57" customFormat="false" ht="12.75" hidden="true" customHeight="false" outlineLevel="0" collapsed="false">
      <c r="A57" s="0" t="s">
        <v>12</v>
      </c>
      <c r="C57" s="4" t="n">
        <v>77</v>
      </c>
      <c r="D57" s="4"/>
      <c r="E57" s="4"/>
      <c r="F57" s="4" t="n">
        <v>1</v>
      </c>
      <c r="H57" s="5" t="n">
        <f aca="false">SUM(D57/C57)</f>
        <v>0</v>
      </c>
      <c r="I57" s="6" t="n">
        <f aca="false">SUM(E57/C57)</f>
        <v>0</v>
      </c>
    </row>
    <row r="58" customFormat="false" ht="12.75" hidden="true" customHeight="false" outlineLevel="0" collapsed="false">
      <c r="A58" s="0" t="s">
        <v>13</v>
      </c>
      <c r="C58" s="4" t="n">
        <v>19</v>
      </c>
      <c r="D58" s="4"/>
      <c r="E58" s="4" t="n">
        <v>2</v>
      </c>
      <c r="F58" s="4" t="n">
        <v>1</v>
      </c>
      <c r="H58" s="5" t="n">
        <f aca="false">SUM(D58/C58)</f>
        <v>0</v>
      </c>
      <c r="I58" s="6" t="n">
        <f aca="false">SUM(E58/C58)</f>
        <v>0.105263157894737</v>
      </c>
    </row>
    <row r="59" customFormat="false" ht="12.75" hidden="true" customHeight="false" outlineLevel="0" collapsed="false">
      <c r="A59" s="0" t="s">
        <v>14</v>
      </c>
      <c r="C59" s="4" t="n">
        <v>108</v>
      </c>
      <c r="D59" s="4"/>
      <c r="E59" s="4" t="n">
        <v>20</v>
      </c>
      <c r="F59" s="4" t="n">
        <v>8</v>
      </c>
      <c r="H59" s="5" t="n">
        <f aca="false">SUM(D59/C59)</f>
        <v>0</v>
      </c>
      <c r="I59" s="6" t="n">
        <f aca="false">SUM(E59/C59)</f>
        <v>0.185185185185185</v>
      </c>
    </row>
    <row r="60" customFormat="false" ht="12.75" hidden="true" customHeight="false" outlineLevel="0" collapsed="false">
      <c r="A60" s="3" t="s">
        <v>15</v>
      </c>
      <c r="B60" s="3"/>
      <c r="C60" s="4" t="n">
        <v>44</v>
      </c>
      <c r="D60" s="4"/>
      <c r="E60" s="4" t="n">
        <v>1</v>
      </c>
      <c r="F60" s="4"/>
      <c r="H60" s="5" t="n">
        <f aca="false">SUM(D60/C60)</f>
        <v>0</v>
      </c>
      <c r="I60" s="6" t="n">
        <f aca="false">SUM(E60/C60)</f>
        <v>0.0227272727272727</v>
      </c>
    </row>
    <row r="61" customFormat="false" ht="12.75" hidden="true" customHeight="false" outlineLevel="0" collapsed="false">
      <c r="A61" s="3" t="s">
        <v>16</v>
      </c>
      <c r="B61" s="3"/>
      <c r="C61" s="4" t="n">
        <v>8</v>
      </c>
      <c r="D61" s="4"/>
      <c r="E61" s="4"/>
      <c r="F61" s="4"/>
      <c r="H61" s="5" t="n">
        <f aca="false">SUM(D61/C61)</f>
        <v>0</v>
      </c>
      <c r="I61" s="6" t="n">
        <f aca="false">SUM(E61/C61)</f>
        <v>0</v>
      </c>
    </row>
    <row r="62" customFormat="false" ht="12.75" hidden="true" customHeight="false" outlineLevel="0" collapsed="false">
      <c r="A62" s="0" t="s">
        <v>17</v>
      </c>
      <c r="C62" s="4" t="n">
        <v>114</v>
      </c>
      <c r="D62" s="4"/>
      <c r="E62" s="4" t="n">
        <v>7</v>
      </c>
      <c r="F62" s="4" t="n">
        <v>95</v>
      </c>
      <c r="H62" s="5" t="n">
        <f aca="false">SUM(D62/C62)</f>
        <v>0</v>
      </c>
      <c r="I62" s="6" t="n">
        <f aca="false">SUM(E62/C62)</f>
        <v>0.0614035087719298</v>
      </c>
    </row>
    <row r="63" customFormat="false" ht="12.75" hidden="true" customHeight="false" outlineLevel="0" collapsed="false">
      <c r="A63" s="3" t="s">
        <v>18</v>
      </c>
      <c r="B63" s="3"/>
      <c r="C63" s="4" t="n">
        <v>175</v>
      </c>
      <c r="D63" s="4"/>
      <c r="E63" s="4" t="n">
        <v>44</v>
      </c>
      <c r="F63" s="4" t="n">
        <v>1</v>
      </c>
      <c r="H63" s="5" t="n">
        <f aca="false">SUM(D63/C63)</f>
        <v>0</v>
      </c>
      <c r="I63" s="6" t="n">
        <f aca="false">SUM(E63/C63)</f>
        <v>0.251428571428571</v>
      </c>
    </row>
    <row r="64" customFormat="false" ht="12.75" hidden="true" customHeight="false" outlineLevel="0" collapsed="false">
      <c r="A64" s="3" t="s">
        <v>19</v>
      </c>
      <c r="B64" s="3"/>
      <c r="C64" s="4"/>
      <c r="D64" s="3"/>
      <c r="E64" s="4"/>
      <c r="F64" s="4"/>
      <c r="H64" s="5" t="e">
        <f aca="false">SUM(D64/C64)</f>
        <v>#DIV/0!</v>
      </c>
      <c r="I64" s="6" t="e">
        <f aca="false">SUM(E64/C64)</f>
        <v>#DIV/0!</v>
      </c>
    </row>
    <row r="65" customFormat="false" ht="12.75" hidden="true" customHeight="false" outlineLevel="0" collapsed="false">
      <c r="A65" s="3" t="s">
        <v>20</v>
      </c>
      <c r="B65" s="3"/>
      <c r="C65" s="4" t="n">
        <v>28</v>
      </c>
      <c r="D65" s="4"/>
      <c r="E65" s="4" t="n">
        <v>1</v>
      </c>
      <c r="F65" s="4"/>
      <c r="H65" s="5" t="n">
        <f aca="false">SUM(D65/C65)</f>
        <v>0</v>
      </c>
      <c r="I65" s="6" t="n">
        <f aca="false">SUM(E65/C65)</f>
        <v>0.0357142857142857</v>
      </c>
    </row>
    <row r="66" customFormat="false" ht="12.75" hidden="true" customHeight="false" outlineLevel="0" collapsed="false">
      <c r="A66" s="3" t="s">
        <v>21</v>
      </c>
      <c r="B66" s="3"/>
      <c r="C66" s="4"/>
      <c r="D66" s="4"/>
      <c r="E66" s="4"/>
      <c r="F66" s="4"/>
      <c r="H66" s="5" t="e">
        <f aca="false">SUM(D66/C66)</f>
        <v>#DIV/0!</v>
      </c>
      <c r="I66" s="6" t="e">
        <f aca="false">SUM(E66/C66)</f>
        <v>#DIV/0!</v>
      </c>
    </row>
    <row r="67" customFormat="false" ht="12.75" hidden="true" customHeight="false" outlineLevel="0" collapsed="false">
      <c r="A67" s="0" t="s">
        <v>22</v>
      </c>
      <c r="C67" s="4" t="n">
        <v>124</v>
      </c>
      <c r="D67" s="4"/>
      <c r="E67" s="4" t="n">
        <v>3</v>
      </c>
      <c r="F67" s="4"/>
      <c r="H67" s="5" t="n">
        <f aca="false">SUM(D67/C67)</f>
        <v>0</v>
      </c>
      <c r="I67" s="6" t="n">
        <f aca="false">SUM(E67/C67)</f>
        <v>0.0241935483870968</v>
      </c>
    </row>
    <row r="68" customFormat="false" ht="12.75" hidden="true" customHeight="false" outlineLevel="0" collapsed="false">
      <c r="A68" s="3" t="s">
        <v>23</v>
      </c>
      <c r="B68" s="3"/>
      <c r="C68" s="4" t="n">
        <v>197</v>
      </c>
      <c r="D68" s="4"/>
      <c r="E68" s="4" t="n">
        <v>22</v>
      </c>
      <c r="F68" s="4" t="n">
        <v>2</v>
      </c>
      <c r="H68" s="5" t="n">
        <f aca="false">SUM(D68/C68)</f>
        <v>0</v>
      </c>
      <c r="I68" s="6" t="n">
        <f aca="false">SUM(E68/C68)</f>
        <v>0.111675126903553</v>
      </c>
    </row>
    <row r="69" customFormat="false" ht="14.25" hidden="false" customHeight="false" outlineLevel="0" collapsed="false">
      <c r="A69" s="8" t="s">
        <v>38</v>
      </c>
      <c r="B69" s="8"/>
      <c r="C69" s="4" t="n">
        <v>1406</v>
      </c>
      <c r="D69" s="4"/>
      <c r="E69" s="4" t="n">
        <v>124</v>
      </c>
      <c r="F69" s="4" t="n">
        <v>111</v>
      </c>
      <c r="H69" s="5" t="n">
        <f aca="false">SUM(D69/C69)</f>
        <v>0</v>
      </c>
      <c r="I69" s="6" t="n">
        <f aca="false">SUM(E69/C69)</f>
        <v>0.0881934566145093</v>
      </c>
    </row>
    <row r="70" customFormat="false" ht="15.75" hidden="false" customHeight="false" outlineLevel="0" collapsed="false">
      <c r="A70" s="9" t="s">
        <v>41</v>
      </c>
      <c r="B70" s="9"/>
      <c r="C70" s="3" t="s">
        <v>7</v>
      </c>
      <c r="D70" s="3" t="s">
        <v>7</v>
      </c>
      <c r="E70" s="3" t="s">
        <v>7</v>
      </c>
      <c r="F70" s="3" t="s">
        <v>7</v>
      </c>
      <c r="H70" s="5"/>
      <c r="I70" s="6"/>
    </row>
    <row r="71" customFormat="false" ht="12.75" hidden="false" customHeight="false" outlineLevel="0" collapsed="false">
      <c r="A71" s="0" t="s">
        <v>8</v>
      </c>
      <c r="C71" s="4" t="n">
        <v>81</v>
      </c>
      <c r="D71" s="4" t="n">
        <v>8</v>
      </c>
      <c r="E71" s="4" t="n">
        <v>453</v>
      </c>
      <c r="F71" s="4" t="n">
        <v>1</v>
      </c>
      <c r="H71" s="5" t="n">
        <f aca="false">SUM(D71/C71)</f>
        <v>0.0987654320987654</v>
      </c>
      <c r="I71" s="6" t="n">
        <f aca="false">SUM(E71/C71)</f>
        <v>5.59259259259259</v>
      </c>
    </row>
    <row r="72" customFormat="false" ht="12.75" hidden="false" customHeight="false" outlineLevel="0" collapsed="false">
      <c r="A72" s="0" t="s">
        <v>9</v>
      </c>
      <c r="C72" s="4" t="n">
        <v>41</v>
      </c>
      <c r="D72" s="4" t="n">
        <v>2</v>
      </c>
      <c r="E72" s="4" t="n">
        <v>142</v>
      </c>
      <c r="F72" s="4" t="n">
        <v>4</v>
      </c>
      <c r="H72" s="5" t="n">
        <f aca="false">SUM(D72/C72)</f>
        <v>0.0487804878048781</v>
      </c>
      <c r="I72" s="6" t="n">
        <f aca="false">SUM(E72/C72)</f>
        <v>3.46341463414634</v>
      </c>
    </row>
    <row r="73" customFormat="false" ht="12.75" hidden="false" customHeight="false" outlineLevel="0" collapsed="false">
      <c r="A73" s="3" t="s">
        <v>10</v>
      </c>
      <c r="B73" s="3"/>
      <c r="C73" s="4" t="n">
        <v>32</v>
      </c>
      <c r="D73" s="4" t="n">
        <v>3</v>
      </c>
      <c r="E73" s="4" t="n">
        <v>76</v>
      </c>
      <c r="F73" s="4" t="n">
        <v>2</v>
      </c>
      <c r="H73" s="5" t="n">
        <f aca="false">SUM(D73/C73)</f>
        <v>0.09375</v>
      </c>
      <c r="I73" s="6" t="n">
        <f aca="false">SUM(E73/C73)</f>
        <v>2.375</v>
      </c>
    </row>
    <row r="74" customFormat="false" ht="12.75" hidden="false" customHeight="false" outlineLevel="0" collapsed="false">
      <c r="A74" s="0" t="s">
        <v>11</v>
      </c>
      <c r="C74" s="4" t="n">
        <v>41</v>
      </c>
      <c r="D74" s="4" t="n">
        <v>0</v>
      </c>
      <c r="E74" s="4" t="n">
        <v>105</v>
      </c>
      <c r="F74" s="4" t="n">
        <v>3</v>
      </c>
      <c r="H74" s="5" t="n">
        <f aca="false">SUM(D74/C74)</f>
        <v>0</v>
      </c>
      <c r="I74" s="6" t="n">
        <f aca="false">SUM(E74/C74)</f>
        <v>2.5609756097561</v>
      </c>
    </row>
    <row r="75" customFormat="false" ht="12.75" hidden="false" customHeight="false" outlineLevel="0" collapsed="false">
      <c r="A75" s="0" t="s">
        <v>12</v>
      </c>
      <c r="C75" s="4" t="n">
        <v>65</v>
      </c>
      <c r="D75" s="4" t="n">
        <v>0</v>
      </c>
      <c r="E75" s="4" t="n">
        <v>83</v>
      </c>
      <c r="F75" s="4" t="n">
        <v>1</v>
      </c>
      <c r="H75" s="5" t="n">
        <f aca="false">SUM(D75/C75)</f>
        <v>0</v>
      </c>
      <c r="I75" s="6" t="n">
        <f aca="false">SUM(E75/C75)</f>
        <v>1.27692307692308</v>
      </c>
    </row>
    <row r="76" customFormat="false" ht="12.75" hidden="false" customHeight="false" outlineLevel="0" collapsed="false">
      <c r="A76" s="0" t="s">
        <v>13</v>
      </c>
      <c r="C76" s="4" t="n">
        <v>542</v>
      </c>
      <c r="D76" s="4" t="n">
        <v>28</v>
      </c>
      <c r="E76" s="4" t="n">
        <v>2771</v>
      </c>
      <c r="F76" s="4" t="n">
        <v>15</v>
      </c>
      <c r="H76" s="5" t="n">
        <f aca="false">SUM(D76/C76)</f>
        <v>0.0516605166051661</v>
      </c>
      <c r="I76" s="6" t="n">
        <f aca="false">SUM(E76/C76)</f>
        <v>5.11254612546126</v>
      </c>
    </row>
    <row r="77" customFormat="false" ht="12.75" hidden="false" customHeight="false" outlineLevel="0" collapsed="false">
      <c r="A77" s="0" t="s">
        <v>14</v>
      </c>
      <c r="C77" s="4" t="n">
        <v>607</v>
      </c>
      <c r="D77" s="4" t="n">
        <v>68</v>
      </c>
      <c r="E77" s="4" t="n">
        <v>3181</v>
      </c>
      <c r="F77" s="4" t="n">
        <v>11</v>
      </c>
      <c r="H77" s="5" t="n">
        <f aca="false">SUM(D77/C77)</f>
        <v>0.112026359143328</v>
      </c>
      <c r="I77" s="6" t="n">
        <f aca="false">SUM(E77/C77)</f>
        <v>5.24052718286656</v>
      </c>
    </row>
    <row r="78" customFormat="false" ht="12.75" hidden="false" customHeight="false" outlineLevel="0" collapsed="false">
      <c r="A78" s="3" t="s">
        <v>15</v>
      </c>
      <c r="B78" s="3"/>
      <c r="C78" s="4" t="n">
        <v>243</v>
      </c>
      <c r="D78" s="4" t="n">
        <v>21</v>
      </c>
      <c r="E78" s="4" t="n">
        <v>1374</v>
      </c>
      <c r="F78" s="4" t="n">
        <v>8</v>
      </c>
      <c r="H78" s="5" t="n">
        <f aca="false">SUM(D78/C78)</f>
        <v>0.0864197530864198</v>
      </c>
      <c r="I78" s="6" t="n">
        <f aca="false">SUM(E78/C78)</f>
        <v>5.65432098765432</v>
      </c>
    </row>
    <row r="79" customFormat="false" ht="12.75" hidden="false" customHeight="false" outlineLevel="0" collapsed="false">
      <c r="A79" s="3" t="s">
        <v>16</v>
      </c>
      <c r="B79" s="3"/>
      <c r="C79" s="4" t="n">
        <v>13</v>
      </c>
      <c r="D79" s="4" t="n">
        <v>3</v>
      </c>
      <c r="E79" s="4" t="n">
        <v>51</v>
      </c>
      <c r="F79" s="4" t="n">
        <v>1</v>
      </c>
      <c r="H79" s="5" t="n">
        <f aca="false">SUM(D79/C79)</f>
        <v>0.230769230769231</v>
      </c>
      <c r="I79" s="6" t="n">
        <f aca="false">SUM(E79/C79)</f>
        <v>3.92307692307692</v>
      </c>
    </row>
    <row r="80" customFormat="false" ht="12.75" hidden="false" customHeight="false" outlineLevel="0" collapsed="false">
      <c r="A80" s="0" t="s">
        <v>17</v>
      </c>
      <c r="C80" s="4" t="n">
        <v>293</v>
      </c>
      <c r="D80" s="4" t="n">
        <v>0</v>
      </c>
      <c r="E80" s="4" t="n">
        <v>758</v>
      </c>
      <c r="F80" s="4" t="n">
        <v>3</v>
      </c>
      <c r="H80" s="5" t="n">
        <f aca="false">SUM(D80/C80)</f>
        <v>0</v>
      </c>
      <c r="I80" s="6" t="n">
        <f aca="false">SUM(E80/C80)</f>
        <v>2.58703071672355</v>
      </c>
    </row>
    <row r="81" customFormat="false" ht="12.75" hidden="false" customHeight="false" outlineLevel="0" collapsed="false">
      <c r="A81" s="3" t="s">
        <v>18</v>
      </c>
      <c r="B81" s="3"/>
      <c r="C81" s="4" t="n">
        <v>3943</v>
      </c>
      <c r="D81" s="4" t="n">
        <v>317</v>
      </c>
      <c r="E81" s="4" t="n">
        <v>23327</v>
      </c>
      <c r="F81" s="4" t="n">
        <v>90</v>
      </c>
      <c r="H81" s="5" t="n">
        <f aca="false">SUM(D81/C81)</f>
        <v>0.0803956378392087</v>
      </c>
      <c r="I81" s="6" t="n">
        <f aca="false">SUM(E81/C81)</f>
        <v>5.91605376616789</v>
      </c>
    </row>
    <row r="82" customFormat="false" ht="12.75" hidden="false" customHeight="false" outlineLevel="0" collapsed="false">
      <c r="A82" s="3" t="s">
        <v>19</v>
      </c>
      <c r="B82" s="3"/>
      <c r="C82" s="4" t="n">
        <v>418</v>
      </c>
      <c r="D82" s="4" t="n">
        <v>11</v>
      </c>
      <c r="E82" s="4" t="n">
        <v>1574</v>
      </c>
      <c r="F82" s="4" t="n">
        <v>19</v>
      </c>
      <c r="H82" s="5" t="n">
        <f aca="false">SUM(D82/C82)</f>
        <v>0.0263157894736842</v>
      </c>
      <c r="I82" s="6" t="n">
        <f aca="false">SUM(E82/C82)</f>
        <v>3.76555023923445</v>
      </c>
    </row>
    <row r="83" customFormat="false" ht="12.75" hidden="false" customHeight="false" outlineLevel="0" collapsed="false">
      <c r="A83" s="3" t="s">
        <v>20</v>
      </c>
      <c r="B83" s="3"/>
      <c r="C83" s="4" t="n">
        <v>4545</v>
      </c>
      <c r="D83" s="4" t="n">
        <v>361</v>
      </c>
      <c r="E83" s="4" t="n">
        <v>24425</v>
      </c>
      <c r="F83" s="4" t="n">
        <v>145</v>
      </c>
      <c r="H83" s="5" t="n">
        <f aca="false">SUM(D83/C83)</f>
        <v>0.0794279427942794</v>
      </c>
      <c r="I83" s="6" t="n">
        <f aca="false">SUM(E83/C83)</f>
        <v>5.37403740374037</v>
      </c>
    </row>
    <row r="84" customFormat="false" ht="12.75" hidden="false" customHeight="false" outlineLevel="0" collapsed="false">
      <c r="A84" s="3" t="s">
        <v>21</v>
      </c>
      <c r="B84" s="3"/>
      <c r="C84" s="4" t="n">
        <v>1254</v>
      </c>
      <c r="D84" s="4" t="n">
        <v>132</v>
      </c>
      <c r="E84" s="4" t="n">
        <v>6485</v>
      </c>
      <c r="F84" s="4" t="n">
        <v>21</v>
      </c>
      <c r="H84" s="5" t="n">
        <f aca="false">SUM(D84/C84)</f>
        <v>0.105263157894737</v>
      </c>
      <c r="I84" s="6" t="n">
        <f aca="false">SUM(E84/C84)</f>
        <v>5.17145135566188</v>
      </c>
    </row>
    <row r="85" customFormat="false" ht="12.75" hidden="false" customHeight="false" outlineLevel="0" collapsed="false">
      <c r="A85" s="0" t="s">
        <v>22</v>
      </c>
      <c r="C85" s="4" t="n">
        <v>73</v>
      </c>
      <c r="D85" s="4" t="n">
        <v>3</v>
      </c>
      <c r="E85" s="4" t="n">
        <v>234</v>
      </c>
      <c r="F85" s="4" t="n">
        <v>5</v>
      </c>
      <c r="H85" s="5" t="n">
        <f aca="false">SUM(D85/C85)</f>
        <v>0.0410958904109589</v>
      </c>
      <c r="I85" s="6" t="n">
        <f aca="false">SUM(E85/C85)</f>
        <v>3.20547945205479</v>
      </c>
    </row>
    <row r="86" customFormat="false" ht="12.75" hidden="false" customHeight="false" outlineLevel="0" collapsed="false">
      <c r="A86" s="3" t="s">
        <v>23</v>
      </c>
      <c r="B86" s="3"/>
      <c r="C86" s="4" t="n">
        <v>73</v>
      </c>
      <c r="D86" s="4" t="n">
        <v>0</v>
      </c>
      <c r="E86" s="4" t="n">
        <v>398</v>
      </c>
      <c r="F86" s="4"/>
      <c r="H86" s="5" t="n">
        <f aca="false">SUM(D86/C86)</f>
        <v>0</v>
      </c>
      <c r="I86" s="6" t="n">
        <f aca="false">SUM(E86/C86)</f>
        <v>5.45205479452055</v>
      </c>
    </row>
    <row r="87" customFormat="false" ht="14.25" hidden="false" customHeight="false" outlineLevel="0" collapsed="false">
      <c r="A87" s="8" t="s">
        <v>24</v>
      </c>
      <c r="B87" s="8"/>
      <c r="C87" s="4" t="n">
        <v>1811</v>
      </c>
      <c r="D87" s="4" t="n">
        <v>136</v>
      </c>
      <c r="E87" s="4" t="n">
        <v>8868</v>
      </c>
      <c r="F87" s="4" t="n">
        <v>51</v>
      </c>
      <c r="H87" s="5" t="n">
        <f aca="false">SUM(D87/C87)</f>
        <v>0.075096631695196</v>
      </c>
      <c r="I87" s="6" t="n">
        <f aca="false">SUM(E87/C87)</f>
        <v>4.89674213141911</v>
      </c>
    </row>
    <row r="88" customFormat="false" ht="14.25" hidden="false" customHeight="false" outlineLevel="0" collapsed="false">
      <c r="A88" s="8" t="s">
        <v>25</v>
      </c>
      <c r="B88" s="8"/>
      <c r="C88" s="4" t="n">
        <v>10453</v>
      </c>
      <c r="D88" s="4" t="n">
        <v>827</v>
      </c>
      <c r="E88" s="4" t="n">
        <v>56569</v>
      </c>
      <c r="F88" s="4" t="n">
        <v>278</v>
      </c>
      <c r="H88" s="5" t="n">
        <f aca="false">SUM(D88/C88)</f>
        <v>0.0791160432411748</v>
      </c>
      <c r="I88" s="6" t="n">
        <f aca="false">SUM(E88/C88)</f>
        <v>5.41174782359131</v>
      </c>
    </row>
    <row r="89" customFormat="false" ht="16.5" hidden="false" customHeight="false" outlineLevel="0" collapsed="false">
      <c r="A89" s="2" t="s">
        <v>42</v>
      </c>
      <c r="B89" s="2"/>
      <c r="C89" s="3" t="s">
        <v>7</v>
      </c>
      <c r="D89" s="3" t="s">
        <v>7</v>
      </c>
      <c r="E89" s="3" t="s">
        <v>7</v>
      </c>
      <c r="F89" s="3" t="s">
        <v>7</v>
      </c>
      <c r="H89" s="5"/>
      <c r="I89" s="6"/>
    </row>
    <row r="90" customFormat="false" ht="12.75" hidden="false" customHeight="false" outlineLevel="0" collapsed="false">
      <c r="A90" s="3" t="s">
        <v>43</v>
      </c>
      <c r="B90" s="3"/>
      <c r="C90" s="4" t="n">
        <v>24</v>
      </c>
      <c r="D90" s="4" t="n">
        <v>1</v>
      </c>
      <c r="E90" s="4" t="n">
        <v>108</v>
      </c>
      <c r="F90" s="4" t="n">
        <v>7</v>
      </c>
      <c r="H90" s="5" t="n">
        <f aca="false">SUM(D90/C90)</f>
        <v>0.0416666666666667</v>
      </c>
      <c r="I90" s="6" t="n">
        <f aca="false">SUM(E90/C90)</f>
        <v>4.5</v>
      </c>
    </row>
    <row r="91" customFormat="false" ht="12.75" hidden="false" customHeight="false" outlineLevel="0" collapsed="false">
      <c r="A91" s="3" t="s">
        <v>44</v>
      </c>
      <c r="B91" s="3"/>
      <c r="C91" s="4" t="n">
        <v>121</v>
      </c>
      <c r="D91" s="4" t="n">
        <v>14</v>
      </c>
      <c r="E91" s="4" t="n">
        <v>682</v>
      </c>
      <c r="F91" s="4"/>
      <c r="H91" s="5" t="n">
        <f aca="false">SUM(D91/C91)</f>
        <v>0.115702479338843</v>
      </c>
      <c r="I91" s="6" t="n">
        <f aca="false">SUM(E91/C91)</f>
        <v>5.63636363636364</v>
      </c>
    </row>
    <row r="92" customFormat="false" ht="12.75" hidden="false" customHeight="false" outlineLevel="0" collapsed="false">
      <c r="A92" s="3" t="s">
        <v>45</v>
      </c>
      <c r="B92" s="3"/>
      <c r="C92" s="4" t="n">
        <v>1105</v>
      </c>
      <c r="D92" s="4" t="n">
        <v>162</v>
      </c>
      <c r="E92" s="4" t="n">
        <v>8279</v>
      </c>
      <c r="F92" s="4" t="n">
        <v>46</v>
      </c>
      <c r="H92" s="5" t="n">
        <f aca="false">SUM(D92/C92)</f>
        <v>0.146606334841629</v>
      </c>
      <c r="I92" s="6" t="n">
        <f aca="false">SUM(E92/C92)</f>
        <v>7.49230769230769</v>
      </c>
    </row>
    <row r="93" customFormat="false" ht="12.75" hidden="false" customHeight="false" outlineLevel="0" collapsed="false">
      <c r="A93" s="3" t="s">
        <v>46</v>
      </c>
      <c r="B93" s="3"/>
      <c r="C93" s="4" t="n">
        <v>39</v>
      </c>
      <c r="D93" s="4" t="n">
        <v>0</v>
      </c>
      <c r="E93" s="4" t="n">
        <v>230</v>
      </c>
      <c r="F93" s="4" t="n">
        <v>2</v>
      </c>
      <c r="H93" s="5" t="n">
        <f aca="false">SUM(D93/C93)</f>
        <v>0</v>
      </c>
      <c r="I93" s="6" t="n">
        <f aca="false">SUM(E93/C93)</f>
        <v>5.8974358974359</v>
      </c>
    </row>
    <row r="94" customFormat="false" ht="12.75" hidden="false" customHeight="false" outlineLevel="0" collapsed="false">
      <c r="A94" s="3" t="s">
        <v>47</v>
      </c>
      <c r="B94" s="3"/>
      <c r="C94" s="4" t="n">
        <v>165</v>
      </c>
      <c r="D94" s="4" t="n">
        <v>9</v>
      </c>
      <c r="E94" s="4" t="n">
        <v>1037</v>
      </c>
      <c r="F94" s="4"/>
      <c r="H94" s="5" t="n">
        <f aca="false">SUM(D94/C94)</f>
        <v>0.0545454545454545</v>
      </c>
      <c r="I94" s="6" t="n">
        <f aca="false">SUM(E94/C94)</f>
        <v>6.28484848484849</v>
      </c>
    </row>
    <row r="95" customFormat="false" ht="12.75" hidden="false" customHeight="false" outlineLevel="0" collapsed="false">
      <c r="A95" s="3" t="s">
        <v>48</v>
      </c>
      <c r="B95" s="3"/>
      <c r="C95" s="4" t="n">
        <v>289</v>
      </c>
      <c r="D95" s="4" t="n">
        <v>37</v>
      </c>
      <c r="E95" s="4" t="n">
        <v>2097</v>
      </c>
      <c r="F95" s="4" t="n">
        <v>3</v>
      </c>
      <c r="H95" s="5" t="n">
        <f aca="false">SUM(D95/C95)</f>
        <v>0.1280276816609</v>
      </c>
      <c r="I95" s="6" t="n">
        <f aca="false">SUM(E95/C95)</f>
        <v>7.2560553633218</v>
      </c>
    </row>
    <row r="96" customFormat="false" ht="12.75" hidden="false" customHeight="false" outlineLevel="0" collapsed="false">
      <c r="A96" s="3" t="s">
        <v>49</v>
      </c>
      <c r="B96" s="3"/>
      <c r="C96" s="4" t="n">
        <v>247</v>
      </c>
      <c r="D96" s="4" t="n">
        <v>4</v>
      </c>
      <c r="E96" s="4" t="n">
        <v>1707</v>
      </c>
      <c r="F96" s="4" t="n">
        <v>1</v>
      </c>
      <c r="H96" s="5" t="n">
        <f aca="false">SUM(D96/C96)</f>
        <v>0.0161943319838057</v>
      </c>
      <c r="I96" s="6" t="n">
        <f aca="false">SUM(E96/C96)</f>
        <v>6.91093117408907</v>
      </c>
    </row>
    <row r="97" customFormat="false" ht="12.75" hidden="false" customHeight="false" outlineLevel="0" collapsed="false">
      <c r="A97" s="3" t="s">
        <v>29</v>
      </c>
      <c r="B97" s="3"/>
      <c r="C97" s="4" t="n">
        <v>47</v>
      </c>
      <c r="D97" s="4" t="n">
        <v>6</v>
      </c>
      <c r="E97" s="4" t="n">
        <v>234</v>
      </c>
      <c r="F97" s="4" t="n">
        <v>3</v>
      </c>
      <c r="H97" s="5" t="n">
        <f aca="false">SUM(D97/C97)</f>
        <v>0.127659574468085</v>
      </c>
      <c r="I97" s="6" t="n">
        <f aca="false">SUM(E97/C97)</f>
        <v>4.97872340425532</v>
      </c>
    </row>
    <row r="98" customFormat="false" ht="12.75" hidden="false" customHeight="false" outlineLevel="0" collapsed="false">
      <c r="A98" s="3" t="s">
        <v>30</v>
      </c>
      <c r="B98" s="3"/>
      <c r="C98" s="4" t="n">
        <v>425</v>
      </c>
      <c r="D98" s="4" t="n">
        <v>34</v>
      </c>
      <c r="E98" s="4" t="n">
        <v>2582</v>
      </c>
      <c r="F98" s="4"/>
      <c r="H98" s="5" t="n">
        <f aca="false">SUM(D98/C98)</f>
        <v>0.08</v>
      </c>
      <c r="I98" s="6" t="n">
        <f aca="false">SUM(E98/C98)</f>
        <v>6.07529411764706</v>
      </c>
    </row>
    <row r="99" customFormat="false" ht="12.75" hidden="false" customHeight="false" outlineLevel="0" collapsed="false">
      <c r="A99" s="3" t="s">
        <v>36</v>
      </c>
      <c r="B99" s="3"/>
      <c r="C99" s="4" t="n">
        <v>78</v>
      </c>
      <c r="D99" s="4" t="n">
        <v>9</v>
      </c>
      <c r="E99" s="4" t="n">
        <v>335</v>
      </c>
      <c r="F99" s="4" t="n">
        <v>2</v>
      </c>
      <c r="H99" s="5" t="n">
        <f aca="false">SUM(D99/C99)</f>
        <v>0.115384615384615</v>
      </c>
      <c r="I99" s="6" t="n">
        <f aca="false">SUM(E99/C99)</f>
        <v>4.2948717948718</v>
      </c>
    </row>
    <row r="100" customFormat="false" ht="12.75" hidden="false" customHeight="false" outlineLevel="0" collapsed="false">
      <c r="A100" s="3" t="s">
        <v>50</v>
      </c>
      <c r="B100" s="3"/>
      <c r="C100" s="4" t="n">
        <v>142</v>
      </c>
      <c r="D100" s="4" t="n">
        <v>4</v>
      </c>
      <c r="E100" s="4" t="n">
        <v>731</v>
      </c>
      <c r="F100" s="4" t="n">
        <v>2</v>
      </c>
      <c r="H100" s="5" t="n">
        <f aca="false">SUM(D100/C100)</f>
        <v>0.028169014084507</v>
      </c>
      <c r="I100" s="6" t="n">
        <f aca="false">SUM(E100/C100)</f>
        <v>5.14788732394366</v>
      </c>
    </row>
    <row r="101" customFormat="false" ht="12.75" hidden="false" customHeight="false" outlineLevel="0" collapsed="false">
      <c r="A101" s="3" t="s">
        <v>51</v>
      </c>
      <c r="B101" s="3"/>
      <c r="C101" s="4" t="n">
        <v>163</v>
      </c>
      <c r="D101" s="4" t="n">
        <v>0</v>
      </c>
      <c r="E101" s="4" t="n">
        <v>557</v>
      </c>
      <c r="F101" s="4" t="n">
        <v>1</v>
      </c>
      <c r="H101" s="5" t="n">
        <f aca="false">SUM(D101/C101)</f>
        <v>0</v>
      </c>
      <c r="I101" s="6" t="n">
        <f aca="false">SUM(E101/C101)</f>
        <v>3.41717791411043</v>
      </c>
    </row>
    <row r="102" customFormat="false" ht="12.75" hidden="false" customHeight="false" outlineLevel="0" collapsed="false">
      <c r="A102" s="3" t="s">
        <v>52</v>
      </c>
      <c r="B102" s="3"/>
      <c r="C102" s="4" t="n">
        <v>328</v>
      </c>
      <c r="D102" s="4" t="n">
        <v>21</v>
      </c>
      <c r="E102" s="4" t="n">
        <v>1286</v>
      </c>
      <c r="F102" s="4"/>
      <c r="H102" s="5" t="n">
        <f aca="false">SUM(D102/C102)</f>
        <v>0.0640243902439024</v>
      </c>
      <c r="I102" s="6" t="n">
        <f aca="false">SUM(E102/C102)</f>
        <v>3.92073170731707</v>
      </c>
    </row>
    <row r="103" customFormat="false" ht="14.25" hidden="false" customHeight="false" outlineLevel="0" collapsed="false">
      <c r="A103" s="8" t="s">
        <v>38</v>
      </c>
      <c r="B103" s="8"/>
      <c r="C103" s="4" t="n">
        <v>3173</v>
      </c>
      <c r="D103" s="4" t="n">
        <v>301</v>
      </c>
      <c r="E103" s="4" t="n">
        <v>19865</v>
      </c>
      <c r="F103" s="4" t="n">
        <v>67</v>
      </c>
      <c r="H103" s="5" t="n">
        <f aca="false">SUM(D103/C103)</f>
        <v>0.0948629057674126</v>
      </c>
      <c r="I103" s="6" t="n">
        <f aca="false">SUM(E103/C103)</f>
        <v>6.26063662149385</v>
      </c>
    </row>
    <row r="104" customFormat="false" ht="16.5" hidden="false" customHeight="false" outlineLevel="0" collapsed="false">
      <c r="A104" s="2" t="s">
        <v>53</v>
      </c>
      <c r="B104" s="2"/>
      <c r="C104" s="3" t="s">
        <v>7</v>
      </c>
      <c r="D104" s="3" t="s">
        <v>7</v>
      </c>
      <c r="E104" s="3" t="s">
        <v>7</v>
      </c>
      <c r="F104" s="3" t="s">
        <v>7</v>
      </c>
      <c r="H104" s="5"/>
      <c r="I104" s="6"/>
    </row>
    <row r="105" customFormat="false" ht="12.75" hidden="false" customHeight="false" outlineLevel="0" collapsed="false">
      <c r="A105" s="3" t="s">
        <v>25</v>
      </c>
      <c r="B105" s="3"/>
      <c r="C105" s="4" t="n">
        <v>987</v>
      </c>
      <c r="D105" s="4" t="n">
        <v>86</v>
      </c>
      <c r="E105" s="4" t="n">
        <v>3813</v>
      </c>
      <c r="F105" s="4" t="n">
        <v>42</v>
      </c>
      <c r="H105" s="5" t="n">
        <f aca="false">SUM(D105/C105)</f>
        <v>0.0871327254305978</v>
      </c>
      <c r="I105" s="6" t="n">
        <f aca="false">SUM(E105/C105)</f>
        <v>3.86322188449848</v>
      </c>
    </row>
    <row r="106" customFormat="false" ht="14.25" hidden="false" customHeight="false" outlineLevel="0" collapsed="false">
      <c r="A106" s="8" t="s">
        <v>38</v>
      </c>
      <c r="B106" s="8"/>
      <c r="C106" s="4" t="n">
        <v>987</v>
      </c>
      <c r="D106" s="4" t="n">
        <v>86</v>
      </c>
      <c r="E106" s="4" t="n">
        <v>3813</v>
      </c>
      <c r="F106" s="4" t="n">
        <v>42</v>
      </c>
      <c r="H106" s="5" t="n">
        <f aca="false">SUM(D106/C106)</f>
        <v>0.0871327254305978</v>
      </c>
      <c r="I106" s="6" t="n">
        <f aca="false">SUM(E106/C106)</f>
        <v>3.86322188449848</v>
      </c>
    </row>
    <row r="107" customFormat="false" ht="16.5" hidden="false" customHeight="false" outlineLevel="0" collapsed="false">
      <c r="A107" s="2" t="s">
        <v>54</v>
      </c>
      <c r="B107" s="2"/>
      <c r="C107" s="3" t="s">
        <v>7</v>
      </c>
      <c r="D107" s="3" t="s">
        <v>7</v>
      </c>
      <c r="E107" s="3" t="s">
        <v>7</v>
      </c>
      <c r="F107" s="3" t="s">
        <v>7</v>
      </c>
      <c r="H107" s="5"/>
      <c r="I107" s="6"/>
    </row>
    <row r="108" customFormat="false" ht="12.75" hidden="false" customHeight="false" outlineLevel="0" collapsed="false">
      <c r="A108" s="3" t="s">
        <v>46</v>
      </c>
      <c r="B108" s="3"/>
      <c r="C108" s="4" t="n">
        <v>45</v>
      </c>
      <c r="D108" s="4" t="n">
        <v>4</v>
      </c>
      <c r="E108" s="4" t="n">
        <v>257</v>
      </c>
      <c r="F108" s="4" t="n">
        <v>1</v>
      </c>
      <c r="H108" s="5" t="n">
        <f aca="false">SUM(D108/C108)</f>
        <v>0.0888888888888889</v>
      </c>
      <c r="I108" s="6" t="n">
        <f aca="false">SUM(E108/C108)</f>
        <v>5.71111111111111</v>
      </c>
    </row>
    <row r="109" customFormat="false" ht="12.75" hidden="false" customHeight="false" outlineLevel="0" collapsed="false">
      <c r="A109" s="3" t="s">
        <v>48</v>
      </c>
      <c r="B109" s="3"/>
      <c r="C109" s="4" t="n">
        <v>10</v>
      </c>
      <c r="D109" s="4" t="n">
        <v>2</v>
      </c>
      <c r="E109" s="4" t="n">
        <v>34</v>
      </c>
      <c r="F109" s="4" t="n">
        <v>0</v>
      </c>
      <c r="H109" s="5" t="n">
        <f aca="false">SUM(D109/C109)</f>
        <v>0.2</v>
      </c>
      <c r="I109" s="6" t="n">
        <f aca="false">SUM(E109/C109)</f>
        <v>3.4</v>
      </c>
    </row>
    <row r="110" customFormat="false" ht="12.75" hidden="false" customHeight="false" outlineLevel="0" collapsed="false">
      <c r="A110" s="3" t="s">
        <v>49</v>
      </c>
      <c r="B110" s="3"/>
      <c r="C110" s="4" t="n">
        <v>37</v>
      </c>
      <c r="D110" s="4" t="n">
        <v>2</v>
      </c>
      <c r="E110" s="4" t="n">
        <v>180</v>
      </c>
      <c r="F110" s="4" t="n">
        <v>0</v>
      </c>
      <c r="H110" s="5" t="n">
        <f aca="false">SUM(D110/C110)</f>
        <v>0.0540540540540541</v>
      </c>
      <c r="I110" s="6" t="n">
        <f aca="false">SUM(E110/C110)</f>
        <v>4.86486486486487</v>
      </c>
    </row>
    <row r="111" customFormat="false" ht="12.75" hidden="false" customHeight="false" outlineLevel="0" collapsed="false">
      <c r="A111" s="3" t="s">
        <v>29</v>
      </c>
      <c r="B111" s="3"/>
      <c r="C111" s="4" t="n">
        <v>105</v>
      </c>
      <c r="D111" s="4" t="n">
        <v>16</v>
      </c>
      <c r="E111" s="4" t="n">
        <v>473</v>
      </c>
      <c r="F111" s="4" t="n">
        <v>3</v>
      </c>
      <c r="H111" s="5" t="n">
        <f aca="false">SUM(D111/C111)</f>
        <v>0.152380952380952</v>
      </c>
      <c r="I111" s="6" t="n">
        <f aca="false">SUM(E111/C111)</f>
        <v>4.50476190476191</v>
      </c>
    </row>
    <row r="112" customFormat="false" ht="12.75" hidden="false" customHeight="false" outlineLevel="0" collapsed="false">
      <c r="A112" s="3" t="s">
        <v>30</v>
      </c>
      <c r="B112" s="3"/>
      <c r="C112" s="4" t="n">
        <v>108</v>
      </c>
      <c r="D112" s="4" t="n">
        <v>19</v>
      </c>
      <c r="E112" s="4" t="n">
        <v>560</v>
      </c>
      <c r="F112" s="4" t="n">
        <v>10</v>
      </c>
      <c r="H112" s="5" t="n">
        <f aca="false">SUM(D112/C112)</f>
        <v>0.175925925925926</v>
      </c>
      <c r="I112" s="6" t="n">
        <f aca="false">SUM(E112/C112)</f>
        <v>5.18518518518519</v>
      </c>
    </row>
    <row r="113" customFormat="false" ht="12.75" hidden="true" customHeight="false" outlineLevel="0" collapsed="false">
      <c r="A113" s="3" t="s">
        <v>36</v>
      </c>
      <c r="B113" s="3"/>
      <c r="C113" s="4" t="n">
        <v>0</v>
      </c>
      <c r="D113" s="4"/>
      <c r="E113" s="4"/>
      <c r="F113" s="4" t="n">
        <v>14</v>
      </c>
      <c r="H113" s="5" t="e">
        <f aca="false">SUM(D113/C113)</f>
        <v>#DIV/0!</v>
      </c>
      <c r="I113" s="6" t="e">
        <f aca="false">SUM(E113/C113)</f>
        <v>#DIV/0!</v>
      </c>
    </row>
    <row r="114" customFormat="false" ht="12.75" hidden="false" customHeight="false" outlineLevel="0" collapsed="false">
      <c r="A114" s="3" t="s">
        <v>50</v>
      </c>
      <c r="B114" s="3"/>
      <c r="C114" s="4" t="n">
        <v>22</v>
      </c>
      <c r="D114" s="4"/>
      <c r="E114" s="4" t="n">
        <v>3</v>
      </c>
      <c r="F114" s="4" t="n">
        <v>0</v>
      </c>
      <c r="H114" s="5" t="n">
        <f aca="false">SUM(D114/C114)</f>
        <v>0</v>
      </c>
      <c r="I114" s="6" t="n">
        <f aca="false">SUM(E114/C114)</f>
        <v>0.136363636363636</v>
      </c>
    </row>
    <row r="115" customFormat="false" ht="12.75" hidden="false" customHeight="false" outlineLevel="0" collapsed="false">
      <c r="A115" s="3" t="s">
        <v>51</v>
      </c>
      <c r="B115" s="3"/>
      <c r="C115" s="4" t="n">
        <v>17</v>
      </c>
      <c r="D115" s="4"/>
      <c r="E115" s="4" t="n">
        <v>88</v>
      </c>
      <c r="F115" s="4" t="n">
        <v>0</v>
      </c>
      <c r="H115" s="5" t="n">
        <f aca="false">SUM(D115/C115)</f>
        <v>0</v>
      </c>
      <c r="I115" s="6" t="n">
        <f aca="false">SUM(E115/C115)</f>
        <v>5.17647058823529</v>
      </c>
    </row>
    <row r="116" customFormat="false" ht="14.25" hidden="false" customHeight="false" outlineLevel="0" collapsed="false">
      <c r="A116" s="8" t="s">
        <v>38</v>
      </c>
      <c r="B116" s="8"/>
      <c r="C116" s="4" t="n">
        <v>344</v>
      </c>
      <c r="D116" s="4" t="n">
        <v>43</v>
      </c>
      <c r="E116" s="4" t="n">
        <v>1595</v>
      </c>
      <c r="F116" s="4" t="n">
        <v>14</v>
      </c>
      <c r="H116" s="5" t="n">
        <f aca="false">SUM(D116/C116)</f>
        <v>0.125</v>
      </c>
      <c r="I116" s="6" t="n">
        <f aca="false">SUM(E116/C116)</f>
        <v>4.63662790697674</v>
      </c>
    </row>
    <row r="117" customFormat="false" ht="16.5" hidden="false" customHeight="false" outlineLevel="0" collapsed="false">
      <c r="A117" s="2" t="s">
        <v>55</v>
      </c>
      <c r="B117" s="2"/>
      <c r="C117" s="3" t="s">
        <v>7</v>
      </c>
      <c r="D117" s="3" t="s">
        <v>7</v>
      </c>
      <c r="E117" s="3" t="s">
        <v>7</v>
      </c>
      <c r="F117" s="3" t="s">
        <v>7</v>
      </c>
      <c r="H117" s="5"/>
      <c r="I117" s="6"/>
    </row>
    <row r="118" customFormat="false" ht="12.75" hidden="false" customHeight="false" outlineLevel="0" collapsed="false">
      <c r="A118" s="0" t="s">
        <v>56</v>
      </c>
      <c r="C118" s="4" t="n">
        <v>1509</v>
      </c>
      <c r="D118" s="4" t="n">
        <v>699</v>
      </c>
      <c r="E118" s="4" t="n">
        <v>6253</v>
      </c>
      <c r="F118" s="4" t="n">
        <v>628</v>
      </c>
      <c r="H118" s="5" t="n">
        <f aca="false">SUM(D118/C118)</f>
        <v>0.463220675944334</v>
      </c>
      <c r="I118" s="6" t="n">
        <f aca="false">SUM(E118/C118)</f>
        <v>4.14380384360504</v>
      </c>
    </row>
    <row r="119" customFormat="false" ht="12.75" hidden="false" customHeight="false" outlineLevel="0" collapsed="false">
      <c r="A119" s="0" t="s">
        <v>57</v>
      </c>
      <c r="C119" s="4" t="n">
        <v>108</v>
      </c>
      <c r="D119" s="4"/>
      <c r="E119" s="4"/>
      <c r="F119" s="4" t="n">
        <v>4</v>
      </c>
      <c r="H119" s="5" t="n">
        <f aca="false">SUM(D119/C119)</f>
        <v>0</v>
      </c>
      <c r="I119" s="6" t="n">
        <f aca="false">SUM(E119/C119)</f>
        <v>0</v>
      </c>
    </row>
    <row r="120" customFormat="false" ht="12.75" hidden="false" customHeight="false" outlineLevel="0" collapsed="false">
      <c r="A120" s="10" t="s">
        <v>58</v>
      </c>
      <c r="B120" s="10"/>
      <c r="C120" s="4" t="n">
        <v>502</v>
      </c>
      <c r="D120" s="4" t="n">
        <v>81</v>
      </c>
      <c r="E120" s="4" t="n">
        <v>1109</v>
      </c>
      <c r="F120" s="4"/>
      <c r="H120" s="5" t="n">
        <f aca="false">SUM(D120/C120)</f>
        <v>0.161354581673307</v>
      </c>
      <c r="I120" s="6" t="n">
        <f aca="false">SUM(E120/C120)</f>
        <v>2.20916334661355</v>
      </c>
    </row>
    <row r="121" customFormat="false" ht="14.25" hidden="false" customHeight="false" outlineLevel="0" collapsed="false">
      <c r="A121" s="8" t="s">
        <v>38</v>
      </c>
      <c r="B121" s="8"/>
      <c r="C121" s="4" t="n">
        <v>2119</v>
      </c>
      <c r="D121" s="4" t="n">
        <v>780</v>
      </c>
      <c r="E121" s="4" t="n">
        <v>7362</v>
      </c>
      <c r="F121" s="4" t="n">
        <v>632</v>
      </c>
      <c r="H121" s="5" t="n">
        <f aca="false">SUM(D121/C121)</f>
        <v>0.368098159509202</v>
      </c>
      <c r="I121" s="6" t="n">
        <f aca="false">SUM(E121/C121)</f>
        <v>3.47428032090609</v>
      </c>
    </row>
    <row r="122" customFormat="false" ht="16.5" hidden="false" customHeight="false" outlineLevel="0" collapsed="false">
      <c r="A122" s="2" t="s">
        <v>59</v>
      </c>
      <c r="B122" s="2"/>
      <c r="C122" s="3" t="s">
        <v>7</v>
      </c>
      <c r="D122" s="3" t="s">
        <v>7</v>
      </c>
      <c r="E122" s="3" t="s">
        <v>7</v>
      </c>
      <c r="F122" s="3" t="s">
        <v>7</v>
      </c>
      <c r="H122" s="5"/>
      <c r="I122" s="6"/>
    </row>
    <row r="123" customFormat="false" ht="12.75" hidden="false" customHeight="false" outlineLevel="0" collapsed="false">
      <c r="A123" s="3" t="s">
        <v>60</v>
      </c>
      <c r="B123" s="3"/>
      <c r="C123" s="4" t="n">
        <v>824</v>
      </c>
      <c r="D123" s="4" t="n">
        <v>17</v>
      </c>
      <c r="E123" s="4" t="n">
        <v>1237</v>
      </c>
      <c r="F123" s="4" t="n">
        <v>42</v>
      </c>
      <c r="H123" s="5" t="n">
        <f aca="false">SUM(D123/C123)</f>
        <v>0.0206310679611651</v>
      </c>
      <c r="I123" s="6" t="n">
        <f aca="false">SUM(E123/C123)</f>
        <v>1.50121359223301</v>
      </c>
    </row>
    <row r="124" customFormat="false" ht="12.75" hidden="false" customHeight="false" outlineLevel="0" collapsed="false">
      <c r="A124" s="3" t="s">
        <v>58</v>
      </c>
      <c r="B124" s="3"/>
      <c r="C124" s="4" t="n">
        <v>107</v>
      </c>
      <c r="D124" s="4" t="n">
        <v>3</v>
      </c>
      <c r="E124" s="4" t="n">
        <v>240</v>
      </c>
      <c r="F124" s="4" t="n">
        <v>4</v>
      </c>
      <c r="H124" s="5" t="n">
        <f aca="false">SUM(D124/C124)</f>
        <v>0.0280373831775701</v>
      </c>
      <c r="I124" s="6" t="n">
        <f aca="false">SUM(E124/C124)</f>
        <v>2.24299065420561</v>
      </c>
    </row>
    <row r="125" customFormat="false" ht="14.25" hidden="false" customHeight="false" outlineLevel="0" collapsed="false">
      <c r="A125" s="8" t="s">
        <v>38</v>
      </c>
      <c r="B125" s="8"/>
      <c r="C125" s="4" t="n">
        <v>931</v>
      </c>
      <c r="D125" s="4" t="n">
        <v>20</v>
      </c>
      <c r="E125" s="4" t="n">
        <v>1477</v>
      </c>
      <c r="F125" s="4" t="n">
        <v>46</v>
      </c>
      <c r="H125" s="5" t="n">
        <f aca="false">SUM(D125/C125)</f>
        <v>0.0214822771213749</v>
      </c>
      <c r="I125" s="6" t="n">
        <f aca="false">SUM(E125/C125)</f>
        <v>1.58646616541353</v>
      </c>
    </row>
    <row r="126" customFormat="false" ht="16.5" hidden="false" customHeight="false" outlineLevel="0" collapsed="false">
      <c r="A126" s="2" t="s">
        <v>61</v>
      </c>
      <c r="B126" s="2"/>
      <c r="C126" s="3" t="s">
        <v>7</v>
      </c>
      <c r="D126" s="3" t="s">
        <v>7</v>
      </c>
      <c r="E126" s="3" t="s">
        <v>7</v>
      </c>
      <c r="F126" s="3" t="s">
        <v>7</v>
      </c>
      <c r="H126" s="5"/>
      <c r="I126" s="6"/>
    </row>
    <row r="127" customFormat="false" ht="12.75" hidden="false" customHeight="false" outlineLevel="0" collapsed="false">
      <c r="A127" s="3" t="s">
        <v>24</v>
      </c>
      <c r="B127" s="3"/>
      <c r="C127" s="4" t="n">
        <v>55</v>
      </c>
      <c r="D127" s="4" t="n">
        <v>4</v>
      </c>
      <c r="E127" s="4" t="n">
        <v>205</v>
      </c>
      <c r="F127" s="4" t="n">
        <v>9</v>
      </c>
      <c r="H127" s="5" t="n">
        <f aca="false">SUM(D127/C127)</f>
        <v>0.0727272727272727</v>
      </c>
      <c r="I127" s="6" t="n">
        <f aca="false">SUM(E127/C127)</f>
        <v>3.72727272727273</v>
      </c>
    </row>
    <row r="128" customFormat="false" ht="12.75" hidden="false" customHeight="false" outlineLevel="0" collapsed="false">
      <c r="A128" s="0" t="s">
        <v>17</v>
      </c>
      <c r="C128" s="4" t="n">
        <v>31</v>
      </c>
      <c r="D128" s="4" t="n">
        <v>3</v>
      </c>
      <c r="E128" s="4" t="n">
        <v>33</v>
      </c>
      <c r="F128" s="4" t="n">
        <v>1</v>
      </c>
      <c r="H128" s="5" t="n">
        <f aca="false">SUM(D128/C128)</f>
        <v>0.0967741935483871</v>
      </c>
      <c r="I128" s="6" t="n">
        <f aca="false">SUM(E128/C128)</f>
        <v>1.06451612903226</v>
      </c>
    </row>
    <row r="129" customFormat="false" ht="12.75" hidden="false" customHeight="false" outlineLevel="0" collapsed="false">
      <c r="A129" s="3" t="s">
        <v>18</v>
      </c>
      <c r="B129" s="3"/>
      <c r="C129" s="4" t="n">
        <v>360</v>
      </c>
      <c r="D129" s="4" t="n">
        <v>33</v>
      </c>
      <c r="E129" s="4" t="n">
        <v>1675</v>
      </c>
      <c r="F129" s="4"/>
      <c r="H129" s="5" t="n">
        <f aca="false">SUM(D129/C129)</f>
        <v>0.0916666666666667</v>
      </c>
      <c r="I129" s="6" t="n">
        <f aca="false">SUM(E129/C129)</f>
        <v>4.65277777777778</v>
      </c>
    </row>
    <row r="130" customFormat="false" ht="12.75" hidden="false" customHeight="false" outlineLevel="0" collapsed="false">
      <c r="A130" s="3" t="s">
        <v>20</v>
      </c>
      <c r="B130" s="3"/>
      <c r="C130" s="4" t="n">
        <v>27</v>
      </c>
      <c r="D130" s="4"/>
      <c r="E130" s="4"/>
      <c r="F130" s="4" t="n">
        <v>10</v>
      </c>
      <c r="H130" s="5" t="n">
        <f aca="false">SUM(D130/C130)</f>
        <v>0</v>
      </c>
      <c r="I130" s="6" t="n">
        <f aca="false">SUM(E130/C130)</f>
        <v>0</v>
      </c>
    </row>
    <row r="131" customFormat="false" ht="14.25" hidden="false" customHeight="false" outlineLevel="0" collapsed="false">
      <c r="A131" s="8" t="s">
        <v>38</v>
      </c>
      <c r="B131" s="8"/>
      <c r="C131" s="4" t="n">
        <v>473</v>
      </c>
      <c r="D131" s="4" t="n">
        <v>40</v>
      </c>
      <c r="E131" s="4" t="n">
        <v>1913</v>
      </c>
      <c r="F131" s="4"/>
      <c r="H131" s="5" t="n">
        <f aca="false">SUM(D131/C131)</f>
        <v>0.0845665961945032</v>
      </c>
      <c r="I131" s="6" t="n">
        <f aca="false">SUM(E131/C131)</f>
        <v>4.04439746300211</v>
      </c>
    </row>
    <row r="132" customFormat="false" ht="16.5" hidden="false" customHeight="false" outlineLevel="0" collapsed="false">
      <c r="A132" s="2" t="s">
        <v>62</v>
      </c>
      <c r="B132" s="2"/>
      <c r="C132" s="3" t="s">
        <v>7</v>
      </c>
      <c r="D132" s="3" t="s">
        <v>7</v>
      </c>
      <c r="E132" s="3" t="s">
        <v>7</v>
      </c>
      <c r="F132" s="3" t="s">
        <v>7</v>
      </c>
      <c r="H132" s="5"/>
      <c r="I132" s="6"/>
    </row>
    <row r="133" customFormat="false" ht="12.75" hidden="false" customHeight="false" outlineLevel="0" collapsed="false">
      <c r="A133" s="3" t="s">
        <v>24</v>
      </c>
      <c r="B133" s="3"/>
      <c r="C133" s="4" t="n">
        <v>4</v>
      </c>
      <c r="D133" s="3"/>
      <c r="E133" s="4" t="n">
        <v>6</v>
      </c>
      <c r="F133" s="4" t="n">
        <v>3</v>
      </c>
      <c r="H133" s="5" t="n">
        <f aca="false">SUM(D133/C133)</f>
        <v>0</v>
      </c>
      <c r="I133" s="6" t="n">
        <f aca="false">SUM(E133/C133)</f>
        <v>1.5</v>
      </c>
    </row>
    <row r="134" customFormat="false" ht="12.75" hidden="false" customHeight="false" outlineLevel="0" collapsed="false">
      <c r="A134" s="0" t="s">
        <v>17</v>
      </c>
      <c r="C134" s="4" t="n">
        <v>9</v>
      </c>
      <c r="D134" s="3"/>
      <c r="E134" s="4" t="n">
        <v>27</v>
      </c>
      <c r="F134" s="4"/>
      <c r="H134" s="5" t="n">
        <f aca="false">SUM(D134/C134)</f>
        <v>0</v>
      </c>
      <c r="I134" s="6" t="n">
        <f aca="false">SUM(E134/C134)</f>
        <v>3</v>
      </c>
    </row>
    <row r="135" customFormat="false" ht="12.75" hidden="false" customHeight="false" outlineLevel="0" collapsed="false">
      <c r="A135" s="3" t="s">
        <v>18</v>
      </c>
      <c r="B135" s="3"/>
      <c r="C135" s="4" t="n">
        <v>172</v>
      </c>
      <c r="D135" s="4" t="n">
        <v>14</v>
      </c>
      <c r="E135" s="4" t="n">
        <v>1418</v>
      </c>
      <c r="F135" s="4"/>
      <c r="H135" s="5" t="n">
        <f aca="false">SUM(D135/C135)</f>
        <v>0.0813953488372093</v>
      </c>
      <c r="I135" s="6" t="n">
        <f aca="false">SUM(E135/C135)</f>
        <v>8.24418604651163</v>
      </c>
    </row>
    <row r="136" customFormat="false" ht="12.75" hidden="false" customHeight="false" outlineLevel="0" collapsed="false">
      <c r="A136" s="3" t="s">
        <v>19</v>
      </c>
      <c r="B136" s="3"/>
      <c r="C136" s="4" t="n">
        <v>127</v>
      </c>
      <c r="D136" s="4" t="n">
        <v>12</v>
      </c>
      <c r="E136" s="4" t="n">
        <v>640</v>
      </c>
      <c r="F136" s="4" t="n">
        <v>1</v>
      </c>
      <c r="H136" s="5" t="n">
        <f aca="false">SUM(D136/C136)</f>
        <v>0.094488188976378</v>
      </c>
      <c r="I136" s="6" t="n">
        <f aca="false">SUM(E136/C136)</f>
        <v>5.03937007874016</v>
      </c>
    </row>
    <row r="137" customFormat="false" ht="12.75" hidden="false" customHeight="false" outlineLevel="0" collapsed="false">
      <c r="A137" s="3" t="s">
        <v>20</v>
      </c>
      <c r="B137" s="3"/>
      <c r="C137" s="4" t="n">
        <v>2</v>
      </c>
      <c r="D137" s="4"/>
      <c r="E137" s="4" t="n">
        <v>16</v>
      </c>
      <c r="F137" s="4" t="n">
        <v>4</v>
      </c>
      <c r="H137" s="5" t="n">
        <f aca="false">SUM(D137/C137)</f>
        <v>0</v>
      </c>
      <c r="I137" s="6" t="n">
        <f aca="false">SUM(E137/C137)</f>
        <v>8</v>
      </c>
    </row>
    <row r="138" customFormat="false" ht="14.25" hidden="false" customHeight="false" outlineLevel="0" collapsed="false">
      <c r="A138" s="8" t="s">
        <v>38</v>
      </c>
      <c r="B138" s="8"/>
      <c r="C138" s="4" t="n">
        <v>314</v>
      </c>
      <c r="D138" s="4" t="n">
        <v>26</v>
      </c>
      <c r="E138" s="4" t="n">
        <v>2107</v>
      </c>
      <c r="F138" s="4"/>
      <c r="H138" s="5" t="n">
        <f aca="false">SUM(D138/C138)</f>
        <v>0.0828025477707006</v>
      </c>
      <c r="I138" s="6" t="n">
        <f aca="false">SUM(E138/C138)</f>
        <v>6.71019108280255</v>
      </c>
    </row>
    <row r="139" customFormat="false" ht="16.5" hidden="false" customHeight="false" outlineLevel="0" collapsed="false">
      <c r="A139" s="2" t="s">
        <v>63</v>
      </c>
      <c r="B139" s="2"/>
      <c r="C139" s="3" t="s">
        <v>7</v>
      </c>
      <c r="D139" s="3" t="s">
        <v>7</v>
      </c>
      <c r="E139" s="3" t="s">
        <v>7</v>
      </c>
      <c r="F139" s="3" t="s">
        <v>7</v>
      </c>
      <c r="H139" s="5"/>
      <c r="I139" s="6"/>
    </row>
    <row r="140" customFormat="false" ht="12.75" hidden="false" customHeight="false" outlineLevel="0" collapsed="false">
      <c r="A140" s="3" t="s">
        <v>60</v>
      </c>
      <c r="B140" s="3"/>
      <c r="C140" s="4" t="n">
        <v>1577</v>
      </c>
      <c r="D140" s="4" t="n">
        <v>72</v>
      </c>
      <c r="E140" s="4" t="n">
        <v>4263</v>
      </c>
      <c r="F140" s="4" t="n">
        <v>12</v>
      </c>
      <c r="H140" s="5" t="n">
        <f aca="false">SUM(D140/C140)</f>
        <v>0.0456563094483196</v>
      </c>
      <c r="I140" s="6" t="n">
        <f aca="false">SUM(E140/C140)</f>
        <v>2.70323398858592</v>
      </c>
    </row>
    <row r="141" customFormat="false" ht="12.75" hidden="false" customHeight="false" outlineLevel="0" collapsed="false">
      <c r="A141" s="3" t="s">
        <v>58</v>
      </c>
      <c r="B141" s="3"/>
      <c r="C141" s="4" t="n">
        <v>235</v>
      </c>
      <c r="D141" s="4" t="n">
        <v>7</v>
      </c>
      <c r="E141" s="4" t="n">
        <v>1113</v>
      </c>
      <c r="F141" s="4" t="n">
        <v>12</v>
      </c>
      <c r="H141" s="5" t="n">
        <f aca="false">SUM(D141/C141)</f>
        <v>0.0297872340425532</v>
      </c>
      <c r="I141" s="6" t="n">
        <f aca="false">SUM(E141/C141)</f>
        <v>4.73617021276596</v>
      </c>
    </row>
    <row r="142" customFormat="false" ht="14.25" hidden="false" customHeight="false" outlineLevel="0" collapsed="false">
      <c r="A142" s="8" t="s">
        <v>38</v>
      </c>
      <c r="B142" s="8"/>
      <c r="C142" s="4" t="n">
        <v>1812</v>
      </c>
      <c r="D142" s="4" t="n">
        <v>79</v>
      </c>
      <c r="E142" s="4" t="n">
        <v>5376</v>
      </c>
      <c r="F142" s="4"/>
      <c r="H142" s="5" t="n">
        <f aca="false">SUM(D142/C142)</f>
        <v>0.043598233995585</v>
      </c>
      <c r="I142" s="6" t="n">
        <f aca="false">SUM(E142/C142)</f>
        <v>2.96688741721854</v>
      </c>
    </row>
    <row r="143" customFormat="false" ht="16.5" hidden="false" customHeight="false" outlineLevel="0" collapsed="false">
      <c r="A143" s="2" t="s">
        <v>64</v>
      </c>
      <c r="B143" s="2"/>
      <c r="C143" s="3" t="s">
        <v>7</v>
      </c>
      <c r="D143" s="3" t="s">
        <v>7</v>
      </c>
      <c r="E143" s="3" t="s">
        <v>7</v>
      </c>
      <c r="F143" s="3" t="s">
        <v>7</v>
      </c>
      <c r="H143" s="5"/>
      <c r="I143" s="6"/>
    </row>
    <row r="144" customFormat="false" ht="12.75" hidden="false" customHeight="false" outlineLevel="0" collapsed="false">
      <c r="A144" s="3" t="s">
        <v>60</v>
      </c>
      <c r="B144" s="3"/>
      <c r="C144" s="4" t="n">
        <v>831</v>
      </c>
      <c r="D144" s="4" t="n">
        <v>77</v>
      </c>
      <c r="E144" s="4" t="n">
        <v>6469</v>
      </c>
      <c r="F144" s="4" t="n">
        <v>7</v>
      </c>
      <c r="H144" s="5" t="n">
        <f aca="false">SUM(D144/C144)</f>
        <v>0.0926594464500602</v>
      </c>
      <c r="I144" s="6" t="n">
        <f aca="false">SUM(E144/C144)</f>
        <v>7.78459687123947</v>
      </c>
    </row>
    <row r="145" customFormat="false" ht="12.75" hidden="false" customHeight="false" outlineLevel="0" collapsed="false">
      <c r="A145" s="3" t="s">
        <v>58</v>
      </c>
      <c r="B145" s="3"/>
      <c r="C145" s="4" t="n">
        <v>732</v>
      </c>
      <c r="D145" s="4" t="n">
        <v>111</v>
      </c>
      <c r="E145" s="4" t="n">
        <v>12216</v>
      </c>
      <c r="F145" s="4" t="n">
        <v>29</v>
      </c>
      <c r="H145" s="5" t="n">
        <f aca="false">SUM(D145/C145)</f>
        <v>0.151639344262295</v>
      </c>
      <c r="I145" s="6" t="n">
        <f aca="false">SUM(E145/C145)</f>
        <v>16.6885245901639</v>
      </c>
    </row>
    <row r="146" customFormat="false" ht="14.25" hidden="false" customHeight="false" outlineLevel="0" collapsed="false">
      <c r="A146" s="8" t="s">
        <v>38</v>
      </c>
      <c r="B146" s="8"/>
      <c r="C146" s="4" t="n">
        <v>1563</v>
      </c>
      <c r="D146" s="4" t="n">
        <v>188</v>
      </c>
      <c r="E146" s="4" t="n">
        <v>18685</v>
      </c>
      <c r="F146" s="4" t="n">
        <v>36</v>
      </c>
      <c r="H146" s="5" t="n">
        <f aca="false">SUM(D146/C146)</f>
        <v>0.120281509916827</v>
      </c>
      <c r="I146" s="6" t="n">
        <f aca="false">SUM(E146/C146)</f>
        <v>11.9545745361484</v>
      </c>
    </row>
    <row r="147" customFormat="false" ht="16.5" hidden="false" customHeight="false" outlineLevel="0" collapsed="false">
      <c r="A147" s="2" t="s">
        <v>65</v>
      </c>
      <c r="B147" s="2"/>
      <c r="C147" s="3" t="s">
        <v>7</v>
      </c>
      <c r="D147" s="3" t="s">
        <v>7</v>
      </c>
      <c r="E147" s="3" t="s">
        <v>7</v>
      </c>
      <c r="F147" s="3" t="s">
        <v>7</v>
      </c>
      <c r="H147" s="5"/>
      <c r="I147" s="6"/>
    </row>
    <row r="148" customFormat="false" ht="12.75" hidden="false" customHeight="false" outlineLevel="0" collapsed="false">
      <c r="A148" s="3" t="s">
        <v>60</v>
      </c>
      <c r="B148" s="3"/>
      <c r="C148" s="4" t="n">
        <v>88</v>
      </c>
      <c r="D148" s="4" t="n">
        <v>15</v>
      </c>
      <c r="E148" s="4" t="n">
        <v>613</v>
      </c>
      <c r="F148" s="4" t="n">
        <v>0</v>
      </c>
      <c r="H148" s="5" t="n">
        <f aca="false">SUM(D148/C148)</f>
        <v>0.170454545454545</v>
      </c>
      <c r="I148" s="6" t="n">
        <f aca="false">SUM(E148/C148)</f>
        <v>6.96590909090909</v>
      </c>
    </row>
    <row r="149" customFormat="false" ht="12.75" hidden="false" customHeight="false" outlineLevel="0" collapsed="false">
      <c r="A149" s="3" t="s">
        <v>58</v>
      </c>
      <c r="B149" s="3"/>
      <c r="C149" s="4" t="n">
        <v>44</v>
      </c>
      <c r="D149" s="4" t="n">
        <v>8</v>
      </c>
      <c r="E149" s="4" t="n">
        <v>668</v>
      </c>
      <c r="F149" s="4" t="n">
        <v>0</v>
      </c>
      <c r="H149" s="5" t="n">
        <f aca="false">SUM(D149/C149)</f>
        <v>0.181818181818182</v>
      </c>
      <c r="I149" s="6" t="n">
        <f aca="false">SUM(E149/C149)</f>
        <v>15.1818181818182</v>
      </c>
    </row>
    <row r="150" customFormat="false" ht="14.25" hidden="false" customHeight="false" outlineLevel="0" collapsed="false">
      <c r="A150" s="8" t="s">
        <v>38</v>
      </c>
      <c r="B150" s="8"/>
      <c r="C150" s="4" t="n">
        <v>132</v>
      </c>
      <c r="D150" s="4" t="n">
        <v>23</v>
      </c>
      <c r="E150" s="4" t="n">
        <v>1281</v>
      </c>
      <c r="F150" s="4" t="n">
        <v>0</v>
      </c>
      <c r="H150" s="5" t="n">
        <f aca="false">SUM(D150/C150)</f>
        <v>0.174242424242424</v>
      </c>
      <c r="I150" s="6" t="n">
        <f aca="false">SUM(E150/C150)</f>
        <v>9.70454545454546</v>
      </c>
    </row>
    <row r="151" customFormat="false" ht="16.5" hidden="false" customHeight="false" outlineLevel="0" collapsed="false">
      <c r="A151" s="2" t="s">
        <v>66</v>
      </c>
      <c r="B151" s="2"/>
      <c r="C151" s="3" t="s">
        <v>7</v>
      </c>
      <c r="D151" s="4"/>
      <c r="E151" s="3" t="s">
        <v>7</v>
      </c>
      <c r="F151" s="3" t="s">
        <v>7</v>
      </c>
      <c r="H151" s="5"/>
      <c r="I151" s="6"/>
    </row>
    <row r="152" customFormat="false" ht="12.75" hidden="false" customHeight="false" outlineLevel="0" collapsed="false">
      <c r="A152" s="3" t="s">
        <v>60</v>
      </c>
      <c r="B152" s="3"/>
      <c r="C152" s="4" t="n">
        <v>54</v>
      </c>
      <c r="D152" s="4"/>
      <c r="E152" s="4" t="n">
        <v>21</v>
      </c>
      <c r="F152" s="4" t="n">
        <v>28</v>
      </c>
      <c r="H152" s="5" t="n">
        <f aca="false">SUM(D152/C152)</f>
        <v>0</v>
      </c>
      <c r="I152" s="6" t="n">
        <f aca="false">SUM(E152/C152)</f>
        <v>0.388888888888889</v>
      </c>
    </row>
    <row r="153" customFormat="false" ht="12.75" hidden="false" customHeight="false" outlineLevel="0" collapsed="false">
      <c r="A153" s="3" t="s">
        <v>58</v>
      </c>
      <c r="B153" s="3"/>
      <c r="C153" s="4" t="n">
        <v>41</v>
      </c>
      <c r="D153" s="4"/>
      <c r="E153" s="4" t="n">
        <v>94</v>
      </c>
      <c r="F153" s="4" t="n">
        <v>33</v>
      </c>
      <c r="H153" s="5" t="n">
        <f aca="false">SUM(D153/C153)</f>
        <v>0</v>
      </c>
      <c r="I153" s="6" t="n">
        <f aca="false">SUM(E153/C153)</f>
        <v>2.29268292682927</v>
      </c>
    </row>
    <row r="154" customFormat="false" ht="14.25" hidden="false" customHeight="false" outlineLevel="0" collapsed="false">
      <c r="A154" s="8" t="s">
        <v>38</v>
      </c>
      <c r="B154" s="8"/>
      <c r="C154" s="4" t="n">
        <v>95</v>
      </c>
      <c r="D154" s="4"/>
      <c r="E154" s="4" t="n">
        <v>115</v>
      </c>
      <c r="F154" s="4" t="n">
        <v>61</v>
      </c>
      <c r="H154" s="5" t="n">
        <f aca="false">SUM(D154/C154)</f>
        <v>0</v>
      </c>
      <c r="I154" s="6" t="n">
        <f aca="false">SUM(E154/C154)</f>
        <v>1.21052631578947</v>
      </c>
    </row>
    <row r="155" customFormat="false" ht="16.5" hidden="false" customHeight="false" outlineLevel="0" collapsed="false">
      <c r="A155" s="2" t="s">
        <v>67</v>
      </c>
      <c r="B155" s="2"/>
      <c r="C155" s="3" t="s">
        <v>7</v>
      </c>
      <c r="D155" s="3" t="s">
        <v>7</v>
      </c>
      <c r="E155" s="3" t="s">
        <v>7</v>
      </c>
      <c r="F155" s="3" t="s">
        <v>7</v>
      </c>
      <c r="H155" s="5"/>
      <c r="I155" s="6"/>
    </row>
    <row r="156" customFormat="false" ht="12.75" hidden="false" customHeight="false" outlineLevel="0" collapsed="false">
      <c r="A156" s="3" t="s">
        <v>60</v>
      </c>
      <c r="B156" s="3"/>
      <c r="C156" s="4" t="n">
        <v>15</v>
      </c>
      <c r="D156" s="4" t="n">
        <v>1</v>
      </c>
      <c r="E156" s="4" t="n">
        <v>27</v>
      </c>
      <c r="F156" s="4" t="n">
        <v>1</v>
      </c>
      <c r="H156" s="5" t="n">
        <f aca="false">SUM(D156/C156)</f>
        <v>0.0666666666666667</v>
      </c>
      <c r="I156" s="6" t="n">
        <f aca="false">SUM(E156/C156)</f>
        <v>1.8</v>
      </c>
    </row>
    <row r="157" customFormat="false" ht="12.75" hidden="false" customHeight="false" outlineLevel="0" collapsed="false">
      <c r="A157" s="3" t="s">
        <v>58</v>
      </c>
      <c r="B157" s="3"/>
      <c r="C157" s="4" t="n">
        <v>114</v>
      </c>
      <c r="D157" s="4" t="n">
        <v>5</v>
      </c>
      <c r="E157" s="4" t="n">
        <v>672</v>
      </c>
      <c r="F157" s="4" t="n">
        <v>2</v>
      </c>
      <c r="H157" s="5" t="n">
        <f aca="false">SUM(D157/C157)</f>
        <v>0.043859649122807</v>
      </c>
      <c r="I157" s="6" t="n">
        <f aca="false">SUM(E157/C157)</f>
        <v>5.89473684210526</v>
      </c>
    </row>
    <row r="158" customFormat="false" ht="14.25" hidden="false" customHeight="false" outlineLevel="0" collapsed="false">
      <c r="A158" s="8" t="s">
        <v>38</v>
      </c>
      <c r="B158" s="8"/>
      <c r="C158" s="4" t="n">
        <v>129</v>
      </c>
      <c r="D158" s="4" t="n">
        <v>6</v>
      </c>
      <c r="E158" s="4" t="n">
        <v>699</v>
      </c>
      <c r="F158" s="4" t="n">
        <v>3</v>
      </c>
      <c r="H158" s="5" t="n">
        <f aca="false">SUM(D158/C158)</f>
        <v>0.0465116279069767</v>
      </c>
      <c r="I158" s="6" t="n">
        <f aca="false">SUM(E158/C158)</f>
        <v>5.41860465116279</v>
      </c>
    </row>
    <row r="159" customFormat="false" ht="16.5" hidden="false" customHeight="false" outlineLevel="0" collapsed="false">
      <c r="A159" s="2" t="s">
        <v>68</v>
      </c>
      <c r="B159" s="2"/>
      <c r="C159" s="3" t="s">
        <v>7</v>
      </c>
      <c r="D159" s="3" t="s">
        <v>7</v>
      </c>
      <c r="E159" s="3" t="s">
        <v>7</v>
      </c>
      <c r="F159" s="3" t="s">
        <v>7</v>
      </c>
      <c r="H159" s="5"/>
      <c r="I159" s="6"/>
    </row>
    <row r="160" customFormat="false" ht="12.75" hidden="false" customHeight="false" outlineLevel="0" collapsed="false">
      <c r="A160" s="3" t="s">
        <v>60</v>
      </c>
      <c r="B160" s="3"/>
      <c r="C160" s="4" t="n">
        <v>91</v>
      </c>
      <c r="D160" s="3"/>
      <c r="E160" s="4" t="n">
        <v>241</v>
      </c>
      <c r="F160" s="4" t="n">
        <v>11</v>
      </c>
      <c r="H160" s="5" t="n">
        <f aca="false">SUM(D160/C160)</f>
        <v>0</v>
      </c>
      <c r="I160" s="6" t="n">
        <f aca="false">SUM(E160/C160)</f>
        <v>2.64835164835165</v>
      </c>
    </row>
    <row r="161" customFormat="false" ht="12.75" hidden="false" customHeight="false" outlineLevel="0" collapsed="false">
      <c r="A161" s="3" t="s">
        <v>58</v>
      </c>
      <c r="B161" s="3"/>
      <c r="C161" s="4" t="n">
        <v>148</v>
      </c>
      <c r="D161" s="4" t="n">
        <v>13</v>
      </c>
      <c r="E161" s="4" t="n">
        <v>891</v>
      </c>
      <c r="F161" s="4" t="n">
        <v>2</v>
      </c>
      <c r="H161" s="5" t="n">
        <f aca="false">SUM(D161/C161)</f>
        <v>0.0878378378378378</v>
      </c>
      <c r="I161" s="6" t="n">
        <f aca="false">SUM(E161/C161)</f>
        <v>6.02027027027027</v>
      </c>
    </row>
    <row r="162" customFormat="false" ht="14.25" hidden="false" customHeight="false" outlineLevel="0" collapsed="false">
      <c r="A162" s="8" t="s">
        <v>38</v>
      </c>
      <c r="B162" s="8"/>
      <c r="C162" s="4" t="n">
        <v>239</v>
      </c>
      <c r="D162" s="4" t="n">
        <v>13</v>
      </c>
      <c r="E162" s="4" t="n">
        <v>1132</v>
      </c>
      <c r="F162" s="4" t="n">
        <v>13</v>
      </c>
      <c r="H162" s="5" t="n">
        <f aca="false">SUM(D162/C162)</f>
        <v>0.0543933054393306</v>
      </c>
      <c r="I162" s="6" t="n">
        <f aca="false">SUM(E162/C162)</f>
        <v>4.73640167364017</v>
      </c>
    </row>
    <row r="163" customFormat="false" ht="16.5" hidden="false" customHeight="false" outlineLevel="0" collapsed="false">
      <c r="A163" s="2" t="s">
        <v>69</v>
      </c>
      <c r="B163" s="2"/>
      <c r="C163" s="3" t="s">
        <v>7</v>
      </c>
      <c r="D163" s="3" t="s">
        <v>7</v>
      </c>
      <c r="E163" s="3" t="s">
        <v>7</v>
      </c>
      <c r="F163" s="3" t="s">
        <v>7</v>
      </c>
      <c r="H163" s="5"/>
      <c r="I163" s="6"/>
    </row>
    <row r="164" customFormat="false" ht="12.75" hidden="false" customHeight="false" outlineLevel="0" collapsed="false">
      <c r="A164" s="3" t="s">
        <v>58</v>
      </c>
      <c r="B164" s="3"/>
      <c r="C164" s="4" t="n">
        <v>101</v>
      </c>
      <c r="D164" s="4" t="n">
        <v>17</v>
      </c>
      <c r="E164" s="4" t="n">
        <v>1537</v>
      </c>
      <c r="F164" s="4" t="n">
        <v>2</v>
      </c>
      <c r="H164" s="5" t="n">
        <f aca="false">SUM(D164/C164)</f>
        <v>0.168316831683168</v>
      </c>
      <c r="I164" s="6" t="n">
        <f aca="false">SUM(E164/C164)</f>
        <v>15.2178217821782</v>
      </c>
    </row>
    <row r="165" customFormat="false" ht="14.25" hidden="false" customHeight="false" outlineLevel="0" collapsed="false">
      <c r="A165" s="8" t="s">
        <v>38</v>
      </c>
      <c r="B165" s="8"/>
      <c r="C165" s="4" t="n">
        <v>101</v>
      </c>
      <c r="D165" s="4" t="n">
        <v>17</v>
      </c>
      <c r="E165" s="4" t="n">
        <v>1537</v>
      </c>
      <c r="F165" s="4" t="n">
        <v>2</v>
      </c>
      <c r="H165" s="5" t="n">
        <f aca="false">SUM(D165/C165)</f>
        <v>0.168316831683168</v>
      </c>
      <c r="I165" s="6" t="n">
        <f aca="false">SUM(E165/C165)</f>
        <v>15.2178217821782</v>
      </c>
    </row>
    <row r="166" customFormat="false" ht="14.25" hidden="false" customHeight="false" outlineLevel="0" collapsed="false">
      <c r="A166" s="8"/>
      <c r="B166" s="8"/>
      <c r="C166" s="4"/>
      <c r="H166" s="5"/>
      <c r="I166" s="6"/>
    </row>
    <row r="167" customFormat="false" ht="18" hidden="false" customHeight="false" outlineLevel="0" collapsed="false">
      <c r="A167" s="11" t="s">
        <v>70</v>
      </c>
      <c r="B167" s="11"/>
      <c r="C167" s="12" t="n">
        <f aca="false">C168+C121</f>
        <v>47210</v>
      </c>
      <c r="H167" s="5" t="n">
        <f aca="false">SUM(D167/C167)</f>
        <v>0</v>
      </c>
      <c r="I167" s="6" t="n">
        <f aca="false">SUM(E167/C167)</f>
        <v>0</v>
      </c>
    </row>
    <row r="168" customFormat="false" ht="12.75" hidden="false" customHeight="false" outlineLevel="0" collapsed="false">
      <c r="A168" s="0" t="s">
        <v>71</v>
      </c>
      <c r="C168" s="4" t="n">
        <v>45091</v>
      </c>
      <c r="H168" s="5" t="n">
        <f aca="false">SUM(D168/C168)</f>
        <v>0</v>
      </c>
      <c r="I168" s="6" t="n">
        <f aca="false">SUM(E168/C168)</f>
        <v>0</v>
      </c>
    </row>
    <row r="169" customFormat="false" ht="12.75" hidden="false" customHeight="false" outlineLevel="0" collapsed="false">
      <c r="H169" s="5"/>
      <c r="I169" s="6"/>
    </row>
    <row r="170" customFormat="false" ht="12.75" hidden="false" customHeight="false" outlineLevel="0" collapsed="false">
      <c r="H170" s="5"/>
      <c r="I170" s="6"/>
    </row>
    <row r="171" customFormat="false" ht="12.75" hidden="false" customHeight="false" outlineLevel="0" collapsed="false">
      <c r="H171" s="5"/>
      <c r="I171" s="6"/>
    </row>
    <row r="172" customFormat="false" ht="14.25" hidden="false" customHeight="false" outlineLevel="0" collapsed="false">
      <c r="H172" s="13"/>
      <c r="I172" s="14"/>
    </row>
    <row r="173" customFormat="false" ht="14.25" hidden="false" customHeight="false" outlineLevel="0" collapsed="false">
      <c r="H173" s="13"/>
      <c r="I173" s="14"/>
    </row>
    <row r="174" customFormat="false" ht="12.75" hidden="false" customHeight="false" outlineLevel="0" collapsed="false">
      <c r="H174" s="5"/>
      <c r="I174" s="6"/>
    </row>
    <row r="175" customFormat="false" ht="12.75" hidden="false" customHeight="false" outlineLevel="0" collapsed="false">
      <c r="H175" s="5"/>
      <c r="I175" s="6"/>
    </row>
    <row r="176" customFormat="false" ht="12.75" hidden="false" customHeight="false" outlineLevel="0" collapsed="false">
      <c r="H176" s="5"/>
      <c r="I176" s="6"/>
    </row>
    <row r="177" customFormat="false" ht="12.75" hidden="false" customHeight="false" outlineLevel="0" collapsed="false">
      <c r="H177" s="5"/>
      <c r="I177" s="6"/>
    </row>
    <row r="178" customFormat="false" ht="12.75" hidden="false" customHeight="false" outlineLevel="0" collapsed="false">
      <c r="H178" s="5"/>
      <c r="I178" s="6"/>
    </row>
    <row r="179" customFormat="false" ht="12.75" hidden="false" customHeight="false" outlineLevel="0" collapsed="false">
      <c r="H179" s="5"/>
      <c r="I179" s="6"/>
    </row>
    <row r="180" customFormat="false" ht="12.75" hidden="false" customHeight="false" outlineLevel="0" collapsed="false">
      <c r="H180" s="5"/>
      <c r="I180" s="6"/>
    </row>
    <row r="181" customFormat="false" ht="12.75" hidden="false" customHeight="false" outlineLevel="0" collapsed="false">
      <c r="H181" s="5"/>
      <c r="I181" s="6"/>
    </row>
    <row r="182" customFormat="false" ht="12.75" hidden="false" customHeight="false" outlineLevel="0" collapsed="false">
      <c r="H182" s="5"/>
      <c r="I182" s="6"/>
    </row>
    <row r="183" customFormat="false" ht="12.75" hidden="false" customHeight="false" outlineLevel="0" collapsed="false">
      <c r="H183" s="5"/>
      <c r="I183" s="6"/>
    </row>
    <row r="184" customFormat="false" ht="12.75" hidden="false" customHeight="false" outlineLevel="0" collapsed="false">
      <c r="H184" s="5"/>
      <c r="I184" s="6"/>
    </row>
    <row r="185" customFormat="false" ht="12.75" hidden="false" customHeight="false" outlineLevel="0" collapsed="false">
      <c r="H185" s="5"/>
      <c r="I185" s="6"/>
    </row>
    <row r="186" customFormat="false" ht="12.75" hidden="false" customHeight="false" outlineLevel="0" collapsed="false">
      <c r="H186" s="5"/>
      <c r="I186" s="6"/>
    </row>
    <row r="187" customFormat="false" ht="12.75" hidden="false" customHeight="false" outlineLevel="0" collapsed="false">
      <c r="H187" s="5"/>
      <c r="I187" s="6"/>
    </row>
    <row r="188" customFormat="false" ht="12.75" hidden="false" customHeight="false" outlineLevel="0" collapsed="false">
      <c r="H188" s="5"/>
      <c r="I188" s="6"/>
    </row>
    <row r="189" customFormat="false" ht="12.75" hidden="false" customHeight="false" outlineLevel="0" collapsed="false">
      <c r="H189" s="5"/>
      <c r="I189" s="6"/>
    </row>
    <row r="190" customFormat="false" ht="14.25" hidden="false" customHeight="false" outlineLevel="0" collapsed="false">
      <c r="H190" s="13"/>
      <c r="I190" s="14"/>
    </row>
    <row r="191" customFormat="false" ht="14.25" hidden="false" customHeight="false" outlineLevel="0" collapsed="false">
      <c r="H191" s="13"/>
      <c r="I191" s="14"/>
    </row>
    <row r="192" customFormat="false" ht="12.75" hidden="false" customHeight="false" outlineLevel="0" collapsed="false">
      <c r="H192" s="5"/>
      <c r="I192" s="6"/>
    </row>
    <row r="193" customFormat="false" ht="12.75" hidden="false" customHeight="false" outlineLevel="0" collapsed="false">
      <c r="H193" s="5"/>
      <c r="I193" s="6"/>
    </row>
    <row r="194" customFormat="false" ht="12.75" hidden="false" customHeight="false" outlineLevel="0" collapsed="false">
      <c r="H194" s="5"/>
      <c r="I194" s="6"/>
    </row>
    <row r="195" customFormat="false" ht="12.75" hidden="false" customHeight="false" outlineLevel="0" collapsed="false">
      <c r="H195" s="5"/>
      <c r="I195" s="6"/>
    </row>
    <row r="196" customFormat="false" ht="12.75" hidden="false" customHeight="false" outlineLevel="0" collapsed="false">
      <c r="H196" s="5"/>
      <c r="I196" s="6"/>
    </row>
    <row r="197" customFormat="false" ht="12.75" hidden="false" customHeight="false" outlineLevel="0" collapsed="false">
      <c r="H197" s="5"/>
      <c r="I197" s="6"/>
    </row>
    <row r="198" customFormat="false" ht="12.75" hidden="false" customHeight="false" outlineLevel="0" collapsed="false">
      <c r="H198" s="5"/>
      <c r="I198" s="6"/>
    </row>
    <row r="199" customFormat="false" ht="12.75" hidden="false" customHeight="false" outlineLevel="0" collapsed="false">
      <c r="H199" s="5"/>
      <c r="I199" s="6"/>
    </row>
    <row r="200" customFormat="false" ht="12.75" hidden="false" customHeight="false" outlineLevel="0" collapsed="false">
      <c r="H200" s="5"/>
      <c r="I200" s="6"/>
    </row>
    <row r="201" customFormat="false" ht="12.75" hidden="false" customHeight="false" outlineLevel="0" collapsed="false">
      <c r="H201" s="5"/>
      <c r="I201" s="6"/>
    </row>
    <row r="202" customFormat="false" ht="12.75" hidden="false" customHeight="false" outlineLevel="0" collapsed="false">
      <c r="H202" s="5"/>
      <c r="I202" s="6"/>
    </row>
    <row r="203" customFormat="false" ht="12.75" hidden="false" customHeight="false" outlineLevel="0" collapsed="false">
      <c r="H203" s="5"/>
      <c r="I203" s="6"/>
    </row>
    <row r="204" customFormat="false" ht="12.75" hidden="false" customHeight="false" outlineLevel="0" collapsed="false">
      <c r="H204" s="5"/>
      <c r="I204" s="6"/>
    </row>
    <row r="205" customFormat="false" ht="12.75" hidden="false" customHeight="false" outlineLevel="0" collapsed="false">
      <c r="H205" s="5"/>
      <c r="I205" s="6"/>
    </row>
    <row r="206" customFormat="false" ht="12.75" hidden="false" customHeight="false" outlineLevel="0" collapsed="false">
      <c r="H206" s="5"/>
      <c r="I206" s="6"/>
    </row>
    <row r="207" customFormat="false" ht="12.75" hidden="false" customHeight="false" outlineLevel="0" collapsed="false">
      <c r="H207" s="5"/>
      <c r="I207" s="6"/>
    </row>
    <row r="208" customFormat="false" ht="14.25" hidden="false" customHeight="false" outlineLevel="0" collapsed="false">
      <c r="H208" s="13"/>
      <c r="I208" s="14"/>
    </row>
    <row r="209" customFormat="false" ht="14.25" hidden="false" customHeight="false" outlineLevel="0" collapsed="false">
      <c r="H209" s="13"/>
      <c r="I209" s="14"/>
    </row>
    <row r="210" customFormat="false" ht="14.25" hidden="false" customHeight="false" outlineLevel="0" collapsed="false">
      <c r="H210" s="13"/>
      <c r="I210" s="14"/>
    </row>
    <row r="211" customFormat="false" ht="12.75" hidden="false" customHeight="false" outlineLevel="0" collapsed="false">
      <c r="H211" s="5"/>
      <c r="I211" s="6"/>
    </row>
    <row r="212" customFormat="false" ht="12.75" hidden="false" customHeight="false" outlineLevel="0" collapsed="false">
      <c r="H212" s="5"/>
      <c r="I212" s="6"/>
    </row>
    <row r="213" customFormat="false" ht="12.75" hidden="false" customHeight="false" outlineLevel="0" collapsed="false">
      <c r="H213" s="5"/>
      <c r="I213" s="6"/>
    </row>
    <row r="214" customFormat="false" ht="12.75" hidden="false" customHeight="false" outlineLevel="0" collapsed="false">
      <c r="H214" s="5"/>
      <c r="I214" s="6"/>
    </row>
    <row r="215" customFormat="false" ht="12.75" hidden="false" customHeight="false" outlineLevel="0" collapsed="false">
      <c r="H215" s="5"/>
      <c r="I215" s="6"/>
    </row>
    <row r="216" customFormat="false" ht="12.75" hidden="false" customHeight="false" outlineLevel="0" collapsed="false">
      <c r="H216" s="5"/>
      <c r="I216" s="6"/>
    </row>
    <row r="217" customFormat="false" ht="12.75" hidden="false" customHeight="false" outlineLevel="0" collapsed="false">
      <c r="H217" s="5"/>
      <c r="I217" s="6"/>
    </row>
    <row r="218" customFormat="false" ht="12.75" hidden="false" customHeight="false" outlineLevel="0" collapsed="false">
      <c r="H218" s="5"/>
      <c r="I218" s="6"/>
    </row>
    <row r="219" customFormat="false" ht="12.75" hidden="false" customHeight="false" outlineLevel="0" collapsed="false">
      <c r="H219" s="5"/>
      <c r="I219" s="6"/>
    </row>
    <row r="220" customFormat="false" ht="12.75" hidden="false" customHeight="false" outlineLevel="0" collapsed="false">
      <c r="H220" s="5"/>
      <c r="I220" s="6"/>
    </row>
    <row r="221" customFormat="false" ht="12.75" hidden="false" customHeight="false" outlineLevel="0" collapsed="false">
      <c r="H221" s="5"/>
      <c r="I221" s="6"/>
    </row>
    <row r="222" customFormat="false" ht="12.75" hidden="false" customHeight="false" outlineLevel="0" collapsed="false">
      <c r="H222" s="5"/>
      <c r="I222" s="6"/>
    </row>
    <row r="223" customFormat="false" ht="14.25" hidden="false" customHeight="false" outlineLevel="0" collapsed="false">
      <c r="H223" s="13"/>
      <c r="I223" s="14"/>
    </row>
    <row r="224" customFormat="false" ht="14.25" hidden="false" customHeight="false" outlineLevel="0" collapsed="false">
      <c r="H224" s="13"/>
      <c r="I224" s="14"/>
    </row>
    <row r="225" customFormat="false" ht="12.75" hidden="false" customHeight="false" outlineLevel="0" collapsed="false">
      <c r="H225" s="5"/>
      <c r="I225" s="6"/>
    </row>
    <row r="226" customFormat="false" ht="14.25" hidden="false" customHeight="false" outlineLevel="0" collapsed="false">
      <c r="H226" s="13"/>
      <c r="I226" s="14"/>
    </row>
    <row r="227" customFormat="false" ht="14.25" hidden="false" customHeight="false" outlineLevel="0" collapsed="false">
      <c r="H227" s="13"/>
      <c r="I227" s="14"/>
    </row>
    <row r="228" customFormat="false" ht="12.75" hidden="false" customHeight="false" outlineLevel="0" collapsed="false">
      <c r="H228" s="5"/>
      <c r="I228" s="6"/>
    </row>
    <row r="229" customFormat="false" ht="12.75" hidden="false" customHeight="false" outlineLevel="0" collapsed="false">
      <c r="H229" s="5"/>
      <c r="I229" s="6"/>
    </row>
    <row r="230" customFormat="false" ht="12.75" hidden="false" customHeight="false" outlineLevel="0" collapsed="false">
      <c r="H230" s="5"/>
      <c r="I230" s="6"/>
    </row>
    <row r="231" customFormat="false" ht="12.75" hidden="false" customHeight="false" outlineLevel="0" collapsed="false">
      <c r="H231" s="5"/>
      <c r="I231" s="6"/>
    </row>
    <row r="232" customFormat="false" ht="12.75" hidden="false" customHeight="false" outlineLevel="0" collapsed="false">
      <c r="H232" s="5"/>
      <c r="I232" s="6"/>
    </row>
    <row r="233" customFormat="false" ht="12.75" hidden="false" customHeight="false" outlineLevel="0" collapsed="false">
      <c r="H233" s="5"/>
      <c r="I233" s="6"/>
    </row>
    <row r="234" customFormat="false" ht="12.75" hidden="false" customHeight="false" outlineLevel="0" collapsed="false">
      <c r="H234" s="5"/>
      <c r="I234" s="6"/>
    </row>
    <row r="235" customFormat="false" ht="12.75" hidden="false" customHeight="false" outlineLevel="0" collapsed="false">
      <c r="H235" s="5"/>
      <c r="I235" s="6"/>
    </row>
    <row r="236" customFormat="false" ht="14.25" hidden="false" customHeight="false" outlineLevel="0" collapsed="false">
      <c r="H236" s="13"/>
      <c r="I236" s="14"/>
    </row>
    <row r="237" customFormat="false" ht="12.75" hidden="false" customHeight="false" outlineLevel="0" collapsed="false">
      <c r="H237" s="5"/>
      <c r="I237" s="6"/>
    </row>
    <row r="238" customFormat="false" ht="12.75" hidden="false" customHeight="false" outlineLevel="0" collapsed="false">
      <c r="H238" s="15"/>
      <c r="I238" s="16"/>
    </row>
    <row r="239" customFormat="false" ht="12.75" hidden="false" customHeight="false" outlineLevel="0" collapsed="false">
      <c r="H239" s="5"/>
      <c r="I239" s="6"/>
    </row>
    <row r="240" customFormat="false" ht="12.75" hidden="false" customHeight="false" outlineLevel="0" collapsed="false">
      <c r="H240" s="5"/>
      <c r="I240" s="6"/>
    </row>
    <row r="241" customFormat="false" ht="14.25" hidden="false" customHeight="false" outlineLevel="0" collapsed="false">
      <c r="H241" s="13"/>
      <c r="I241" s="14"/>
    </row>
    <row r="242" customFormat="false" ht="12.75" hidden="false" customHeight="false" outlineLevel="0" collapsed="false">
      <c r="H242" s="5"/>
      <c r="I242" s="6"/>
    </row>
    <row r="243" customFormat="false" ht="12.75" hidden="false" customHeight="false" outlineLevel="0" collapsed="false">
      <c r="H243" s="15"/>
      <c r="I243" s="16"/>
    </row>
    <row r="244" customFormat="false" ht="12.75" hidden="false" customHeight="false" outlineLevel="0" collapsed="false">
      <c r="H244" s="5"/>
      <c r="I244" s="6"/>
    </row>
    <row r="245" customFormat="false" ht="14.25" hidden="false" customHeight="false" outlineLevel="0" collapsed="false">
      <c r="H245" s="13"/>
      <c r="I245" s="14"/>
    </row>
    <row r="246" customFormat="false" ht="12.75" hidden="false" customHeight="false" outlineLevel="0" collapsed="false">
      <c r="H246" s="5"/>
      <c r="I246" s="6"/>
    </row>
    <row r="247" customFormat="false" ht="12.75" hidden="false" customHeight="false" outlineLevel="0" collapsed="false">
      <c r="H247" s="15"/>
      <c r="I247" s="16"/>
    </row>
    <row r="248" customFormat="false" ht="12.75" hidden="false" customHeight="false" outlineLevel="0" collapsed="false">
      <c r="H248" s="5"/>
      <c r="I248" s="6"/>
    </row>
    <row r="249" customFormat="false" ht="12.75" hidden="false" customHeight="false" outlineLevel="0" collapsed="false">
      <c r="H249" s="5"/>
      <c r="I249" s="6"/>
    </row>
    <row r="250" customFormat="false" ht="12.75" hidden="false" customHeight="false" outlineLevel="0" collapsed="false">
      <c r="H250" s="5"/>
      <c r="I250" s="6"/>
    </row>
    <row r="251" customFormat="false" ht="14.25" hidden="false" customHeight="false" outlineLevel="0" collapsed="false">
      <c r="H251" s="13"/>
      <c r="I251" s="14"/>
    </row>
    <row r="252" customFormat="false" ht="14.25" hidden="false" customHeight="false" outlineLevel="0" collapsed="false">
      <c r="H252" s="13"/>
      <c r="I252" s="14"/>
    </row>
    <row r="253" customFormat="false" ht="12.75" hidden="false" customHeight="false" outlineLevel="0" collapsed="false">
      <c r="H253" s="5"/>
      <c r="I253" s="6"/>
    </row>
    <row r="254" customFormat="false" ht="12.75" hidden="false" customHeight="false" outlineLevel="0" collapsed="false">
      <c r="H254" s="5"/>
      <c r="I254" s="6"/>
    </row>
    <row r="255" customFormat="false" ht="12.75" hidden="false" customHeight="false" outlineLevel="0" collapsed="false">
      <c r="H255" s="5"/>
      <c r="I255" s="6"/>
    </row>
    <row r="256" customFormat="false" ht="12.75" hidden="false" customHeight="false" outlineLevel="0" collapsed="false">
      <c r="H256" s="5"/>
      <c r="I256" s="6"/>
    </row>
    <row r="257" customFormat="false" ht="12.75" hidden="false" customHeight="false" outlineLevel="0" collapsed="false">
      <c r="H257" s="15"/>
      <c r="I257" s="16"/>
    </row>
    <row r="258" customFormat="false" ht="14.25" hidden="false" customHeight="false" outlineLevel="0" collapsed="false">
      <c r="H258" s="13"/>
      <c r="I258" s="14"/>
    </row>
    <row r="259" customFormat="false" ht="12.75" hidden="false" customHeight="false" outlineLevel="0" collapsed="false">
      <c r="H259" s="5"/>
      <c r="I259" s="6"/>
    </row>
    <row r="260" customFormat="false" ht="12.75" hidden="false" customHeight="false" outlineLevel="0" collapsed="false">
      <c r="H260" s="5"/>
      <c r="I260" s="6"/>
    </row>
    <row r="261" customFormat="false" ht="12.75" hidden="false" customHeight="false" outlineLevel="0" collapsed="false">
      <c r="H261" s="15"/>
      <c r="I261" s="16"/>
    </row>
    <row r="262" customFormat="false" ht="14.25" hidden="false" customHeight="false" outlineLevel="0" collapsed="false">
      <c r="H262" s="13"/>
      <c r="I262" s="14"/>
    </row>
    <row r="263" customFormat="false" ht="12.75" hidden="false" customHeight="false" outlineLevel="0" collapsed="false">
      <c r="H263" s="5"/>
      <c r="I263" s="6"/>
    </row>
    <row r="264" customFormat="false" ht="12.75" hidden="false" customHeight="false" outlineLevel="0" collapsed="false">
      <c r="H264" s="5"/>
      <c r="I264" s="6"/>
    </row>
    <row r="265" customFormat="false" ht="12.75" hidden="false" customHeight="false" outlineLevel="0" collapsed="false">
      <c r="H265" s="15"/>
      <c r="I265" s="16"/>
    </row>
    <row r="266" customFormat="false" ht="14.25" hidden="false" customHeight="false" outlineLevel="0" collapsed="false">
      <c r="H266" s="13"/>
      <c r="I266" s="14"/>
    </row>
    <row r="267" customFormat="false" ht="12.75" hidden="false" customHeight="false" outlineLevel="0" collapsed="false">
      <c r="H267" s="5"/>
      <c r="I267" s="6"/>
    </row>
    <row r="268" customFormat="false" ht="12.75" hidden="false" customHeight="false" outlineLevel="0" collapsed="false">
      <c r="H268" s="5"/>
      <c r="I268" s="6"/>
    </row>
    <row r="269" customFormat="false" ht="12.75" hidden="false" customHeight="false" outlineLevel="0" collapsed="false">
      <c r="H269" s="15"/>
      <c r="I269" s="16"/>
    </row>
    <row r="270" customFormat="false" ht="14.25" hidden="false" customHeight="false" outlineLevel="0" collapsed="false">
      <c r="H270" s="13"/>
      <c r="I270" s="14"/>
    </row>
    <row r="271" customFormat="false" ht="12.75" hidden="false" customHeight="false" outlineLevel="0" collapsed="false">
      <c r="H271" s="5"/>
      <c r="I271" s="6"/>
    </row>
    <row r="272" customFormat="false" ht="12.75" hidden="false" customHeight="false" outlineLevel="0" collapsed="false">
      <c r="H272" s="5"/>
      <c r="I272" s="6"/>
    </row>
    <row r="273" customFormat="false" ht="12.75" hidden="false" customHeight="false" outlineLevel="0" collapsed="false">
      <c r="H273" s="15"/>
      <c r="I273" s="16"/>
    </row>
    <row r="274" customFormat="false" ht="14.25" hidden="false" customHeight="false" outlineLevel="0" collapsed="false">
      <c r="H274" s="13"/>
      <c r="I274" s="14"/>
    </row>
    <row r="275" customFormat="false" ht="12.75" hidden="false" customHeight="false" outlineLevel="0" collapsed="false">
      <c r="H275" s="5"/>
      <c r="I275" s="6"/>
    </row>
    <row r="276" customFormat="false" ht="12.75" hidden="false" customHeight="false" outlineLevel="0" collapsed="false">
      <c r="H276" s="5"/>
      <c r="I276" s="6"/>
    </row>
    <row r="277" customFormat="false" ht="12.75" hidden="false" customHeight="false" outlineLevel="0" collapsed="false">
      <c r="H277" s="15"/>
      <c r="I277" s="16"/>
    </row>
    <row r="278" customFormat="false" ht="14.25" hidden="false" customHeight="false" outlineLevel="0" collapsed="false">
      <c r="H278" s="13"/>
      <c r="I278" s="14"/>
    </row>
    <row r="279" customFormat="false" ht="12.75" hidden="false" customHeight="false" outlineLevel="0" collapsed="false">
      <c r="H279" s="5"/>
      <c r="I279" s="6"/>
    </row>
    <row r="280" customFormat="false" ht="12.75" hidden="false" customHeight="false" outlineLevel="0" collapsed="false">
      <c r="H280" s="5"/>
      <c r="I280" s="6"/>
    </row>
    <row r="281" customFormat="false" ht="12.75" hidden="false" customHeight="false" outlineLevel="0" collapsed="false">
      <c r="H281" s="15"/>
      <c r="I281" s="16"/>
    </row>
    <row r="282" customFormat="false" ht="14.25" hidden="false" customHeight="false" outlineLevel="0" collapsed="false">
      <c r="H282" s="13"/>
      <c r="I282" s="14"/>
    </row>
    <row r="283" customFormat="false" ht="12.75" hidden="false" customHeight="false" outlineLevel="0" collapsed="false">
      <c r="H283" s="5"/>
      <c r="I283" s="6"/>
    </row>
    <row r="284" customFormat="false" ht="12.75" hidden="false" customHeight="false" outlineLevel="0" collapsed="false">
      <c r="H284" s="15"/>
      <c r="I284" s="16"/>
    </row>
    <row r="285" customFormat="false" ht="14.25" hidden="false" customHeight="false" outlineLevel="0" collapsed="false">
      <c r="H285" s="13"/>
      <c r="I285" s="14"/>
    </row>
    <row r="286" customFormat="false" ht="14.25" hidden="false" customHeight="false" outlineLevel="0" collapsed="false">
      <c r="H286" s="13"/>
      <c r="I286" s="14"/>
    </row>
    <row r="287" customFormat="false" ht="18" hidden="false" customHeight="false" outlineLevel="0" collapsed="false">
      <c r="H287" s="17"/>
      <c r="I287" s="18"/>
    </row>
    <row r="288" customFormat="false" ht="18" hidden="false" customHeight="false" outlineLevel="0" collapsed="false">
      <c r="H288" s="17"/>
      <c r="I28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5.56"/>
    <col collapsed="false" customWidth="true" hidden="false" outlineLevel="0" max="8" min="8" style="0" width="25.41"/>
    <col collapsed="false" customWidth="true" hidden="false" outlineLevel="0" max="9" min="9" style="0" width="19.14"/>
    <col collapsed="false" customWidth="true" hidden="false" outlineLevel="0" max="10" min="10" style="0" width="18.56"/>
  </cols>
  <sheetData>
    <row r="1" customFormat="false" ht="15" hidden="false" customHeight="false" outlineLevel="0" collapsed="false">
      <c r="C1" s="1" t="s">
        <v>72</v>
      </c>
      <c r="D1" s="1" t="s">
        <v>73</v>
      </c>
      <c r="E1" s="1" t="s">
        <v>74</v>
      </c>
      <c r="F1" s="1" t="s">
        <v>75</v>
      </c>
      <c r="H1" s="1" t="s">
        <v>4</v>
      </c>
      <c r="I1" s="1" t="s">
        <v>5</v>
      </c>
    </row>
    <row r="2" customFormat="false" ht="16.5" hidden="false" customHeight="false" outlineLevel="0" collapsed="false">
      <c r="A2" s="2" t="s">
        <v>6</v>
      </c>
      <c r="B2" s="3"/>
      <c r="C2" s="3" t="s">
        <v>7</v>
      </c>
      <c r="D2" s="3" t="s">
        <v>7</v>
      </c>
      <c r="E2" s="3" t="s">
        <v>7</v>
      </c>
      <c r="F2" s="3" t="s">
        <v>7</v>
      </c>
    </row>
    <row r="3" customFormat="false" ht="12.75" hidden="false" customHeight="false" outlineLevel="0" collapsed="false">
      <c r="A3" s="0" t="s">
        <v>8</v>
      </c>
      <c r="B3" s="3"/>
      <c r="C3" s="4" t="n">
        <v>384</v>
      </c>
      <c r="D3" s="4" t="n">
        <v>6</v>
      </c>
      <c r="E3" s="4" t="n">
        <v>166</v>
      </c>
      <c r="F3" s="4" t="n">
        <v>74</v>
      </c>
      <c r="H3" s="5" t="n">
        <f aca="false">SUM(D3/C3)</f>
        <v>0.015625</v>
      </c>
      <c r="I3" s="6" t="n">
        <f aca="false">SUM(E3/C3)</f>
        <v>0.432291666666667</v>
      </c>
    </row>
    <row r="4" customFormat="false" ht="12.75" hidden="false" customHeight="false" outlineLevel="0" collapsed="false">
      <c r="A4" s="0" t="s">
        <v>9</v>
      </c>
      <c r="B4" s="3"/>
      <c r="C4" s="4" t="n">
        <v>904</v>
      </c>
      <c r="D4" s="4" t="n">
        <v>67</v>
      </c>
      <c r="E4" s="4" t="n">
        <v>2638</v>
      </c>
      <c r="F4" s="4" t="n">
        <v>257</v>
      </c>
      <c r="H4" s="5" t="n">
        <f aca="false">SUM(D4/C4)</f>
        <v>0.0741150442477876</v>
      </c>
      <c r="I4" s="6" t="n">
        <f aca="false">SUM(E4/C4)</f>
        <v>2.91814159292035</v>
      </c>
    </row>
    <row r="5" customFormat="false" ht="12.75" hidden="false" customHeight="false" outlineLevel="0" collapsed="false">
      <c r="A5" s="3" t="s">
        <v>10</v>
      </c>
      <c r="B5" s="3"/>
      <c r="C5" s="4" t="n">
        <v>332</v>
      </c>
      <c r="D5" s="4" t="n">
        <v>10</v>
      </c>
      <c r="E5" s="4" t="n">
        <v>538</v>
      </c>
      <c r="F5" s="4" t="n">
        <v>97</v>
      </c>
      <c r="H5" s="5" t="n">
        <f aca="false">SUM(D5/C5)</f>
        <v>0.0301204819277108</v>
      </c>
      <c r="I5" s="6" t="n">
        <f aca="false">SUM(E5/C5)</f>
        <v>1.62048192771084</v>
      </c>
    </row>
    <row r="6" customFormat="false" ht="12.75" hidden="false" customHeight="false" outlineLevel="0" collapsed="false">
      <c r="A6" s="0" t="s">
        <v>11</v>
      </c>
      <c r="B6" s="3"/>
      <c r="C6" s="4" t="n">
        <v>979</v>
      </c>
      <c r="D6" s="4" t="n">
        <v>86</v>
      </c>
      <c r="E6" s="4" t="n">
        <v>2524</v>
      </c>
      <c r="F6" s="4" t="n">
        <v>327</v>
      </c>
      <c r="H6" s="5" t="n">
        <f aca="false">SUM(D6/C6)</f>
        <v>0.0878447395301328</v>
      </c>
      <c r="I6" s="6" t="n">
        <f aca="false">SUM(E6/C6)</f>
        <v>2.57814096016343</v>
      </c>
    </row>
    <row r="7" customFormat="false" ht="12.75" hidden="false" customHeight="false" outlineLevel="0" collapsed="false">
      <c r="A7" s="0" t="s">
        <v>12</v>
      </c>
      <c r="B7" s="3"/>
      <c r="C7" s="4" t="n">
        <v>935</v>
      </c>
      <c r="D7" s="4" t="n">
        <v>51</v>
      </c>
      <c r="E7" s="4" t="n">
        <v>2047</v>
      </c>
      <c r="F7" s="4" t="n">
        <v>148</v>
      </c>
      <c r="H7" s="5" t="n">
        <f aca="false">SUM(D7/C7)</f>
        <v>0.0545454545454545</v>
      </c>
      <c r="I7" s="6" t="n">
        <f aca="false">SUM(E7/C7)</f>
        <v>2.18930481283422</v>
      </c>
    </row>
    <row r="8" customFormat="false" ht="12.75" hidden="false" customHeight="false" outlineLevel="0" collapsed="false">
      <c r="A8" s="0" t="s">
        <v>13</v>
      </c>
      <c r="B8" s="3"/>
      <c r="C8" s="4" t="n">
        <v>1352</v>
      </c>
      <c r="D8" s="4" t="n">
        <v>75</v>
      </c>
      <c r="E8" s="4" t="n">
        <v>3859</v>
      </c>
      <c r="F8" s="4" t="n">
        <v>294</v>
      </c>
      <c r="H8" s="5" t="n">
        <f aca="false">SUM(D8/C8)</f>
        <v>0.0554733727810651</v>
      </c>
      <c r="I8" s="6" t="n">
        <f aca="false">SUM(E8/C8)</f>
        <v>2.8542899408284</v>
      </c>
    </row>
    <row r="9" customFormat="false" ht="12.75" hidden="false" customHeight="false" outlineLevel="0" collapsed="false">
      <c r="A9" s="0" t="s">
        <v>14</v>
      </c>
      <c r="B9" s="3"/>
      <c r="C9" s="4" t="n">
        <v>2806</v>
      </c>
      <c r="D9" s="4" t="n">
        <v>221</v>
      </c>
      <c r="E9" s="4" t="n">
        <v>9932</v>
      </c>
      <c r="F9" s="4" t="n">
        <v>553</v>
      </c>
      <c r="H9" s="5" t="n">
        <f aca="false">SUM(D9/C9)</f>
        <v>0.078759800427655</v>
      </c>
      <c r="I9" s="6" t="n">
        <f aca="false">SUM(E9/C9)</f>
        <v>3.53955808980756</v>
      </c>
    </row>
    <row r="10" customFormat="false" ht="12.75" hidden="false" customHeight="false" outlineLevel="0" collapsed="false">
      <c r="A10" s="3" t="s">
        <v>15</v>
      </c>
      <c r="B10" s="3"/>
      <c r="C10" s="4" t="n">
        <v>1160</v>
      </c>
      <c r="D10" s="4" t="n">
        <v>43</v>
      </c>
      <c r="E10" s="4" t="n">
        <v>2346</v>
      </c>
      <c r="F10" s="4" t="n">
        <v>267</v>
      </c>
      <c r="H10" s="5" t="n">
        <f aca="false">SUM(D10/C10)</f>
        <v>0.0370689655172414</v>
      </c>
      <c r="I10" s="6" t="n">
        <f aca="false">SUM(E10/C10)</f>
        <v>2.02241379310345</v>
      </c>
    </row>
    <row r="11" customFormat="false" ht="12.75" hidden="false" customHeight="false" outlineLevel="0" collapsed="false">
      <c r="A11" s="3" t="s">
        <v>16</v>
      </c>
      <c r="B11" s="3"/>
      <c r="C11" s="4" t="n">
        <v>499</v>
      </c>
      <c r="D11" s="4" t="n">
        <v>23</v>
      </c>
      <c r="E11" s="4" t="n">
        <v>604</v>
      </c>
      <c r="F11" s="4" t="n">
        <v>60</v>
      </c>
      <c r="H11" s="5" t="n">
        <f aca="false">SUM(D11/C11)</f>
        <v>0.0460921843687375</v>
      </c>
      <c r="I11" s="6" t="n">
        <f aca="false">SUM(E11/C11)</f>
        <v>1.21042084168337</v>
      </c>
    </row>
    <row r="12" customFormat="false" ht="12.75" hidden="false" customHeight="false" outlineLevel="0" collapsed="false">
      <c r="A12" s="0" t="s">
        <v>17</v>
      </c>
      <c r="B12" s="3"/>
      <c r="C12" s="4" t="n">
        <v>1372</v>
      </c>
      <c r="D12" s="4" t="n">
        <v>37</v>
      </c>
      <c r="E12" s="4" t="n">
        <v>618</v>
      </c>
      <c r="F12" s="4" t="n">
        <v>265</v>
      </c>
      <c r="H12" s="5" t="n">
        <f aca="false">SUM(D12/C12)</f>
        <v>0.0269679300291545</v>
      </c>
      <c r="I12" s="6" t="n">
        <f aca="false">SUM(E12/C12)</f>
        <v>0.450437317784257</v>
      </c>
    </row>
    <row r="13" customFormat="false" ht="12.75" hidden="false" customHeight="false" outlineLevel="0" collapsed="false">
      <c r="A13" s="3" t="s">
        <v>18</v>
      </c>
      <c r="B13" s="3"/>
      <c r="C13" s="4" t="n">
        <v>10102</v>
      </c>
      <c r="D13" s="4" t="n">
        <v>845</v>
      </c>
      <c r="E13" s="4" t="n">
        <v>34768</v>
      </c>
      <c r="F13" s="4" t="n">
        <v>1779</v>
      </c>
      <c r="H13" s="5" t="n">
        <f aca="false">SUM(D13/C13)</f>
        <v>0.0836468026133439</v>
      </c>
      <c r="I13" s="6" t="n">
        <f aca="false">SUM(E13/C13)</f>
        <v>3.44169471391804</v>
      </c>
    </row>
    <row r="14" customFormat="false" ht="12.75" hidden="false" customHeight="false" outlineLevel="0" collapsed="false">
      <c r="A14" s="3" t="s">
        <v>19</v>
      </c>
      <c r="B14" s="3"/>
      <c r="C14" s="4" t="n">
        <v>1</v>
      </c>
      <c r="D14" s="4"/>
      <c r="E14" s="4"/>
      <c r="F14" s="4"/>
      <c r="H14" s="5" t="n">
        <f aca="false">SUM(D14/C14)</f>
        <v>0</v>
      </c>
      <c r="I14" s="6" t="n">
        <f aca="false">SUM(E14/C14)</f>
        <v>0</v>
      </c>
    </row>
    <row r="15" customFormat="false" ht="12.75" hidden="false" customHeight="false" outlineLevel="0" collapsed="false">
      <c r="A15" s="3" t="s">
        <v>20</v>
      </c>
      <c r="B15" s="3"/>
      <c r="C15" s="4"/>
      <c r="D15" s="4"/>
      <c r="E15" s="4"/>
      <c r="F15" s="4"/>
      <c r="H15" s="5"/>
      <c r="I15" s="6"/>
    </row>
    <row r="16" customFormat="false" ht="12.75" hidden="false" customHeight="false" outlineLevel="0" collapsed="false">
      <c r="A16" s="3" t="s">
        <v>21</v>
      </c>
      <c r="B16" s="3"/>
      <c r="C16" s="4" t="n">
        <v>665</v>
      </c>
      <c r="D16" s="4" t="n">
        <v>41</v>
      </c>
      <c r="E16" s="4" t="n">
        <v>1159</v>
      </c>
      <c r="F16" s="4" t="n">
        <v>36</v>
      </c>
      <c r="H16" s="5" t="n">
        <f aca="false">SUM(D16/C16)</f>
        <v>0.0616541353383459</v>
      </c>
      <c r="I16" s="6" t="n">
        <f aca="false">SUM(E16/C16)</f>
        <v>1.74285714285714</v>
      </c>
    </row>
    <row r="17" customFormat="false" ht="12.75" hidden="false" customHeight="false" outlineLevel="0" collapsed="false">
      <c r="A17" s="0" t="s">
        <v>22</v>
      </c>
      <c r="B17" s="3"/>
      <c r="C17" s="4" t="n">
        <v>726</v>
      </c>
      <c r="D17" s="4" t="n">
        <v>30</v>
      </c>
      <c r="E17" s="4" t="n">
        <v>1147</v>
      </c>
      <c r="F17" s="4" t="n">
        <v>200</v>
      </c>
      <c r="H17" s="5" t="n">
        <f aca="false">SUM(D17/C17)</f>
        <v>0.0413223140495868</v>
      </c>
      <c r="I17" s="6" t="n">
        <f aca="false">SUM(E17/C17)</f>
        <v>1.57988980716253</v>
      </c>
    </row>
    <row r="18" customFormat="false" ht="12.75" hidden="false" customHeight="false" outlineLevel="0" collapsed="false">
      <c r="A18" s="3" t="s">
        <v>23</v>
      </c>
      <c r="B18" s="3"/>
      <c r="C18" s="4" t="n">
        <v>1759</v>
      </c>
      <c r="D18" s="4" t="n">
        <v>80</v>
      </c>
      <c r="E18" s="4" t="n">
        <v>3051</v>
      </c>
      <c r="F18" s="4" t="n">
        <v>440</v>
      </c>
      <c r="H18" s="5" t="n">
        <f aca="false">SUM(D18/C18)</f>
        <v>0.045480386583286</v>
      </c>
      <c r="I18" s="6" t="n">
        <f aca="false">SUM(E18/C18)</f>
        <v>1.73450824332007</v>
      </c>
    </row>
    <row r="19" customFormat="false" ht="14.25" hidden="false" customHeight="false" outlineLevel="0" collapsed="false">
      <c r="A19" s="7" t="s">
        <v>24</v>
      </c>
      <c r="B19" s="3"/>
      <c r="C19" s="19" t="n">
        <v>11836</v>
      </c>
      <c r="D19" s="19" t="n">
        <v>692</v>
      </c>
      <c r="E19" s="19" t="n">
        <v>28852</v>
      </c>
      <c r="F19" s="19" t="n">
        <v>2717</v>
      </c>
      <c r="G19" s="8"/>
      <c r="H19" s="13" t="n">
        <f aca="false">SUM(D19/C19)</f>
        <v>0.0584656978709023</v>
      </c>
      <c r="I19" s="14" t="n">
        <f aca="false">SUM(E19/C19)</f>
        <v>2.43764785400473</v>
      </c>
    </row>
    <row r="20" customFormat="false" ht="14.25" hidden="false" customHeight="false" outlineLevel="0" collapsed="false">
      <c r="A20" s="7" t="s">
        <v>25</v>
      </c>
      <c r="B20" s="3"/>
      <c r="C20" s="19" t="n">
        <v>12140</v>
      </c>
      <c r="D20" s="19" t="n">
        <v>923</v>
      </c>
      <c r="E20" s="19" t="n">
        <v>36545</v>
      </c>
      <c r="F20" s="19" t="n">
        <v>2080</v>
      </c>
      <c r="G20" s="8"/>
      <c r="H20" s="13" t="n">
        <f aca="false">SUM(D20/C20)</f>
        <v>0.0760296540362438</v>
      </c>
      <c r="I20" s="14" t="n">
        <f aca="false">SUM(E20/C20)</f>
        <v>3.01029654036244</v>
      </c>
    </row>
    <row r="21" customFormat="false" ht="16.5" hidden="false" customHeight="false" outlineLevel="0" collapsed="false">
      <c r="A21" s="2" t="s">
        <v>26</v>
      </c>
      <c r="B21" s="3"/>
      <c r="C21" s="3"/>
      <c r="D21" s="3"/>
      <c r="E21" s="3"/>
      <c r="F21" s="3"/>
      <c r="H21" s="13"/>
      <c r="I21" s="14"/>
    </row>
    <row r="22" customFormat="false" ht="12.75" hidden="false" customHeight="false" outlineLevel="0" collapsed="false">
      <c r="A22" s="3" t="s">
        <v>27</v>
      </c>
      <c r="B22" s="3"/>
      <c r="C22" s="4" t="n">
        <v>2684</v>
      </c>
      <c r="D22" s="4" t="n">
        <v>284</v>
      </c>
      <c r="E22" s="4" t="n">
        <v>15020</v>
      </c>
      <c r="F22" s="4" t="n">
        <v>222</v>
      </c>
      <c r="H22" s="5" t="n">
        <f aca="false">SUM(D22/C22)</f>
        <v>0.105812220566319</v>
      </c>
      <c r="I22" s="6" t="n">
        <f aca="false">SUM(E22/C22)</f>
        <v>5.59612518628912</v>
      </c>
    </row>
    <row r="23" customFormat="false" ht="12.75" hidden="false" customHeight="false" outlineLevel="0" collapsed="false">
      <c r="A23" s="3" t="s">
        <v>28</v>
      </c>
      <c r="B23" s="3"/>
      <c r="C23" s="4" t="n">
        <v>999</v>
      </c>
      <c r="D23" s="4" t="n">
        <v>84</v>
      </c>
      <c r="E23" s="4" t="n">
        <v>5598</v>
      </c>
      <c r="F23" s="4" t="n">
        <v>81</v>
      </c>
      <c r="H23" s="5" t="n">
        <f aca="false">SUM(D23/C23)</f>
        <v>0.0840840840840841</v>
      </c>
      <c r="I23" s="6" t="n">
        <f aca="false">SUM(E23/C23)</f>
        <v>5.6036036036036</v>
      </c>
    </row>
    <row r="24" customFormat="false" ht="12.75" hidden="false" customHeight="false" outlineLevel="0" collapsed="false">
      <c r="A24" s="3" t="s">
        <v>29</v>
      </c>
      <c r="B24" s="3"/>
      <c r="C24" s="4" t="n">
        <v>181</v>
      </c>
      <c r="D24" s="4" t="n">
        <v>14</v>
      </c>
      <c r="E24" s="4" t="n">
        <v>495</v>
      </c>
      <c r="F24" s="4" t="n">
        <v>31</v>
      </c>
      <c r="H24" s="5" t="n">
        <f aca="false">SUM(D24/C24)</f>
        <v>0.0773480662983425</v>
      </c>
      <c r="I24" s="6" t="n">
        <f aca="false">SUM(E24/C24)</f>
        <v>2.73480662983425</v>
      </c>
    </row>
    <row r="25" customFormat="false" ht="12.75" hidden="false" customHeight="false" outlineLevel="0" collapsed="false">
      <c r="A25" s="3" t="s">
        <v>30</v>
      </c>
      <c r="B25" s="3"/>
      <c r="C25" s="4" t="n">
        <v>300</v>
      </c>
      <c r="D25" s="4" t="n">
        <v>13</v>
      </c>
      <c r="E25" s="4" t="n">
        <v>810</v>
      </c>
      <c r="F25" s="4" t="n">
        <v>19</v>
      </c>
      <c r="H25" s="5" t="n">
        <f aca="false">SUM(D25/C25)</f>
        <v>0.0433333333333333</v>
      </c>
      <c r="I25" s="6" t="n">
        <f aca="false">SUM(E25/C25)</f>
        <v>2.7</v>
      </c>
    </row>
    <row r="26" customFormat="false" ht="12.75" hidden="false" customHeight="false" outlineLevel="0" collapsed="false">
      <c r="A26" s="3" t="s">
        <v>31</v>
      </c>
      <c r="B26" s="3"/>
      <c r="C26" s="4" t="n">
        <v>194</v>
      </c>
      <c r="D26" s="4" t="n">
        <v>8</v>
      </c>
      <c r="E26" s="4" t="n">
        <v>469</v>
      </c>
      <c r="F26" s="4" t="n">
        <v>23</v>
      </c>
      <c r="H26" s="5" t="n">
        <f aca="false">SUM(D26/C26)</f>
        <v>0.0412371134020619</v>
      </c>
      <c r="I26" s="6" t="n">
        <f aca="false">SUM(E26/C26)</f>
        <v>2.41752577319588</v>
      </c>
    </row>
    <row r="27" customFormat="false" ht="12.75" hidden="false" customHeight="false" outlineLevel="0" collapsed="false">
      <c r="A27" s="3" t="s">
        <v>32</v>
      </c>
      <c r="B27" s="3"/>
      <c r="C27" s="4" t="n">
        <v>312</v>
      </c>
      <c r="D27" s="4" t="n">
        <v>19</v>
      </c>
      <c r="E27" s="4" t="n">
        <v>1147</v>
      </c>
      <c r="F27" s="4" t="n">
        <v>25</v>
      </c>
      <c r="H27" s="5" t="n">
        <f aca="false">SUM(D27/C27)</f>
        <v>0.0608974358974359</v>
      </c>
      <c r="I27" s="6" t="n">
        <f aca="false">SUM(E27/C27)</f>
        <v>3.67628205128205</v>
      </c>
    </row>
    <row r="28" customFormat="false" ht="12.75" hidden="false" customHeight="false" outlineLevel="0" collapsed="false">
      <c r="A28" s="3" t="s">
        <v>33</v>
      </c>
      <c r="B28" s="3"/>
      <c r="C28" s="4" t="n">
        <v>367</v>
      </c>
      <c r="D28" s="4" t="n">
        <v>31</v>
      </c>
      <c r="E28" s="4" t="n">
        <v>679</v>
      </c>
      <c r="F28" s="4" t="n">
        <v>91</v>
      </c>
      <c r="H28" s="5" t="n">
        <f aca="false">SUM(D28/C28)</f>
        <v>0.0844686648501362</v>
      </c>
      <c r="I28" s="6" t="n">
        <f aca="false">SUM(E28/C28)</f>
        <v>1.85013623978202</v>
      </c>
    </row>
    <row r="29" customFormat="false" ht="12.75" hidden="false" customHeight="false" outlineLevel="0" collapsed="false">
      <c r="A29" s="3" t="s">
        <v>34</v>
      </c>
      <c r="B29" s="3"/>
      <c r="C29" s="4" t="n">
        <v>172</v>
      </c>
      <c r="D29" s="4"/>
      <c r="E29" s="4" t="n">
        <v>194</v>
      </c>
      <c r="F29" s="4"/>
      <c r="H29" s="5" t="n">
        <f aca="false">SUM(D29/C29)</f>
        <v>0</v>
      </c>
      <c r="I29" s="6" t="n">
        <f aca="false">SUM(E29/C29)</f>
        <v>1.12790697674419</v>
      </c>
    </row>
    <row r="30" customFormat="false" ht="12.75" hidden="false" customHeight="false" outlineLevel="0" collapsed="false">
      <c r="A30" s="3" t="s">
        <v>35</v>
      </c>
      <c r="B30" s="3"/>
      <c r="C30" s="4" t="n">
        <v>60</v>
      </c>
      <c r="D30" s="4" t="n">
        <v>3</v>
      </c>
      <c r="E30" s="4" t="n">
        <v>42</v>
      </c>
      <c r="F30" s="4" t="n">
        <v>1</v>
      </c>
      <c r="H30" s="5" t="n">
        <f aca="false">SUM(D30/C30)</f>
        <v>0.05</v>
      </c>
      <c r="I30" s="6" t="n">
        <f aca="false">SUM(E30/C30)</f>
        <v>0.7</v>
      </c>
    </row>
    <row r="31" customFormat="false" ht="12.75" hidden="false" customHeight="false" outlineLevel="0" collapsed="false">
      <c r="A31" s="3" t="s">
        <v>36</v>
      </c>
      <c r="B31" s="3"/>
      <c r="C31" s="4" t="n">
        <v>118</v>
      </c>
      <c r="D31" s="4" t="n">
        <v>5</v>
      </c>
      <c r="E31" s="4" t="n">
        <v>174</v>
      </c>
      <c r="F31" s="4" t="n">
        <v>39</v>
      </c>
      <c r="H31" s="5" t="n">
        <f aca="false">SUM(D31/C31)</f>
        <v>0.0423728813559322</v>
      </c>
      <c r="I31" s="6" t="n">
        <f aca="false">SUM(E31/C31)</f>
        <v>1.47457627118644</v>
      </c>
    </row>
    <row r="32" customFormat="false" ht="14.25" hidden="false" customHeight="false" outlineLevel="0" collapsed="false">
      <c r="A32" s="8" t="s">
        <v>38</v>
      </c>
      <c r="B32" s="3"/>
      <c r="C32" s="19" t="n">
        <v>5387</v>
      </c>
      <c r="D32" s="19" t="n">
        <v>461</v>
      </c>
      <c r="E32" s="19" t="n">
        <v>24628</v>
      </c>
      <c r="F32" s="19" t="n">
        <v>532</v>
      </c>
      <c r="G32" s="8"/>
      <c r="H32" s="13" t="n">
        <f aca="false">SUM(D32/C32)</f>
        <v>0.0855763875997773</v>
      </c>
      <c r="I32" s="14" t="n">
        <f aca="false">SUM(E32/C32)</f>
        <v>4.57174679784667</v>
      </c>
    </row>
    <row r="33" customFormat="false" ht="13.5" hidden="false" customHeight="true" outlineLevel="0" collapsed="false">
      <c r="A33" s="2" t="s">
        <v>39</v>
      </c>
      <c r="B33" s="3"/>
      <c r="C33" s="3"/>
      <c r="D33" s="3"/>
      <c r="E33" s="3"/>
      <c r="F33" s="3"/>
      <c r="H33" s="13"/>
      <c r="I33" s="14"/>
    </row>
    <row r="34" customFormat="false" ht="12.75" hidden="false" customHeight="false" outlineLevel="0" collapsed="false">
      <c r="A34" s="0" t="s">
        <v>8</v>
      </c>
      <c r="B34" s="3"/>
      <c r="C34" s="4" t="n">
        <v>71</v>
      </c>
      <c r="D34" s="3"/>
      <c r="E34" s="3"/>
      <c r="F34" s="4" t="n">
        <v>1</v>
      </c>
      <c r="H34" s="5"/>
      <c r="I34" s="6"/>
    </row>
    <row r="35" customFormat="false" ht="12.75" hidden="false" customHeight="false" outlineLevel="0" collapsed="false">
      <c r="A35" s="0" t="s">
        <v>9</v>
      </c>
      <c r="B35" s="3"/>
      <c r="C35" s="4" t="n">
        <v>8</v>
      </c>
      <c r="D35" s="3"/>
      <c r="E35" s="3"/>
      <c r="F35" s="4"/>
      <c r="H35" s="5" t="n">
        <f aca="false">SUM(D35/C35)</f>
        <v>0</v>
      </c>
      <c r="I35" s="6" t="n">
        <f aca="false">SUM(E35/C35)</f>
        <v>0</v>
      </c>
    </row>
    <row r="36" customFormat="false" ht="12.75" hidden="false" customHeight="false" outlineLevel="0" collapsed="false">
      <c r="A36" s="3" t="s">
        <v>10</v>
      </c>
      <c r="B36" s="3"/>
      <c r="C36" s="4" t="n">
        <v>82</v>
      </c>
      <c r="D36" s="3"/>
      <c r="E36" s="3"/>
      <c r="F36" s="4"/>
      <c r="H36" s="5" t="n">
        <f aca="false">SUM(D36/C36)</f>
        <v>0</v>
      </c>
      <c r="I36" s="6" t="n">
        <f aca="false">SUM(E36/C36)</f>
        <v>0</v>
      </c>
    </row>
    <row r="37" customFormat="false" ht="12.75" hidden="false" customHeight="false" outlineLevel="0" collapsed="false">
      <c r="A37" s="0" t="s">
        <v>11</v>
      </c>
      <c r="B37" s="3"/>
      <c r="C37" s="4" t="n">
        <v>264</v>
      </c>
      <c r="D37" s="4" t="n">
        <v>1</v>
      </c>
      <c r="E37" s="4" t="n">
        <v>5</v>
      </c>
      <c r="F37" s="4"/>
      <c r="H37" s="5" t="n">
        <f aca="false">SUM(D37/C37)</f>
        <v>0.00378787878787879</v>
      </c>
      <c r="I37" s="6" t="n">
        <f aca="false">SUM(E37/C37)</f>
        <v>0.0189393939393939</v>
      </c>
    </row>
    <row r="38" customFormat="false" ht="12.75" hidden="false" customHeight="false" outlineLevel="0" collapsed="false">
      <c r="A38" s="0" t="s">
        <v>12</v>
      </c>
      <c r="B38" s="3"/>
      <c r="C38" s="4" t="n">
        <v>51</v>
      </c>
      <c r="D38" s="4"/>
      <c r="E38" s="4"/>
      <c r="F38" s="4"/>
      <c r="H38" s="5" t="n">
        <f aca="false">SUM(D38/C38)</f>
        <v>0</v>
      </c>
      <c r="I38" s="6" t="n">
        <f aca="false">SUM(E38/C38)</f>
        <v>0</v>
      </c>
    </row>
    <row r="39" customFormat="false" ht="12.75" hidden="false" customHeight="false" outlineLevel="0" collapsed="false">
      <c r="A39" s="0" t="s">
        <v>13</v>
      </c>
      <c r="B39" s="3"/>
      <c r="C39" s="4" t="n">
        <v>32</v>
      </c>
      <c r="D39" s="4"/>
      <c r="E39" s="4" t="n">
        <v>13</v>
      </c>
      <c r="F39" s="4"/>
      <c r="H39" s="5" t="n">
        <f aca="false">SUM(D39/C39)</f>
        <v>0</v>
      </c>
      <c r="I39" s="6" t="n">
        <f aca="false">SUM(E39/C39)</f>
        <v>0.40625</v>
      </c>
    </row>
    <row r="40" customFormat="false" ht="12.75" hidden="false" customHeight="false" outlineLevel="0" collapsed="false">
      <c r="A40" s="0" t="s">
        <v>14</v>
      </c>
      <c r="B40" s="3"/>
      <c r="C40" s="4" t="n">
        <v>69</v>
      </c>
      <c r="D40" s="4"/>
      <c r="E40" s="4" t="n">
        <v>11</v>
      </c>
      <c r="F40" s="4"/>
      <c r="H40" s="5" t="n">
        <f aca="false">SUM(D40/C40)</f>
        <v>0</v>
      </c>
      <c r="I40" s="6" t="n">
        <f aca="false">SUM(E40/C40)</f>
        <v>0.159420289855072</v>
      </c>
    </row>
    <row r="41" customFormat="false" ht="12.75" hidden="false" customHeight="false" outlineLevel="0" collapsed="false">
      <c r="A41" s="3" t="s">
        <v>15</v>
      </c>
      <c r="B41" s="3"/>
      <c r="C41" s="4" t="n">
        <v>49</v>
      </c>
      <c r="D41" s="4"/>
      <c r="E41" s="4" t="n">
        <v>18</v>
      </c>
      <c r="F41" s="4"/>
      <c r="H41" s="5" t="n">
        <f aca="false">SUM(D41/C41)</f>
        <v>0</v>
      </c>
      <c r="I41" s="6" t="n">
        <f aca="false">SUM(E41/C41)</f>
        <v>0.36734693877551</v>
      </c>
    </row>
    <row r="42" customFormat="false" ht="12.75" hidden="false" customHeight="false" outlineLevel="0" collapsed="false">
      <c r="A42" s="3" t="s">
        <v>16</v>
      </c>
      <c r="B42" s="3"/>
      <c r="C42" s="4" t="n">
        <v>27</v>
      </c>
      <c r="D42" s="4" t="n">
        <v>1</v>
      </c>
      <c r="E42" s="4" t="n">
        <v>5</v>
      </c>
      <c r="F42" s="4"/>
      <c r="H42" s="5" t="n">
        <f aca="false">SUM(D42/C42)</f>
        <v>0.037037037037037</v>
      </c>
      <c r="I42" s="6" t="n">
        <f aca="false">SUM(E42/C42)</f>
        <v>0.185185185185185</v>
      </c>
    </row>
    <row r="43" customFormat="false" ht="12.75" hidden="false" customHeight="false" outlineLevel="0" collapsed="false">
      <c r="A43" s="0" t="s">
        <v>17</v>
      </c>
      <c r="B43" s="3"/>
      <c r="C43" s="4" t="n">
        <v>43</v>
      </c>
      <c r="D43" s="4"/>
      <c r="E43" s="4"/>
      <c r="F43" s="4"/>
      <c r="H43" s="5" t="n">
        <f aca="false">SUM(D43/C43)</f>
        <v>0</v>
      </c>
      <c r="I43" s="6" t="n">
        <f aca="false">SUM(E43/C43)</f>
        <v>0</v>
      </c>
    </row>
    <row r="44" customFormat="false" ht="12.75" hidden="false" customHeight="false" outlineLevel="0" collapsed="false">
      <c r="A44" s="3" t="s">
        <v>18</v>
      </c>
      <c r="B44" s="3"/>
      <c r="C44" s="4" t="n">
        <v>71</v>
      </c>
      <c r="D44" s="4" t="n">
        <v>1</v>
      </c>
      <c r="E44" s="4" t="n">
        <v>10</v>
      </c>
      <c r="F44" s="4"/>
      <c r="H44" s="5" t="n">
        <f aca="false">SUM(D44/C44)</f>
        <v>0.0140845070422535</v>
      </c>
      <c r="I44" s="6" t="n">
        <f aca="false">SUM(E44/C44)</f>
        <v>0.140845070422535</v>
      </c>
    </row>
    <row r="45" customFormat="false" ht="12.75" hidden="false" customHeight="false" outlineLevel="0" collapsed="false">
      <c r="A45" s="3" t="s">
        <v>19</v>
      </c>
      <c r="B45" s="3"/>
      <c r="C45" s="4"/>
      <c r="D45" s="4"/>
      <c r="E45" s="4"/>
      <c r="F45" s="4"/>
      <c r="H45" s="5"/>
      <c r="I45" s="6"/>
    </row>
    <row r="46" customFormat="false" ht="12.75" hidden="false" customHeight="false" outlineLevel="0" collapsed="false">
      <c r="A46" s="3" t="s">
        <v>20</v>
      </c>
      <c r="B46" s="3"/>
      <c r="C46" s="4" t="n">
        <v>2</v>
      </c>
      <c r="D46" s="4"/>
      <c r="E46" s="4"/>
      <c r="F46" s="4"/>
      <c r="H46" s="5" t="n">
        <f aca="false">SUM(D46/C46)</f>
        <v>0</v>
      </c>
      <c r="I46" s="6" t="n">
        <f aca="false">SUM(E46/C46)</f>
        <v>0</v>
      </c>
    </row>
    <row r="47" customFormat="false" ht="12.75" hidden="false" customHeight="false" outlineLevel="0" collapsed="false">
      <c r="A47" s="3" t="s">
        <v>21</v>
      </c>
      <c r="B47" s="3"/>
      <c r="C47" s="4"/>
      <c r="D47" s="4"/>
      <c r="E47" s="4"/>
      <c r="F47" s="4"/>
      <c r="H47" s="5"/>
      <c r="I47" s="6"/>
    </row>
    <row r="48" customFormat="false" ht="12.75" hidden="false" customHeight="false" outlineLevel="0" collapsed="false">
      <c r="A48" s="0" t="s">
        <v>22</v>
      </c>
      <c r="B48" s="3"/>
      <c r="C48" s="4" t="n">
        <v>5</v>
      </c>
      <c r="D48" s="4" t="n">
        <v>1</v>
      </c>
      <c r="E48" s="4" t="n">
        <v>9</v>
      </c>
      <c r="F48" s="4"/>
      <c r="H48" s="5" t="n">
        <f aca="false">SUM(D48/C48)</f>
        <v>0.2</v>
      </c>
      <c r="I48" s="6" t="n">
        <f aca="false">SUM(E48/C48)</f>
        <v>1.8</v>
      </c>
    </row>
    <row r="49" customFormat="false" ht="12.75" hidden="false" customHeight="false" outlineLevel="0" collapsed="false">
      <c r="A49" s="3" t="s">
        <v>23</v>
      </c>
      <c r="B49" s="3"/>
      <c r="C49" s="4" t="n">
        <v>118</v>
      </c>
      <c r="D49" s="4" t="n">
        <v>8</v>
      </c>
      <c r="E49" s="4" t="n">
        <v>48</v>
      </c>
      <c r="F49" s="4"/>
      <c r="H49" s="5" t="n">
        <f aca="false">SUM(D49/C49)</f>
        <v>0.0677966101694915</v>
      </c>
      <c r="I49" s="6" t="n">
        <f aca="false">SUM(E49/C49)</f>
        <v>0.406779661016949</v>
      </c>
    </row>
    <row r="50" customFormat="false" ht="14.25" hidden="false" customHeight="false" outlineLevel="0" collapsed="false">
      <c r="A50" s="8" t="s">
        <v>38</v>
      </c>
      <c r="B50" s="3"/>
      <c r="C50" s="19" t="n">
        <v>892</v>
      </c>
      <c r="D50" s="19" t="n">
        <v>12</v>
      </c>
      <c r="E50" s="19" t="n">
        <v>119</v>
      </c>
      <c r="F50" s="19" t="n">
        <v>1</v>
      </c>
      <c r="G50" s="8"/>
      <c r="H50" s="13" t="n">
        <f aca="false">SUM(D50/C50)</f>
        <v>0.0134529147982063</v>
      </c>
      <c r="I50" s="14" t="n">
        <f aca="false">SUM(E50/C50)</f>
        <v>0.133408071748879</v>
      </c>
    </row>
    <row r="51" customFormat="false" ht="16.5" hidden="false" customHeight="false" outlineLevel="0" collapsed="false">
      <c r="A51" s="2" t="s">
        <v>40</v>
      </c>
      <c r="B51" s="3"/>
      <c r="C51" s="3"/>
      <c r="D51" s="3"/>
      <c r="E51" s="3"/>
      <c r="F51" s="3"/>
      <c r="H51" s="13"/>
      <c r="I51" s="14"/>
    </row>
    <row r="52" customFormat="false" ht="12.75" hidden="false" customHeight="false" outlineLevel="0" collapsed="false">
      <c r="A52" s="0" t="s">
        <v>8</v>
      </c>
      <c r="B52" s="3"/>
      <c r="C52" s="4" t="n">
        <v>399</v>
      </c>
      <c r="D52" s="4" t="n">
        <v>1</v>
      </c>
      <c r="E52" s="4" t="n">
        <v>6</v>
      </c>
      <c r="F52" s="4" t="n">
        <v>101</v>
      </c>
      <c r="H52" s="5"/>
      <c r="I52" s="6"/>
    </row>
    <row r="53" customFormat="false" ht="12.75" hidden="false" customHeight="false" outlineLevel="0" collapsed="false">
      <c r="A53" s="0" t="s">
        <v>9</v>
      </c>
      <c r="B53" s="3"/>
      <c r="C53" s="4" t="n">
        <v>23</v>
      </c>
      <c r="D53" s="4"/>
      <c r="E53" s="4" t="n">
        <v>5</v>
      </c>
      <c r="F53" s="4" t="n">
        <v>12</v>
      </c>
      <c r="H53" s="5" t="n">
        <f aca="false">SUM(D53/C53)</f>
        <v>0</v>
      </c>
      <c r="I53" s="6" t="n">
        <f aca="false">SUM(E53/C53)</f>
        <v>0.217391304347826</v>
      </c>
    </row>
    <row r="54" customFormat="false" ht="12.75" hidden="false" customHeight="false" outlineLevel="0" collapsed="false">
      <c r="A54" s="3" t="s">
        <v>10</v>
      </c>
      <c r="B54" s="3"/>
      <c r="C54" s="4" t="n">
        <v>24</v>
      </c>
      <c r="D54" s="4"/>
      <c r="E54" s="4" t="n">
        <v>2</v>
      </c>
      <c r="F54" s="4" t="n">
        <v>14</v>
      </c>
      <c r="H54" s="5" t="n">
        <f aca="false">SUM(D54/C54)</f>
        <v>0</v>
      </c>
      <c r="I54" s="6" t="n">
        <f aca="false">SUM(E54/C54)</f>
        <v>0.0833333333333333</v>
      </c>
    </row>
    <row r="55" customFormat="false" ht="12.75" hidden="false" customHeight="false" outlineLevel="0" collapsed="false">
      <c r="A55" s="0" t="s">
        <v>11</v>
      </c>
      <c r="B55" s="3"/>
      <c r="C55" s="4" t="n">
        <v>68</v>
      </c>
      <c r="D55" s="4"/>
      <c r="E55" s="4"/>
      <c r="F55" s="4" t="n">
        <v>87</v>
      </c>
      <c r="H55" s="5" t="n">
        <f aca="false">SUM(D55/C55)</f>
        <v>0</v>
      </c>
      <c r="I55" s="6" t="n">
        <f aca="false">SUM(E55/C55)</f>
        <v>0</v>
      </c>
    </row>
    <row r="56" customFormat="false" ht="12.75" hidden="false" customHeight="false" outlineLevel="0" collapsed="false">
      <c r="A56" s="0" t="s">
        <v>12</v>
      </c>
      <c r="B56" s="3"/>
      <c r="C56" s="4" t="n">
        <v>78</v>
      </c>
      <c r="D56" s="4"/>
      <c r="E56" s="4"/>
      <c r="F56" s="4" t="n">
        <v>139</v>
      </c>
      <c r="H56" s="5" t="n">
        <f aca="false">SUM(D56/C56)</f>
        <v>0</v>
      </c>
      <c r="I56" s="6" t="n">
        <f aca="false">SUM(E56/C56)</f>
        <v>0</v>
      </c>
    </row>
    <row r="57" customFormat="false" ht="12.75" hidden="false" customHeight="false" outlineLevel="0" collapsed="false">
      <c r="A57" s="0" t="s">
        <v>13</v>
      </c>
      <c r="B57" s="3"/>
      <c r="C57" s="4" t="n">
        <v>20</v>
      </c>
      <c r="D57" s="4"/>
      <c r="E57" s="4"/>
      <c r="F57" s="4" t="n">
        <v>36</v>
      </c>
      <c r="H57" s="5" t="n">
        <f aca="false">SUM(D57/C57)</f>
        <v>0</v>
      </c>
      <c r="I57" s="6" t="n">
        <f aca="false">SUM(E57/C57)</f>
        <v>0</v>
      </c>
    </row>
    <row r="58" customFormat="false" ht="12.75" hidden="false" customHeight="false" outlineLevel="0" collapsed="false">
      <c r="A58" s="0" t="s">
        <v>14</v>
      </c>
      <c r="B58" s="3"/>
      <c r="C58" s="4" t="n">
        <v>109</v>
      </c>
      <c r="D58" s="4"/>
      <c r="E58" s="4" t="n">
        <v>13</v>
      </c>
      <c r="F58" s="4" t="n">
        <v>89</v>
      </c>
      <c r="H58" s="5" t="n">
        <f aca="false">SUM(D58/C58)</f>
        <v>0</v>
      </c>
      <c r="I58" s="6" t="n">
        <f aca="false">SUM(E58/C58)</f>
        <v>0.119266055045872</v>
      </c>
    </row>
    <row r="59" customFormat="false" ht="12.75" hidden="false" customHeight="false" outlineLevel="0" collapsed="false">
      <c r="A59" s="3" t="s">
        <v>15</v>
      </c>
      <c r="B59" s="3"/>
      <c r="C59" s="4" t="n">
        <v>44</v>
      </c>
      <c r="D59" s="4"/>
      <c r="E59" s="4" t="n">
        <v>10</v>
      </c>
      <c r="F59" s="4" t="n">
        <v>72</v>
      </c>
      <c r="H59" s="5" t="n">
        <f aca="false">SUM(D59/C59)</f>
        <v>0</v>
      </c>
      <c r="I59" s="6" t="n">
        <f aca="false">SUM(E59/C59)</f>
        <v>0.227272727272727</v>
      </c>
    </row>
    <row r="60" customFormat="false" ht="12.75" hidden="false" customHeight="false" outlineLevel="0" collapsed="false">
      <c r="A60" s="3" t="s">
        <v>16</v>
      </c>
      <c r="B60" s="3"/>
      <c r="C60" s="4" t="n">
        <v>8</v>
      </c>
      <c r="D60" s="4"/>
      <c r="E60" s="4"/>
      <c r="F60" s="4" t="n">
        <v>21</v>
      </c>
      <c r="H60" s="5" t="n">
        <f aca="false">SUM(D60/C60)</f>
        <v>0</v>
      </c>
      <c r="I60" s="6" t="n">
        <f aca="false">SUM(E60/C60)</f>
        <v>0</v>
      </c>
    </row>
    <row r="61" customFormat="false" ht="12.75" hidden="false" customHeight="false" outlineLevel="0" collapsed="false">
      <c r="A61" s="0" t="s">
        <v>17</v>
      </c>
      <c r="B61" s="3"/>
      <c r="C61" s="4" t="n">
        <v>122</v>
      </c>
      <c r="D61" s="4"/>
      <c r="E61" s="4" t="n">
        <v>1</v>
      </c>
      <c r="F61" s="4" t="n">
        <v>65</v>
      </c>
      <c r="H61" s="5" t="n">
        <f aca="false">SUM(D61/C61)</f>
        <v>0</v>
      </c>
      <c r="I61" s="6" t="n">
        <f aca="false">SUM(E61/C61)</f>
        <v>0.00819672131147541</v>
      </c>
    </row>
    <row r="62" customFormat="false" ht="12.75" hidden="false" customHeight="false" outlineLevel="0" collapsed="false">
      <c r="A62" s="3" t="s">
        <v>18</v>
      </c>
      <c r="B62" s="3"/>
      <c r="C62" s="4" t="n">
        <v>270</v>
      </c>
      <c r="D62" s="4"/>
      <c r="E62" s="4" t="n">
        <v>21</v>
      </c>
      <c r="F62" s="4" t="n">
        <v>98</v>
      </c>
      <c r="H62" s="5" t="n">
        <f aca="false">SUM(D62/C62)</f>
        <v>0</v>
      </c>
      <c r="I62" s="6" t="n">
        <f aca="false">SUM(E62/C62)</f>
        <v>0.0777777777777778</v>
      </c>
    </row>
    <row r="63" customFormat="false" ht="12.75" hidden="false" customHeight="false" outlineLevel="0" collapsed="false">
      <c r="A63" s="3" t="s">
        <v>19</v>
      </c>
      <c r="B63" s="3"/>
      <c r="C63" s="4"/>
      <c r="D63" s="4"/>
      <c r="E63" s="4" t="n">
        <v>2</v>
      </c>
      <c r="F63" s="4"/>
      <c r="H63" s="5" t="e">
        <f aca="false">SUM(D63/C63)</f>
        <v>#DIV/0!</v>
      </c>
      <c r="I63" s="6" t="e">
        <f aca="false">SUM(E63/C63)</f>
        <v>#DIV/0!</v>
      </c>
    </row>
    <row r="64" customFormat="false" ht="12.75" hidden="false" customHeight="false" outlineLevel="0" collapsed="false">
      <c r="A64" s="3" t="s">
        <v>20</v>
      </c>
      <c r="B64" s="3"/>
      <c r="C64" s="4" t="n">
        <v>28</v>
      </c>
      <c r="D64" s="4"/>
      <c r="E64" s="4" t="n">
        <v>1</v>
      </c>
      <c r="F64" s="4"/>
      <c r="H64" s="5" t="n">
        <f aca="false">SUM(D64/C64)</f>
        <v>0</v>
      </c>
      <c r="I64" s="6" t="n">
        <f aca="false">SUM(E64/C64)</f>
        <v>0.0357142857142857</v>
      </c>
    </row>
    <row r="65" customFormat="false" ht="12.75" hidden="false" customHeight="false" outlineLevel="0" collapsed="false">
      <c r="A65" s="3" t="s">
        <v>21</v>
      </c>
      <c r="B65" s="3"/>
      <c r="C65" s="4"/>
      <c r="D65" s="4"/>
      <c r="E65" s="4" t="n">
        <v>2</v>
      </c>
      <c r="F65" s="4" t="n">
        <v>1</v>
      </c>
      <c r="H65" s="5"/>
      <c r="I65" s="6"/>
    </row>
    <row r="66" customFormat="false" ht="12.75" hidden="false" customHeight="false" outlineLevel="0" collapsed="false">
      <c r="A66" s="0" t="s">
        <v>22</v>
      </c>
      <c r="B66" s="3"/>
      <c r="C66" s="4" t="n">
        <v>125</v>
      </c>
      <c r="D66" s="4"/>
      <c r="E66" s="4" t="n">
        <v>3</v>
      </c>
      <c r="F66" s="4" t="n">
        <v>110</v>
      </c>
      <c r="H66" s="5" t="n">
        <f aca="false">SUM(D66/C66)</f>
        <v>0</v>
      </c>
      <c r="I66" s="6" t="n">
        <f aca="false">SUM(E66/C66)</f>
        <v>0.024</v>
      </c>
    </row>
    <row r="67" customFormat="false" ht="12.75" hidden="false" customHeight="false" outlineLevel="0" collapsed="false">
      <c r="A67" s="3" t="s">
        <v>23</v>
      </c>
      <c r="B67" s="3"/>
      <c r="C67" s="4" t="n">
        <v>199</v>
      </c>
      <c r="D67" s="4"/>
      <c r="E67" s="4" t="n">
        <v>7</v>
      </c>
      <c r="F67" s="4" t="n">
        <v>143</v>
      </c>
      <c r="H67" s="5" t="n">
        <f aca="false">SUM(D67/C67)</f>
        <v>0</v>
      </c>
      <c r="I67" s="6" t="n">
        <f aca="false">SUM(E67/C67)</f>
        <v>0.0351758793969849</v>
      </c>
    </row>
    <row r="68" customFormat="false" ht="14.25" hidden="false" customHeight="false" outlineLevel="0" collapsed="false">
      <c r="A68" s="8" t="s">
        <v>38</v>
      </c>
      <c r="B68" s="3"/>
      <c r="C68" s="19" t="n">
        <v>1517</v>
      </c>
      <c r="D68" s="19" t="n">
        <v>1</v>
      </c>
      <c r="E68" s="19" t="n">
        <v>73</v>
      </c>
      <c r="F68" s="19" t="n">
        <v>988</v>
      </c>
      <c r="G68" s="8"/>
      <c r="H68" s="13" t="n">
        <f aca="false">SUM(D68/C68)</f>
        <v>0.000659195781147001</v>
      </c>
      <c r="I68" s="14" t="n">
        <f aca="false">SUM(E68/C68)</f>
        <v>0.0481212920237311</v>
      </c>
    </row>
    <row r="69" customFormat="false" ht="15.75" hidden="false" customHeight="false" outlineLevel="0" collapsed="false">
      <c r="A69" s="9" t="s">
        <v>41</v>
      </c>
      <c r="B69" s="3"/>
      <c r="C69" s="3"/>
      <c r="D69" s="3"/>
      <c r="E69" s="3"/>
      <c r="F69" s="3"/>
      <c r="H69" s="13"/>
      <c r="I69" s="14"/>
    </row>
    <row r="70" customFormat="false" ht="12.75" hidden="false" customHeight="false" outlineLevel="0" collapsed="false">
      <c r="A70" s="0" t="s">
        <v>8</v>
      </c>
      <c r="B70" s="3"/>
      <c r="C70" s="4" t="n">
        <v>75</v>
      </c>
      <c r="D70" s="4" t="n">
        <v>7</v>
      </c>
      <c r="E70" s="4" t="n">
        <v>370</v>
      </c>
      <c r="F70" s="4" t="n">
        <v>9</v>
      </c>
      <c r="H70" s="5" t="n">
        <f aca="false">SUM(D70/C70)</f>
        <v>0.0933333333333333</v>
      </c>
      <c r="I70" s="6" t="n">
        <f aca="false">SUM(E70/C70)</f>
        <v>4.93333333333333</v>
      </c>
    </row>
    <row r="71" customFormat="false" ht="12.75" hidden="false" customHeight="false" outlineLevel="0" collapsed="false">
      <c r="A71" s="0" t="s">
        <v>9</v>
      </c>
      <c r="B71" s="3"/>
      <c r="C71" s="4" t="n">
        <v>43</v>
      </c>
      <c r="D71" s="4" t="n">
        <v>5</v>
      </c>
      <c r="E71" s="4" t="n">
        <v>103</v>
      </c>
      <c r="F71" s="4" t="n">
        <v>5</v>
      </c>
      <c r="H71" s="5" t="n">
        <f aca="false">SUM(D71/C71)</f>
        <v>0.116279069767442</v>
      </c>
      <c r="I71" s="6" t="n">
        <f aca="false">SUM(E71/C71)</f>
        <v>2.3953488372093</v>
      </c>
    </row>
    <row r="72" customFormat="false" ht="12.75" hidden="false" customHeight="false" outlineLevel="0" collapsed="false">
      <c r="A72" s="3" t="s">
        <v>10</v>
      </c>
      <c r="B72" s="3"/>
      <c r="C72" s="4" t="n">
        <v>31</v>
      </c>
      <c r="D72" s="4"/>
      <c r="E72" s="4" t="n">
        <v>39</v>
      </c>
      <c r="F72" s="4" t="n">
        <v>3</v>
      </c>
      <c r="H72" s="5" t="n">
        <f aca="false">SUM(D72/C72)</f>
        <v>0</v>
      </c>
      <c r="I72" s="6" t="n">
        <f aca="false">SUM(E72/C72)</f>
        <v>1.25806451612903</v>
      </c>
    </row>
    <row r="73" customFormat="false" ht="12.75" hidden="false" customHeight="false" outlineLevel="0" collapsed="false">
      <c r="A73" s="0" t="s">
        <v>11</v>
      </c>
      <c r="B73" s="3"/>
      <c r="C73" s="4" t="n">
        <v>44</v>
      </c>
      <c r="D73" s="4" t="n">
        <v>4</v>
      </c>
      <c r="E73" s="4" t="n">
        <v>124</v>
      </c>
      <c r="F73" s="4" t="n">
        <v>4</v>
      </c>
      <c r="H73" s="5" t="n">
        <f aca="false">SUM(D73/C73)</f>
        <v>0.0909090909090909</v>
      </c>
      <c r="I73" s="6" t="n">
        <f aca="false">SUM(E73/C73)</f>
        <v>2.81818181818182</v>
      </c>
    </row>
    <row r="74" customFormat="false" ht="12.75" hidden="false" customHeight="false" outlineLevel="0" collapsed="false">
      <c r="A74" s="0" t="s">
        <v>12</v>
      </c>
      <c r="B74" s="3"/>
      <c r="C74" s="4" t="n">
        <v>66</v>
      </c>
      <c r="D74" s="4" t="n">
        <v>5</v>
      </c>
      <c r="E74" s="4" t="n">
        <v>131</v>
      </c>
      <c r="F74" s="4" t="n">
        <v>4</v>
      </c>
      <c r="H74" s="5" t="n">
        <f aca="false">SUM(D74/C74)</f>
        <v>0.0757575757575758</v>
      </c>
      <c r="I74" s="6" t="n">
        <f aca="false">SUM(E74/C74)</f>
        <v>1.98484848484848</v>
      </c>
    </row>
    <row r="75" customFormat="false" ht="12.75" hidden="false" customHeight="false" outlineLevel="0" collapsed="false">
      <c r="A75" s="0" t="s">
        <v>13</v>
      </c>
      <c r="B75" s="3"/>
      <c r="C75" s="4" t="n">
        <v>529</v>
      </c>
      <c r="D75" s="4" t="n">
        <v>37</v>
      </c>
      <c r="E75" s="4" t="n">
        <v>2032</v>
      </c>
      <c r="F75" s="4" t="n">
        <v>57</v>
      </c>
      <c r="H75" s="5" t="n">
        <f aca="false">SUM(D75/C75)</f>
        <v>0.0699432892249527</v>
      </c>
      <c r="I75" s="6" t="n">
        <f aca="false">SUM(E75/C75)</f>
        <v>3.84120982986767</v>
      </c>
    </row>
    <row r="76" customFormat="false" ht="12.75" hidden="false" customHeight="false" outlineLevel="0" collapsed="false">
      <c r="A76" s="0" t="s">
        <v>14</v>
      </c>
      <c r="B76" s="3"/>
      <c r="C76" s="4" t="n">
        <v>532</v>
      </c>
      <c r="D76" s="4" t="n">
        <v>112</v>
      </c>
      <c r="E76" s="4" t="n">
        <v>2719</v>
      </c>
      <c r="F76" s="4" t="n">
        <v>17</v>
      </c>
      <c r="H76" s="5" t="n">
        <f aca="false">SUM(D76/C76)</f>
        <v>0.210526315789474</v>
      </c>
      <c r="I76" s="6" t="n">
        <f aca="false">SUM(E76/C76)</f>
        <v>5.1109022556391</v>
      </c>
    </row>
    <row r="77" customFormat="false" ht="12.75" hidden="false" customHeight="false" outlineLevel="0" collapsed="false">
      <c r="A77" s="3" t="s">
        <v>15</v>
      </c>
      <c r="B77" s="3"/>
      <c r="C77" s="4" t="n">
        <v>220</v>
      </c>
      <c r="D77" s="4" t="n">
        <v>25</v>
      </c>
      <c r="E77" s="4" t="n">
        <v>990</v>
      </c>
      <c r="F77" s="4" t="n">
        <v>14</v>
      </c>
      <c r="H77" s="5" t="n">
        <f aca="false">SUM(D77/C77)</f>
        <v>0.113636363636364</v>
      </c>
      <c r="I77" s="6" t="n">
        <f aca="false">SUM(E77/C77)</f>
        <v>4.5</v>
      </c>
    </row>
    <row r="78" customFormat="false" ht="12.75" hidden="false" customHeight="false" outlineLevel="0" collapsed="false">
      <c r="A78" s="3" t="s">
        <v>16</v>
      </c>
      <c r="B78" s="3"/>
      <c r="C78" s="4" t="n">
        <v>11</v>
      </c>
      <c r="D78" s="4"/>
      <c r="E78" s="4" t="n">
        <v>14</v>
      </c>
      <c r="F78" s="4" t="n">
        <v>5</v>
      </c>
      <c r="H78" s="5" t="n">
        <f aca="false">SUM(D78/C78)</f>
        <v>0</v>
      </c>
      <c r="I78" s="6" t="n">
        <f aca="false">SUM(E78/C78)</f>
        <v>1.27272727272727</v>
      </c>
    </row>
    <row r="79" customFormat="false" ht="12.75" hidden="false" customHeight="false" outlineLevel="0" collapsed="false">
      <c r="A79" s="0" t="s">
        <v>17</v>
      </c>
      <c r="B79" s="3"/>
      <c r="C79" s="4" t="n">
        <v>293</v>
      </c>
      <c r="D79" s="4"/>
      <c r="E79" s="4" t="n">
        <v>572</v>
      </c>
      <c r="F79" s="4" t="n">
        <v>27</v>
      </c>
      <c r="H79" s="5" t="n">
        <f aca="false">SUM(D79/C79)</f>
        <v>0</v>
      </c>
      <c r="I79" s="6" t="n">
        <f aca="false">SUM(E79/C79)</f>
        <v>1.95221843003413</v>
      </c>
    </row>
    <row r="80" customFormat="false" ht="12.75" hidden="false" customHeight="false" outlineLevel="0" collapsed="false">
      <c r="A80" s="3" t="s">
        <v>18</v>
      </c>
      <c r="B80" s="3"/>
      <c r="C80" s="4" t="n">
        <v>3714</v>
      </c>
      <c r="D80" s="4" t="n">
        <v>289</v>
      </c>
      <c r="E80" s="4" t="n">
        <v>18089</v>
      </c>
      <c r="F80" s="4" t="n">
        <v>406</v>
      </c>
      <c r="H80" s="5" t="n">
        <f aca="false">SUM(D80/C80)</f>
        <v>0.0778136779752289</v>
      </c>
      <c r="I80" s="6" t="n">
        <f aca="false">SUM(E80/C80)</f>
        <v>4.87049003769521</v>
      </c>
    </row>
    <row r="81" customFormat="false" ht="12.75" hidden="false" customHeight="false" outlineLevel="0" collapsed="false">
      <c r="A81" s="3" t="s">
        <v>19</v>
      </c>
      <c r="B81" s="3"/>
      <c r="C81" s="4" t="n">
        <v>430</v>
      </c>
      <c r="D81" s="4" t="n">
        <v>17</v>
      </c>
      <c r="E81" s="4" t="n">
        <v>1466</v>
      </c>
      <c r="F81" s="4" t="n">
        <v>43</v>
      </c>
      <c r="H81" s="5" t="n">
        <f aca="false">SUM(D81/C81)</f>
        <v>0.0395348837209302</v>
      </c>
      <c r="I81" s="6" t="n">
        <f aca="false">SUM(E81/C81)</f>
        <v>3.4093023255814</v>
      </c>
    </row>
    <row r="82" customFormat="false" ht="12.75" hidden="false" customHeight="false" outlineLevel="0" collapsed="false">
      <c r="A82" s="3" t="s">
        <v>20</v>
      </c>
      <c r="B82" s="3"/>
      <c r="C82" s="4" t="n">
        <v>4323</v>
      </c>
      <c r="D82" s="4" t="n">
        <v>506</v>
      </c>
      <c r="E82" s="4" t="n">
        <v>25525</v>
      </c>
      <c r="F82" s="4" t="n">
        <v>382</v>
      </c>
      <c r="H82" s="5" t="n">
        <f aca="false">SUM(D82/C82)</f>
        <v>0.11704834605598</v>
      </c>
      <c r="I82" s="6" t="n">
        <f aca="false">SUM(E82/C82)</f>
        <v>5.90446449225075</v>
      </c>
    </row>
    <row r="83" customFormat="false" ht="12.75" hidden="false" customHeight="false" outlineLevel="0" collapsed="false">
      <c r="A83" s="3" t="s">
        <v>21</v>
      </c>
      <c r="B83" s="3"/>
      <c r="C83" s="4" t="n">
        <v>1143</v>
      </c>
      <c r="D83" s="4" t="n">
        <v>139</v>
      </c>
      <c r="E83" s="4" t="n">
        <v>6164</v>
      </c>
      <c r="F83" s="4" t="n">
        <v>104</v>
      </c>
      <c r="H83" s="5" t="n">
        <f aca="false">SUM(D83/C83)</f>
        <v>0.121609798775153</v>
      </c>
      <c r="I83" s="6" t="n">
        <f aca="false">SUM(E83/C83)</f>
        <v>5.39282589676291</v>
      </c>
    </row>
    <row r="84" customFormat="false" ht="12.75" hidden="false" customHeight="false" outlineLevel="0" collapsed="false">
      <c r="A84" s="0" t="s">
        <v>22</v>
      </c>
      <c r="B84" s="3"/>
      <c r="C84" s="4" t="n">
        <v>70</v>
      </c>
      <c r="D84" s="4" t="n">
        <v>4</v>
      </c>
      <c r="E84" s="4" t="n">
        <v>201</v>
      </c>
      <c r="F84" s="4" t="n">
        <v>2</v>
      </c>
      <c r="H84" s="5" t="n">
        <f aca="false">SUM(D84/C84)</f>
        <v>0.0571428571428571</v>
      </c>
      <c r="I84" s="6" t="n">
        <f aca="false">SUM(E84/C84)</f>
        <v>2.87142857142857</v>
      </c>
    </row>
    <row r="85" customFormat="false" ht="12.75" hidden="false" customHeight="false" outlineLevel="0" collapsed="false">
      <c r="A85" s="3" t="s">
        <v>23</v>
      </c>
      <c r="B85" s="3"/>
      <c r="C85" s="4" t="n">
        <v>78</v>
      </c>
      <c r="D85" s="4" t="n">
        <v>1</v>
      </c>
      <c r="E85" s="4" t="n">
        <v>190</v>
      </c>
      <c r="F85" s="4" t="n">
        <v>1</v>
      </c>
      <c r="H85" s="5" t="n">
        <f aca="false">SUM(D85/C85)</f>
        <v>0.0128205128205128</v>
      </c>
      <c r="I85" s="6" t="n">
        <f aca="false">SUM(E85/C85)</f>
        <v>2.43589743589744</v>
      </c>
    </row>
    <row r="86" customFormat="false" ht="14.25" hidden="false" customHeight="false" outlineLevel="0" collapsed="false">
      <c r="A86" s="8" t="s">
        <v>24</v>
      </c>
      <c r="B86" s="3"/>
      <c r="C86" s="19" t="n">
        <v>1699</v>
      </c>
      <c r="D86" s="19" t="n">
        <v>200</v>
      </c>
      <c r="E86" s="19" t="n">
        <v>6913</v>
      </c>
      <c r="F86" s="19" t="n">
        <v>121</v>
      </c>
      <c r="G86" s="8"/>
      <c r="H86" s="13" t="n">
        <f aca="false">SUM(D86/C86)</f>
        <v>0.117716303708064</v>
      </c>
      <c r="I86" s="14" t="n">
        <f aca="false">SUM(E86/C86)</f>
        <v>4.06886403766922</v>
      </c>
    </row>
    <row r="87" customFormat="false" ht="14.25" hidden="false" customHeight="false" outlineLevel="0" collapsed="false">
      <c r="A87" s="8" t="s">
        <v>25</v>
      </c>
      <c r="B87" s="3"/>
      <c r="C87" s="19" t="n">
        <v>9903</v>
      </c>
      <c r="D87" s="19" t="n">
        <v>962</v>
      </c>
      <c r="E87" s="19" t="n">
        <v>51816</v>
      </c>
      <c r="F87" s="19" t="n">
        <v>962</v>
      </c>
      <c r="G87" s="8"/>
      <c r="H87" s="13" t="n">
        <f aca="false">SUM(D87/C87)</f>
        <v>0.0971422801171362</v>
      </c>
      <c r="I87" s="14" t="n">
        <f aca="false">SUM(E87/C87)</f>
        <v>5.23235383217207</v>
      </c>
    </row>
    <row r="88" customFormat="false" ht="16.5" hidden="false" customHeight="false" outlineLevel="0" collapsed="false">
      <c r="A88" s="2" t="s">
        <v>42</v>
      </c>
      <c r="B88" s="3"/>
      <c r="C88" s="3"/>
      <c r="D88" s="3"/>
      <c r="E88" s="3"/>
      <c r="F88" s="3"/>
      <c r="H88" s="13"/>
      <c r="I88" s="14"/>
    </row>
    <row r="89" customFormat="false" ht="12.75" hidden="false" customHeight="false" outlineLevel="0" collapsed="false">
      <c r="A89" s="3" t="s">
        <v>43</v>
      </c>
      <c r="B89" s="3"/>
      <c r="C89" s="4" t="n">
        <v>23</v>
      </c>
      <c r="D89" s="4" t="n">
        <v>1</v>
      </c>
      <c r="E89" s="4" t="n">
        <v>107</v>
      </c>
      <c r="F89" s="4" t="n">
        <v>3</v>
      </c>
      <c r="H89" s="5" t="n">
        <f aca="false">SUM(D89/C89)</f>
        <v>0.0434782608695652</v>
      </c>
      <c r="I89" s="6" t="n">
        <f aca="false">SUM(E89/C89)</f>
        <v>4.65217391304348</v>
      </c>
    </row>
    <row r="90" customFormat="false" ht="12.75" hidden="false" customHeight="false" outlineLevel="0" collapsed="false">
      <c r="A90" s="3" t="s">
        <v>44</v>
      </c>
      <c r="B90" s="3"/>
      <c r="C90" s="4" t="n">
        <v>111</v>
      </c>
      <c r="D90" s="4" t="n">
        <v>8</v>
      </c>
      <c r="E90" s="4" t="n">
        <v>572</v>
      </c>
      <c r="F90" s="4" t="n">
        <v>19</v>
      </c>
      <c r="H90" s="5" t="n">
        <f aca="false">SUM(D90/C90)</f>
        <v>0.0720720720720721</v>
      </c>
      <c r="I90" s="6" t="n">
        <f aca="false">SUM(E90/C90)</f>
        <v>5.15315315315315</v>
      </c>
    </row>
    <row r="91" customFormat="false" ht="12.75" hidden="false" customHeight="false" outlineLevel="0" collapsed="false">
      <c r="A91" s="3" t="s">
        <v>45</v>
      </c>
      <c r="B91" s="3"/>
      <c r="C91" s="4" t="n">
        <v>986</v>
      </c>
      <c r="D91" s="4" t="n">
        <v>115</v>
      </c>
      <c r="E91" s="4" t="n">
        <v>6487</v>
      </c>
      <c r="F91" s="4" t="n">
        <v>112</v>
      </c>
      <c r="H91" s="5" t="n">
        <f aca="false">SUM(D91/C91)</f>
        <v>0.116632860040568</v>
      </c>
      <c r="I91" s="6" t="n">
        <f aca="false">SUM(E91/C91)</f>
        <v>6.57910750507099</v>
      </c>
    </row>
    <row r="92" customFormat="false" ht="12.75" hidden="false" customHeight="false" outlineLevel="0" collapsed="false">
      <c r="A92" s="3" t="s">
        <v>46</v>
      </c>
      <c r="B92" s="3"/>
      <c r="C92" s="4" t="n">
        <v>39</v>
      </c>
      <c r="D92" s="4" t="n">
        <v>1</v>
      </c>
      <c r="E92" s="4" t="n">
        <v>175</v>
      </c>
      <c r="F92" s="4"/>
      <c r="H92" s="5" t="n">
        <f aca="false">SUM(D92/C92)</f>
        <v>0.0256410256410256</v>
      </c>
      <c r="I92" s="6" t="n">
        <f aca="false">SUM(E92/C92)</f>
        <v>4.48717948717949</v>
      </c>
    </row>
    <row r="93" customFormat="false" ht="12.75" hidden="false" customHeight="false" outlineLevel="0" collapsed="false">
      <c r="A93" s="3" t="s">
        <v>47</v>
      </c>
      <c r="B93" s="3"/>
      <c r="C93" s="4" t="n">
        <v>158</v>
      </c>
      <c r="D93" s="4" t="n">
        <v>17</v>
      </c>
      <c r="E93" s="4" t="n">
        <v>837</v>
      </c>
      <c r="F93" s="4" t="n">
        <v>6</v>
      </c>
      <c r="H93" s="5" t="n">
        <f aca="false">SUM(D93/C93)</f>
        <v>0.107594936708861</v>
      </c>
      <c r="I93" s="6" t="n">
        <f aca="false">SUM(E93/C93)</f>
        <v>5.29746835443038</v>
      </c>
    </row>
    <row r="94" customFormat="false" ht="12.75" hidden="false" customHeight="false" outlineLevel="0" collapsed="false">
      <c r="A94" s="3" t="s">
        <v>48</v>
      </c>
      <c r="B94" s="3"/>
      <c r="C94" s="4" t="n">
        <v>255</v>
      </c>
      <c r="D94" s="4" t="n">
        <v>19</v>
      </c>
      <c r="E94" s="4" t="n">
        <v>1860</v>
      </c>
      <c r="F94" s="4" t="n">
        <v>23</v>
      </c>
      <c r="H94" s="5" t="n">
        <f aca="false">SUM(D94/C94)</f>
        <v>0.0745098039215686</v>
      </c>
      <c r="I94" s="6" t="n">
        <f aca="false">SUM(E94/C94)</f>
        <v>7.29411764705882</v>
      </c>
    </row>
    <row r="95" customFormat="false" ht="12.75" hidden="false" customHeight="false" outlineLevel="0" collapsed="false">
      <c r="A95" s="3" t="s">
        <v>49</v>
      </c>
      <c r="B95" s="3"/>
      <c r="C95" s="4" t="n">
        <v>244</v>
      </c>
      <c r="D95" s="4" t="n">
        <v>9</v>
      </c>
      <c r="E95" s="4" t="n">
        <v>1494</v>
      </c>
      <c r="F95" s="4" t="n">
        <v>16</v>
      </c>
      <c r="H95" s="5" t="n">
        <f aca="false">SUM(D95/C95)</f>
        <v>0.0368852459016393</v>
      </c>
      <c r="I95" s="6" t="n">
        <f aca="false">SUM(E95/C95)</f>
        <v>6.12295081967213</v>
      </c>
    </row>
    <row r="96" customFormat="false" ht="12.75" hidden="false" customHeight="false" outlineLevel="0" collapsed="false">
      <c r="A96" s="3" t="s">
        <v>29</v>
      </c>
      <c r="B96" s="3"/>
      <c r="C96" s="4" t="n">
        <v>39</v>
      </c>
      <c r="D96" s="4" t="n">
        <v>4</v>
      </c>
      <c r="E96" s="4" t="n">
        <v>100</v>
      </c>
      <c r="F96" s="4" t="n">
        <v>12</v>
      </c>
      <c r="H96" s="5" t="n">
        <f aca="false">SUM(D96/C96)</f>
        <v>0.102564102564103</v>
      </c>
      <c r="I96" s="6" t="n">
        <f aca="false">SUM(E96/C96)</f>
        <v>2.56410256410256</v>
      </c>
    </row>
    <row r="97" customFormat="false" ht="12.75" hidden="false" customHeight="false" outlineLevel="0" collapsed="false">
      <c r="A97" s="3" t="s">
        <v>30</v>
      </c>
      <c r="B97" s="3"/>
      <c r="C97" s="4" t="n">
        <v>393</v>
      </c>
      <c r="D97" s="4" t="n">
        <v>41</v>
      </c>
      <c r="E97" s="4" t="n">
        <v>1775</v>
      </c>
      <c r="F97" s="4" t="n">
        <v>69</v>
      </c>
      <c r="H97" s="5" t="n">
        <f aca="false">SUM(D97/C97)</f>
        <v>0.104325699745547</v>
      </c>
      <c r="I97" s="6" t="n">
        <f aca="false">SUM(E97/C97)</f>
        <v>4.51653944020356</v>
      </c>
    </row>
    <row r="98" customFormat="false" ht="12.75" hidden="false" customHeight="false" outlineLevel="0" collapsed="false">
      <c r="A98" s="3" t="s">
        <v>36</v>
      </c>
      <c r="B98" s="3"/>
      <c r="C98" s="4" t="n">
        <v>71</v>
      </c>
      <c r="D98" s="4" t="n">
        <v>4</v>
      </c>
      <c r="E98" s="4" t="n">
        <v>301</v>
      </c>
      <c r="F98" s="4" t="n">
        <v>23</v>
      </c>
      <c r="H98" s="5" t="n">
        <f aca="false">SUM(D98/C98)</f>
        <v>0.0563380281690141</v>
      </c>
      <c r="I98" s="6" t="n">
        <f aca="false">SUM(E98/C98)</f>
        <v>4.23943661971831</v>
      </c>
    </row>
    <row r="99" customFormat="false" ht="12.75" hidden="false" customHeight="false" outlineLevel="0" collapsed="false">
      <c r="A99" s="3" t="s">
        <v>50</v>
      </c>
      <c r="B99" s="3"/>
      <c r="C99" s="4" t="n">
        <v>140</v>
      </c>
      <c r="D99" s="4" t="n">
        <v>9</v>
      </c>
      <c r="E99" s="4" t="n">
        <v>854</v>
      </c>
      <c r="F99" s="4" t="n">
        <v>5</v>
      </c>
      <c r="H99" s="5" t="n">
        <f aca="false">SUM(D99/C99)</f>
        <v>0.0642857142857143</v>
      </c>
      <c r="I99" s="6" t="n">
        <f aca="false">SUM(E99/C99)</f>
        <v>6.1</v>
      </c>
    </row>
    <row r="100" customFormat="false" ht="12.75" hidden="false" customHeight="false" outlineLevel="0" collapsed="false">
      <c r="A100" s="3" t="s">
        <v>51</v>
      </c>
      <c r="B100" s="3"/>
      <c r="C100" s="4" t="n">
        <v>29</v>
      </c>
      <c r="D100" s="4"/>
      <c r="E100" s="4" t="n">
        <v>136</v>
      </c>
      <c r="F100" s="4"/>
      <c r="H100" s="5" t="n">
        <f aca="false">SUM(D100/C100)</f>
        <v>0</v>
      </c>
      <c r="I100" s="6" t="n">
        <f aca="false">SUM(E100/C100)</f>
        <v>4.68965517241379</v>
      </c>
    </row>
    <row r="101" customFormat="false" ht="14.25" hidden="false" customHeight="false" outlineLevel="0" collapsed="false">
      <c r="A101" s="8" t="s">
        <v>38</v>
      </c>
      <c r="B101" s="3"/>
      <c r="C101" s="19" t="n">
        <v>2488</v>
      </c>
      <c r="D101" s="19" t="n">
        <v>228</v>
      </c>
      <c r="E101" s="19" t="n">
        <v>14698</v>
      </c>
      <c r="F101" s="19" t="n">
        <v>288</v>
      </c>
      <c r="G101" s="8"/>
      <c r="H101" s="13" t="n">
        <f aca="false">SUM(D101/C101)</f>
        <v>0.0916398713826367</v>
      </c>
      <c r="I101" s="14" t="n">
        <f aca="false">SUM(E101/C101)</f>
        <v>5.90755627009646</v>
      </c>
    </row>
    <row r="102" customFormat="false" ht="16.5" hidden="false" customHeight="false" outlineLevel="0" collapsed="false">
      <c r="A102" s="2" t="s">
        <v>53</v>
      </c>
      <c r="B102" s="3"/>
      <c r="C102" s="3"/>
      <c r="D102" s="3"/>
      <c r="E102" s="3"/>
      <c r="F102" s="3"/>
      <c r="H102" s="13"/>
      <c r="I102" s="14"/>
    </row>
    <row r="103" customFormat="false" ht="12.75" hidden="false" customHeight="false" outlineLevel="0" collapsed="false">
      <c r="A103" s="3" t="s">
        <v>25</v>
      </c>
      <c r="B103" s="3"/>
      <c r="C103" s="4" t="n">
        <v>945</v>
      </c>
      <c r="D103" s="4" t="n">
        <v>97</v>
      </c>
      <c r="E103" s="4" t="n">
        <v>3463</v>
      </c>
      <c r="F103" s="4" t="n">
        <v>192</v>
      </c>
      <c r="H103" s="5"/>
      <c r="I103" s="6"/>
    </row>
    <row r="104" customFormat="false" ht="14.25" hidden="false" customHeight="false" outlineLevel="0" collapsed="false">
      <c r="A104" s="8" t="s">
        <v>38</v>
      </c>
      <c r="B104" s="3"/>
      <c r="C104" s="19" t="n">
        <v>945</v>
      </c>
      <c r="D104" s="19" t="n">
        <v>97</v>
      </c>
      <c r="E104" s="19" t="n">
        <v>3463</v>
      </c>
      <c r="F104" s="19" t="n">
        <v>192</v>
      </c>
      <c r="G104" s="8"/>
      <c r="H104" s="13" t="n">
        <f aca="false">SUM(D104/C104)</f>
        <v>0.102645502645503</v>
      </c>
      <c r="I104" s="14" t="n">
        <f aca="false">SUM(E104/C104)</f>
        <v>3.66455026455026</v>
      </c>
    </row>
    <row r="105" customFormat="false" ht="16.5" hidden="false" customHeight="false" outlineLevel="0" collapsed="false">
      <c r="A105" s="2" t="s">
        <v>54</v>
      </c>
      <c r="B105" s="3"/>
      <c r="C105" s="3"/>
      <c r="D105" s="3"/>
      <c r="E105" s="3"/>
      <c r="F105" s="3"/>
      <c r="H105" s="13"/>
      <c r="I105" s="14"/>
    </row>
    <row r="106" customFormat="false" ht="12.75" hidden="false" customHeight="false" outlineLevel="0" collapsed="false">
      <c r="A106" s="3" t="s">
        <v>46</v>
      </c>
      <c r="B106" s="3"/>
      <c r="C106" s="4" t="n">
        <v>41</v>
      </c>
      <c r="D106" s="4" t="n">
        <v>2</v>
      </c>
      <c r="E106" s="4" t="n">
        <v>178</v>
      </c>
      <c r="F106" s="4" t="n">
        <v>3</v>
      </c>
      <c r="H106" s="5" t="n">
        <f aca="false">SUM(D106/C106)</f>
        <v>0.0487804878048781</v>
      </c>
      <c r="I106" s="6" t="n">
        <f aca="false">SUM(E106/C106)</f>
        <v>4.34146341463415</v>
      </c>
    </row>
    <row r="107" customFormat="false" ht="12.75" hidden="false" customHeight="false" outlineLevel="0" collapsed="false">
      <c r="A107" s="3" t="s">
        <v>48</v>
      </c>
      <c r="B107" s="3"/>
      <c r="C107" s="4" t="n">
        <v>9</v>
      </c>
      <c r="D107" s="4" t="n">
        <v>1</v>
      </c>
      <c r="E107" s="4" t="n">
        <v>44</v>
      </c>
      <c r="F107" s="4"/>
      <c r="H107" s="5" t="n">
        <f aca="false">SUM(D107/C107)</f>
        <v>0.111111111111111</v>
      </c>
      <c r="I107" s="6" t="n">
        <f aca="false">SUM(E107/C107)</f>
        <v>4.88888888888889</v>
      </c>
    </row>
    <row r="108" customFormat="false" ht="12.75" hidden="false" customHeight="false" outlineLevel="0" collapsed="false">
      <c r="A108" s="3" t="s">
        <v>49</v>
      </c>
      <c r="B108" s="3"/>
      <c r="C108" s="4" t="n">
        <v>35</v>
      </c>
      <c r="D108" s="4" t="n">
        <v>9</v>
      </c>
      <c r="E108" s="4" t="n">
        <v>216</v>
      </c>
      <c r="F108" s="4"/>
      <c r="H108" s="5" t="n">
        <f aca="false">SUM(D108/C108)</f>
        <v>0.257142857142857</v>
      </c>
      <c r="I108" s="6" t="n">
        <f aca="false">SUM(E108/C108)</f>
        <v>6.17142857142857</v>
      </c>
    </row>
    <row r="109" customFormat="false" ht="12.75" hidden="false" customHeight="false" outlineLevel="0" collapsed="false">
      <c r="A109" s="3" t="s">
        <v>29</v>
      </c>
      <c r="B109" s="3"/>
      <c r="C109" s="4" t="n">
        <v>94</v>
      </c>
      <c r="D109" s="4" t="n">
        <v>11</v>
      </c>
      <c r="E109" s="4" t="n">
        <v>402</v>
      </c>
      <c r="F109" s="4" t="n">
        <v>3</v>
      </c>
      <c r="H109" s="5" t="n">
        <f aca="false">SUM(D109/C109)</f>
        <v>0.117021276595745</v>
      </c>
      <c r="I109" s="6" t="n">
        <f aca="false">SUM(E109/C109)</f>
        <v>4.27659574468085</v>
      </c>
    </row>
    <row r="110" customFormat="false" ht="12.75" hidden="false" customHeight="false" outlineLevel="0" collapsed="false">
      <c r="A110" s="3" t="s">
        <v>30</v>
      </c>
      <c r="B110" s="3"/>
      <c r="C110" s="4" t="n">
        <v>99</v>
      </c>
      <c r="D110" s="4" t="n">
        <v>16</v>
      </c>
      <c r="E110" s="4" t="n">
        <v>339</v>
      </c>
      <c r="F110" s="4" t="n">
        <v>9</v>
      </c>
      <c r="H110" s="5" t="n">
        <f aca="false">SUM(D110/C110)</f>
        <v>0.161616161616162</v>
      </c>
      <c r="I110" s="6" t="n">
        <f aca="false">SUM(E110/C110)</f>
        <v>3.42424242424242</v>
      </c>
    </row>
    <row r="111" customFormat="false" ht="12.75" hidden="true" customHeight="false" outlineLevel="0" collapsed="false">
      <c r="A111" s="3" t="s">
        <v>36</v>
      </c>
      <c r="B111" s="3"/>
      <c r="C111" s="4"/>
      <c r="D111" s="4"/>
      <c r="E111" s="4"/>
      <c r="F111" s="4"/>
      <c r="H111" s="5"/>
      <c r="I111" s="6"/>
    </row>
    <row r="112" customFormat="false" ht="12.75" hidden="false" customHeight="false" outlineLevel="0" collapsed="false">
      <c r="A112" s="3" t="s">
        <v>50</v>
      </c>
      <c r="B112" s="3"/>
      <c r="C112" s="4" t="n">
        <v>22</v>
      </c>
      <c r="D112" s="4"/>
      <c r="E112" s="4" t="n">
        <v>32</v>
      </c>
      <c r="F112" s="4" t="n">
        <v>10</v>
      </c>
      <c r="H112" s="5" t="n">
        <f aca="false">SUM(D112/C112)</f>
        <v>0</v>
      </c>
      <c r="I112" s="6" t="n">
        <f aca="false">SUM(E112/C112)</f>
        <v>1.45454545454545</v>
      </c>
    </row>
    <row r="113" customFormat="false" ht="12.75" hidden="false" customHeight="false" outlineLevel="0" collapsed="false">
      <c r="A113" s="3" t="s">
        <v>51</v>
      </c>
      <c r="B113" s="3"/>
      <c r="C113" s="4" t="n">
        <v>17</v>
      </c>
      <c r="D113" s="4"/>
      <c r="E113" s="4" t="n">
        <v>50</v>
      </c>
      <c r="F113" s="4"/>
      <c r="H113" s="5"/>
      <c r="I113" s="6"/>
    </row>
    <row r="114" customFormat="false" ht="14.25" hidden="false" customHeight="false" outlineLevel="0" collapsed="false">
      <c r="A114" s="8" t="s">
        <v>38</v>
      </c>
      <c r="B114" s="3"/>
      <c r="C114" s="19" t="n">
        <v>317</v>
      </c>
      <c r="D114" s="19" t="n">
        <v>39</v>
      </c>
      <c r="E114" s="19" t="n">
        <v>1261</v>
      </c>
      <c r="F114" s="19" t="n">
        <v>25</v>
      </c>
      <c r="G114" s="8"/>
      <c r="H114" s="13" t="n">
        <f aca="false">SUM(D114/C114)</f>
        <v>0.123028391167192</v>
      </c>
      <c r="I114" s="14" t="n">
        <f aca="false">SUM(E114/C114)</f>
        <v>3.97791798107256</v>
      </c>
    </row>
    <row r="115" customFormat="false" ht="16.5" hidden="false" customHeight="false" outlineLevel="0" collapsed="false">
      <c r="A115" s="2" t="s">
        <v>55</v>
      </c>
      <c r="B115" s="3"/>
      <c r="C115" s="3"/>
      <c r="D115" s="3"/>
      <c r="E115" s="3"/>
      <c r="F115" s="3"/>
      <c r="H115" s="5"/>
      <c r="I115" s="6"/>
    </row>
    <row r="116" customFormat="false" ht="12.75" hidden="false" customHeight="false" outlineLevel="0" collapsed="false">
      <c r="A116" s="0" t="s">
        <v>56</v>
      </c>
      <c r="B116" s="3"/>
      <c r="C116" s="4" t="n">
        <v>1437</v>
      </c>
      <c r="D116" s="4" t="n">
        <v>685</v>
      </c>
      <c r="E116" s="4" t="n">
        <v>6470</v>
      </c>
      <c r="F116" s="4" t="n">
        <v>402</v>
      </c>
      <c r="H116" s="15" t="n">
        <f aca="false">SUM(D116/C116)</f>
        <v>0.476687543493389</v>
      </c>
      <c r="I116" s="16" t="n">
        <f aca="false">SUM(E116/C116)</f>
        <v>4.50243562978427</v>
      </c>
    </row>
    <row r="117" customFormat="false" ht="12.75" hidden="false" customHeight="false" outlineLevel="0" collapsed="false">
      <c r="A117" s="0" t="s">
        <v>57</v>
      </c>
      <c r="B117" s="3"/>
      <c r="C117" s="4" t="n">
        <v>108</v>
      </c>
      <c r="D117" s="4"/>
      <c r="E117" s="4"/>
      <c r="F117" s="4" t="n">
        <v>6</v>
      </c>
      <c r="H117" s="5" t="n">
        <f aca="false">SUM(D117/C117)</f>
        <v>0</v>
      </c>
      <c r="I117" s="6" t="n">
        <f aca="false">SUM(E117/C117)</f>
        <v>0</v>
      </c>
    </row>
    <row r="118" customFormat="false" ht="12.75" hidden="false" customHeight="false" outlineLevel="0" collapsed="false">
      <c r="A118" s="10" t="s">
        <v>58</v>
      </c>
      <c r="B118" s="3"/>
      <c r="C118" s="4" t="n">
        <v>426</v>
      </c>
      <c r="D118" s="4" t="n">
        <v>86</v>
      </c>
      <c r="E118" s="4" t="n">
        <v>1103</v>
      </c>
      <c r="F118" s="4" t="n">
        <v>223</v>
      </c>
      <c r="H118" s="5" t="n">
        <f aca="false">SUM(D118/C118)</f>
        <v>0.2018779342723</v>
      </c>
      <c r="I118" s="6" t="n">
        <f aca="false">SUM(E118/C118)</f>
        <v>2.58920187793427</v>
      </c>
    </row>
    <row r="119" customFormat="false" ht="14.25" hidden="false" customHeight="false" outlineLevel="0" collapsed="false">
      <c r="A119" s="8" t="s">
        <v>38</v>
      </c>
      <c r="B119" s="3"/>
      <c r="C119" s="19" t="n">
        <v>1971</v>
      </c>
      <c r="D119" s="19" t="n">
        <v>771</v>
      </c>
      <c r="E119" s="19" t="n">
        <v>7573</v>
      </c>
      <c r="F119" s="19" t="n">
        <v>631</v>
      </c>
      <c r="G119" s="8"/>
      <c r="H119" s="13" t="n">
        <f aca="false">SUM(D119/C119)</f>
        <v>0.39117199391172</v>
      </c>
      <c r="I119" s="14" t="n">
        <f aca="false">SUM(E119/C119)</f>
        <v>3.84221207508879</v>
      </c>
    </row>
    <row r="120" customFormat="false" ht="16.5" hidden="false" customHeight="false" outlineLevel="0" collapsed="false">
      <c r="A120" s="2" t="s">
        <v>59</v>
      </c>
      <c r="B120" s="3"/>
      <c r="C120" s="3"/>
      <c r="D120" s="3"/>
      <c r="E120" s="3"/>
      <c r="F120" s="3"/>
      <c r="H120" s="5"/>
      <c r="I120" s="6"/>
    </row>
    <row r="121" customFormat="false" ht="12.75" hidden="false" customHeight="false" outlineLevel="0" collapsed="false">
      <c r="A121" s="3" t="s">
        <v>60</v>
      </c>
      <c r="B121" s="3"/>
      <c r="C121" s="4" t="n">
        <v>849</v>
      </c>
      <c r="D121" s="4" t="n">
        <v>23</v>
      </c>
      <c r="E121" s="4" t="n">
        <v>1264</v>
      </c>
      <c r="F121" s="4" t="n">
        <v>79</v>
      </c>
      <c r="H121" s="15" t="n">
        <f aca="false">SUM(D121/C121)</f>
        <v>0.0270906949352179</v>
      </c>
      <c r="I121" s="16" t="n">
        <f aca="false">SUM(E121/C121)</f>
        <v>1.48881036513545</v>
      </c>
    </row>
    <row r="122" customFormat="false" ht="12.75" hidden="false" customHeight="false" outlineLevel="0" collapsed="false">
      <c r="A122" s="3" t="s">
        <v>58</v>
      </c>
      <c r="B122" s="3"/>
      <c r="C122" s="4" t="n">
        <v>108</v>
      </c>
      <c r="D122" s="4" t="n">
        <v>5</v>
      </c>
      <c r="E122" s="4" t="n">
        <v>281</v>
      </c>
      <c r="F122" s="4" t="n">
        <v>3</v>
      </c>
      <c r="H122" s="5" t="n">
        <f aca="false">SUM(D122/C122)</f>
        <v>0.0462962962962963</v>
      </c>
      <c r="I122" s="6" t="n">
        <f aca="false">SUM(E122/C122)</f>
        <v>2.60185185185185</v>
      </c>
    </row>
    <row r="123" customFormat="false" ht="14.25" hidden="false" customHeight="false" outlineLevel="0" collapsed="false">
      <c r="A123" s="8" t="s">
        <v>38</v>
      </c>
      <c r="B123" s="3"/>
      <c r="C123" s="19" t="n">
        <v>957</v>
      </c>
      <c r="D123" s="19" t="n">
        <v>28</v>
      </c>
      <c r="E123" s="19" t="n">
        <v>1545</v>
      </c>
      <c r="F123" s="19" t="n">
        <v>82</v>
      </c>
      <c r="G123" s="8"/>
      <c r="H123" s="13" t="n">
        <f aca="false">SUM(D123/C123)</f>
        <v>0.0292580982236155</v>
      </c>
      <c r="I123" s="14" t="n">
        <f aca="false">SUM(E123/C123)</f>
        <v>1.61442006269592</v>
      </c>
    </row>
    <row r="124" customFormat="false" ht="16.5" hidden="false" customHeight="false" outlineLevel="0" collapsed="false">
      <c r="A124" s="2" t="s">
        <v>61</v>
      </c>
      <c r="B124" s="3"/>
      <c r="C124" s="3"/>
      <c r="D124" s="3"/>
      <c r="E124" s="3"/>
      <c r="F124" s="3"/>
      <c r="H124" s="5"/>
      <c r="I124" s="6"/>
    </row>
    <row r="125" customFormat="false" ht="12.75" hidden="false" customHeight="false" outlineLevel="0" collapsed="false">
      <c r="A125" s="3" t="s">
        <v>24</v>
      </c>
      <c r="B125" s="3"/>
      <c r="C125" s="4" t="n">
        <v>60</v>
      </c>
      <c r="D125" s="4" t="n">
        <v>7</v>
      </c>
      <c r="E125" s="4" t="n">
        <v>200</v>
      </c>
      <c r="F125" s="4" t="n">
        <v>11</v>
      </c>
      <c r="H125" s="15" t="n">
        <f aca="false">SUM(D125/C125)</f>
        <v>0.116666666666667</v>
      </c>
      <c r="I125" s="16" t="n">
        <f aca="false">SUM(E125/C125)</f>
        <v>3.33333333333333</v>
      </c>
    </row>
    <row r="126" customFormat="false" ht="12.75" hidden="false" customHeight="false" outlineLevel="0" collapsed="false">
      <c r="A126" s="0" t="s">
        <v>17</v>
      </c>
      <c r="B126" s="3"/>
      <c r="C126" s="4" t="n">
        <v>28</v>
      </c>
      <c r="D126" s="4"/>
      <c r="E126" s="4" t="n">
        <v>47</v>
      </c>
      <c r="F126" s="4"/>
      <c r="H126" s="5" t="n">
        <f aca="false">SUM(D126/C126)</f>
        <v>0</v>
      </c>
      <c r="I126" s="6" t="n">
        <f aca="false">SUM(E126/C126)</f>
        <v>1.67857142857143</v>
      </c>
    </row>
    <row r="127" customFormat="false" ht="12.75" hidden="false" customHeight="false" outlineLevel="0" collapsed="false">
      <c r="A127" s="3" t="s">
        <v>18</v>
      </c>
      <c r="B127" s="3"/>
      <c r="C127" s="4" t="n">
        <v>328</v>
      </c>
      <c r="D127" s="4" t="n">
        <v>22</v>
      </c>
      <c r="E127" s="4" t="n">
        <v>1655</v>
      </c>
      <c r="F127" s="4" t="n">
        <v>3</v>
      </c>
      <c r="H127" s="5" t="n">
        <f aca="false">SUM(D127/C127)</f>
        <v>0.0670731707317073</v>
      </c>
      <c r="I127" s="6" t="n">
        <f aca="false">SUM(E127/C127)</f>
        <v>5.04573170731707</v>
      </c>
    </row>
    <row r="128" customFormat="false" ht="12.75" hidden="true" customHeight="false" outlineLevel="0" collapsed="false">
      <c r="A128" s="3" t="s">
        <v>20</v>
      </c>
      <c r="B128" s="3"/>
      <c r="C128" s="4" t="n">
        <v>27</v>
      </c>
      <c r="D128" s="4"/>
      <c r="E128" s="4"/>
      <c r="F128" s="4"/>
      <c r="H128" s="5" t="n">
        <f aca="false">SUM(D128/C128)</f>
        <v>0</v>
      </c>
      <c r="I128" s="6" t="n">
        <f aca="false">SUM(E128/C128)</f>
        <v>0</v>
      </c>
    </row>
    <row r="129" customFormat="false" ht="14.25" hidden="false" customHeight="false" outlineLevel="0" collapsed="false">
      <c r="A129" s="8" t="s">
        <v>38</v>
      </c>
      <c r="B129" s="3"/>
      <c r="C129" s="19" t="n">
        <v>443</v>
      </c>
      <c r="D129" s="19" t="n">
        <v>29</v>
      </c>
      <c r="E129" s="19" t="n">
        <v>1902</v>
      </c>
      <c r="F129" s="19" t="n">
        <v>14</v>
      </c>
      <c r="G129" s="8"/>
      <c r="H129" s="13" t="n">
        <f aca="false">SUM(D129/C129)</f>
        <v>0.0654627539503386</v>
      </c>
      <c r="I129" s="14" t="n">
        <f aca="false">SUM(E129/C129)</f>
        <v>4.29345372460497</v>
      </c>
    </row>
    <row r="130" customFormat="false" ht="16.5" hidden="false" customHeight="false" outlineLevel="0" collapsed="false">
      <c r="A130" s="2" t="s">
        <v>62</v>
      </c>
      <c r="B130" s="3"/>
      <c r="C130" s="3"/>
      <c r="D130" s="3"/>
      <c r="E130" s="3"/>
      <c r="F130" s="3"/>
      <c r="H130" s="13"/>
      <c r="I130" s="14"/>
    </row>
    <row r="131" customFormat="false" ht="12.75" hidden="false" customHeight="false" outlineLevel="0" collapsed="false">
      <c r="A131" s="3" t="s">
        <v>24</v>
      </c>
      <c r="B131" s="3"/>
      <c r="C131" s="4" t="n">
        <v>4</v>
      </c>
      <c r="D131" s="3"/>
      <c r="E131" s="4" t="n">
        <v>12</v>
      </c>
      <c r="F131" s="3"/>
      <c r="H131" s="5" t="n">
        <f aca="false">SUM(D131/C131)</f>
        <v>0</v>
      </c>
      <c r="I131" s="6" t="n">
        <f aca="false">SUM(E131/C131)</f>
        <v>3</v>
      </c>
    </row>
    <row r="132" customFormat="false" ht="12.75" hidden="false" customHeight="false" outlineLevel="0" collapsed="false">
      <c r="A132" s="0" t="s">
        <v>17</v>
      </c>
      <c r="B132" s="3"/>
      <c r="C132" s="4" t="n">
        <v>9</v>
      </c>
      <c r="D132" s="3"/>
      <c r="E132" s="4" t="n">
        <v>28</v>
      </c>
      <c r="F132" s="3"/>
      <c r="H132" s="5" t="n">
        <f aca="false">SUM(D132/C132)</f>
        <v>0</v>
      </c>
      <c r="I132" s="6" t="n">
        <f aca="false">SUM(E132/C132)</f>
        <v>3.11111111111111</v>
      </c>
    </row>
    <row r="133" customFormat="false" ht="12.75" hidden="false" customHeight="false" outlineLevel="0" collapsed="false">
      <c r="A133" s="3" t="s">
        <v>18</v>
      </c>
      <c r="B133" s="3"/>
      <c r="C133" s="4" t="n">
        <v>161</v>
      </c>
      <c r="D133" s="4" t="n">
        <v>21</v>
      </c>
      <c r="E133" s="4" t="n">
        <v>1167</v>
      </c>
      <c r="F133" s="4" t="n">
        <v>1</v>
      </c>
      <c r="H133" s="5" t="n">
        <f aca="false">SUM(D133/C133)</f>
        <v>0.130434782608696</v>
      </c>
      <c r="I133" s="6" t="n">
        <f aca="false">SUM(E133/C133)</f>
        <v>7.24844720496894</v>
      </c>
    </row>
    <row r="134" customFormat="false" ht="12.75" hidden="false" customHeight="false" outlineLevel="0" collapsed="false">
      <c r="A134" s="3" t="s">
        <v>19</v>
      </c>
      <c r="B134" s="3"/>
      <c r="C134" s="4" t="n">
        <v>116</v>
      </c>
      <c r="D134" s="4" t="n">
        <v>7</v>
      </c>
      <c r="E134" s="4" t="n">
        <v>535</v>
      </c>
      <c r="F134" s="4" t="n">
        <v>1</v>
      </c>
      <c r="H134" s="5" t="n">
        <f aca="false">SUM(D134/C134)</f>
        <v>0.0603448275862069</v>
      </c>
      <c r="I134" s="6" t="n">
        <f aca="false">SUM(E134/C134)</f>
        <v>4.61206896551724</v>
      </c>
    </row>
    <row r="135" customFormat="false" ht="12.75" hidden="false" customHeight="false" outlineLevel="0" collapsed="false">
      <c r="A135" s="3" t="s">
        <v>20</v>
      </c>
      <c r="B135" s="3"/>
      <c r="C135" s="4" t="n">
        <v>2</v>
      </c>
      <c r="D135" s="4"/>
      <c r="E135" s="4" t="n">
        <v>18</v>
      </c>
      <c r="F135" s="4"/>
      <c r="H135" s="15" t="n">
        <f aca="false">SUM(D135/C135)</f>
        <v>0</v>
      </c>
      <c r="I135" s="16" t="n">
        <f aca="false">SUM(E135/C135)</f>
        <v>9</v>
      </c>
    </row>
    <row r="136" customFormat="false" ht="14.25" hidden="false" customHeight="false" outlineLevel="0" collapsed="false">
      <c r="A136" s="8" t="s">
        <v>38</v>
      </c>
      <c r="B136" s="3"/>
      <c r="C136" s="19" t="n">
        <v>292</v>
      </c>
      <c r="D136" s="19" t="n">
        <v>28</v>
      </c>
      <c r="E136" s="19" t="n">
        <v>1760</v>
      </c>
      <c r="F136" s="19" t="n">
        <v>2</v>
      </c>
      <c r="G136" s="8"/>
      <c r="H136" s="13" t="n">
        <f aca="false">SUM(D136/C136)</f>
        <v>0.0958904109589041</v>
      </c>
      <c r="I136" s="14" t="n">
        <f aca="false">SUM(E136/C136)</f>
        <v>6.02739726027397</v>
      </c>
    </row>
    <row r="137" customFormat="false" ht="16.5" hidden="false" customHeight="false" outlineLevel="0" collapsed="false">
      <c r="A137" s="2" t="s">
        <v>63</v>
      </c>
      <c r="B137" s="3"/>
      <c r="C137" s="3"/>
      <c r="D137" s="3"/>
      <c r="E137" s="3"/>
      <c r="F137" s="3"/>
      <c r="H137" s="5"/>
      <c r="I137" s="6"/>
    </row>
    <row r="138" customFormat="false" ht="12.75" hidden="false" customHeight="false" outlineLevel="0" collapsed="false">
      <c r="A138" s="3" t="s">
        <v>60</v>
      </c>
      <c r="B138" s="3"/>
      <c r="C138" s="4" t="n">
        <v>1517</v>
      </c>
      <c r="D138" s="4" t="n">
        <v>128</v>
      </c>
      <c r="E138" s="4" t="n">
        <v>4285</v>
      </c>
      <c r="F138" s="4" t="n">
        <v>82</v>
      </c>
      <c r="H138" s="5" t="n">
        <f aca="false">SUM(D138/C138)</f>
        <v>0.0843770599868161</v>
      </c>
      <c r="I138" s="6" t="n">
        <f aca="false">SUM(E138/C138)</f>
        <v>2.8246539222149</v>
      </c>
    </row>
    <row r="139" customFormat="false" ht="12.75" hidden="false" customHeight="false" outlineLevel="0" collapsed="false">
      <c r="A139" s="3" t="s">
        <v>58</v>
      </c>
      <c r="B139" s="3"/>
      <c r="C139" s="4" t="n">
        <v>228</v>
      </c>
      <c r="D139" s="4" t="n">
        <v>24</v>
      </c>
      <c r="E139" s="4" t="n">
        <v>922</v>
      </c>
      <c r="F139" s="4" t="n">
        <v>14</v>
      </c>
      <c r="H139" s="15" t="n">
        <f aca="false">SUM(D139/C139)</f>
        <v>0.105263157894737</v>
      </c>
      <c r="I139" s="16" t="n">
        <f aca="false">SUM(E139/C139)</f>
        <v>4.04385964912281</v>
      </c>
    </row>
    <row r="140" customFormat="false" ht="14.25" hidden="false" customHeight="false" outlineLevel="0" collapsed="false">
      <c r="A140" s="8" t="s">
        <v>38</v>
      </c>
      <c r="B140" s="3"/>
      <c r="C140" s="19" t="n">
        <v>1745</v>
      </c>
      <c r="D140" s="19" t="n">
        <v>152</v>
      </c>
      <c r="E140" s="19" t="n">
        <v>5207</v>
      </c>
      <c r="F140" s="19" t="n">
        <v>96</v>
      </c>
      <c r="G140" s="8"/>
      <c r="H140" s="13" t="n">
        <f aca="false">SUM(D140/C140)</f>
        <v>0.0871060171919771</v>
      </c>
      <c r="I140" s="14" t="n">
        <f aca="false">SUM(E140/C140)</f>
        <v>2.98395415472779</v>
      </c>
    </row>
    <row r="141" customFormat="false" ht="16.5" hidden="false" customHeight="false" outlineLevel="0" collapsed="false">
      <c r="A141" s="2" t="s">
        <v>64</v>
      </c>
      <c r="B141" s="3"/>
      <c r="C141" s="3"/>
      <c r="D141" s="3"/>
      <c r="E141" s="3"/>
      <c r="F141" s="3"/>
      <c r="H141" s="5"/>
      <c r="I141" s="6"/>
    </row>
    <row r="142" customFormat="false" ht="12.75" hidden="false" customHeight="false" outlineLevel="0" collapsed="false">
      <c r="A142" s="3" t="s">
        <v>60</v>
      </c>
      <c r="B142" s="3"/>
      <c r="C142" s="4" t="n">
        <v>764</v>
      </c>
      <c r="D142" s="4" t="n">
        <v>69</v>
      </c>
      <c r="E142" s="4" t="n">
        <v>6992</v>
      </c>
      <c r="F142" s="4" t="n">
        <v>26</v>
      </c>
      <c r="H142" s="5" t="n">
        <f aca="false">SUM(D142/C142)</f>
        <v>0.0903141361256545</v>
      </c>
      <c r="I142" s="6" t="n">
        <f aca="false">SUM(E142/C142)</f>
        <v>9.15183246073299</v>
      </c>
    </row>
    <row r="143" customFormat="false" ht="12.75" hidden="false" customHeight="false" outlineLevel="0" collapsed="false">
      <c r="A143" s="3" t="s">
        <v>58</v>
      </c>
      <c r="B143" s="3"/>
      <c r="C143" s="4" t="n">
        <v>648</v>
      </c>
      <c r="D143" s="4" t="n">
        <v>87</v>
      </c>
      <c r="E143" s="4" t="n">
        <v>13113</v>
      </c>
      <c r="F143" s="4" t="n">
        <v>36</v>
      </c>
      <c r="H143" s="15" t="n">
        <f aca="false">SUM(D143/C143)</f>
        <v>0.134259259259259</v>
      </c>
      <c r="I143" s="16" t="n">
        <f aca="false">SUM(E143/C143)</f>
        <v>20.2361111111111</v>
      </c>
    </row>
    <row r="144" customFormat="false" ht="14.25" hidden="false" customHeight="false" outlineLevel="0" collapsed="false">
      <c r="A144" s="8" t="s">
        <v>38</v>
      </c>
      <c r="B144" s="3"/>
      <c r="C144" s="19" t="n">
        <v>1412</v>
      </c>
      <c r="D144" s="19" t="n">
        <v>156</v>
      </c>
      <c r="E144" s="19" t="n">
        <v>20105</v>
      </c>
      <c r="F144" s="19" t="n">
        <v>62</v>
      </c>
      <c r="G144" s="8"/>
      <c r="H144" s="13" t="n">
        <f aca="false">SUM(D144/C144)</f>
        <v>0.110481586402266</v>
      </c>
      <c r="I144" s="14" t="n">
        <f aca="false">SUM(E144/C144)</f>
        <v>14.2386685552408</v>
      </c>
    </row>
    <row r="145" customFormat="false" ht="16.5" hidden="false" customHeight="false" outlineLevel="0" collapsed="false">
      <c r="A145" s="2" t="s">
        <v>65</v>
      </c>
      <c r="B145" s="3"/>
      <c r="C145" s="3"/>
      <c r="D145" s="3"/>
      <c r="E145" s="3"/>
      <c r="F145" s="4"/>
      <c r="H145" s="5"/>
      <c r="I145" s="6"/>
    </row>
    <row r="146" customFormat="false" ht="12.75" hidden="false" customHeight="false" outlineLevel="0" collapsed="false">
      <c r="A146" s="3" t="s">
        <v>60</v>
      </c>
      <c r="B146" s="3"/>
      <c r="C146" s="4" t="n">
        <v>72</v>
      </c>
      <c r="D146" s="4" t="n">
        <v>19</v>
      </c>
      <c r="E146" s="4" t="n">
        <v>712</v>
      </c>
      <c r="F146" s="4"/>
      <c r="H146" s="5" t="n">
        <f aca="false">SUM(D146/C146)</f>
        <v>0.263888888888889</v>
      </c>
      <c r="I146" s="6" t="n">
        <f aca="false">SUM(E146/C146)</f>
        <v>9.88888888888889</v>
      </c>
    </row>
    <row r="147" customFormat="false" ht="12.75" hidden="false" customHeight="false" outlineLevel="0" collapsed="false">
      <c r="A147" s="3" t="s">
        <v>58</v>
      </c>
      <c r="B147" s="3"/>
      <c r="C147" s="4" t="n">
        <v>36</v>
      </c>
      <c r="D147" s="4" t="n">
        <v>11</v>
      </c>
      <c r="E147" s="4" t="n">
        <v>461</v>
      </c>
      <c r="F147" s="4"/>
      <c r="H147" s="15" t="n">
        <f aca="false">SUM(D147/C147)</f>
        <v>0.305555555555556</v>
      </c>
      <c r="I147" s="16" t="n">
        <f aca="false">SUM(E147/C147)</f>
        <v>12.8055555555556</v>
      </c>
    </row>
    <row r="148" customFormat="false" ht="14.25" hidden="false" customHeight="false" outlineLevel="0" collapsed="false">
      <c r="A148" s="8" t="s">
        <v>38</v>
      </c>
      <c r="B148" s="3"/>
      <c r="C148" s="19" t="n">
        <v>108</v>
      </c>
      <c r="D148" s="19" t="n">
        <v>30</v>
      </c>
      <c r="E148" s="19" t="n">
        <v>1173</v>
      </c>
      <c r="F148" s="19"/>
      <c r="G148" s="8"/>
      <c r="H148" s="13" t="n">
        <f aca="false">SUM(D148/C148)</f>
        <v>0.277777777777778</v>
      </c>
      <c r="I148" s="14" t="n">
        <f aca="false">SUM(E148/C148)</f>
        <v>10.8611111111111</v>
      </c>
    </row>
    <row r="149" customFormat="false" ht="16.5" hidden="false" customHeight="false" outlineLevel="0" collapsed="false">
      <c r="A149" s="2" t="s">
        <v>66</v>
      </c>
      <c r="B149" s="3"/>
      <c r="C149" s="3"/>
      <c r="D149" s="4"/>
      <c r="E149" s="3"/>
      <c r="F149" s="3"/>
      <c r="H149" s="5"/>
      <c r="I149" s="6"/>
    </row>
    <row r="150" customFormat="false" ht="12.75" hidden="false" customHeight="false" outlineLevel="0" collapsed="false">
      <c r="A150" s="3" t="s">
        <v>60</v>
      </c>
      <c r="B150" s="3"/>
      <c r="C150" s="4" t="n">
        <v>82</v>
      </c>
      <c r="D150" s="4"/>
      <c r="E150" s="4" t="n">
        <v>54</v>
      </c>
      <c r="F150" s="4" t="n">
        <v>12</v>
      </c>
      <c r="H150" s="5" t="n">
        <f aca="false">SUM(D150/C150)</f>
        <v>0</v>
      </c>
      <c r="I150" s="6" t="n">
        <f aca="false">SUM(E150/C150)</f>
        <v>0.658536585365854</v>
      </c>
    </row>
    <row r="151" customFormat="false" ht="12.75" hidden="false" customHeight="false" outlineLevel="0" collapsed="false">
      <c r="A151" s="3" t="s">
        <v>58</v>
      </c>
      <c r="B151" s="3"/>
      <c r="C151" s="4" t="n">
        <v>74</v>
      </c>
      <c r="D151" s="4"/>
      <c r="E151" s="4" t="n">
        <v>119</v>
      </c>
      <c r="F151" s="4" t="n">
        <v>17</v>
      </c>
      <c r="H151" s="15" t="n">
        <f aca="false">SUM(D151/C151)</f>
        <v>0</v>
      </c>
      <c r="I151" s="16" t="n">
        <f aca="false">SUM(E151/C151)</f>
        <v>1.60810810810811</v>
      </c>
    </row>
    <row r="152" customFormat="false" ht="14.25" hidden="false" customHeight="false" outlineLevel="0" collapsed="false">
      <c r="A152" s="8" t="s">
        <v>38</v>
      </c>
      <c r="B152" s="3"/>
      <c r="C152" s="19" t="n">
        <v>156</v>
      </c>
      <c r="D152" s="19"/>
      <c r="E152" s="19" t="n">
        <v>173</v>
      </c>
      <c r="F152" s="19" t="n">
        <v>29</v>
      </c>
      <c r="G152" s="8"/>
      <c r="H152" s="13" t="n">
        <f aca="false">SUM(D152/C152)</f>
        <v>0</v>
      </c>
      <c r="I152" s="14" t="n">
        <f aca="false">SUM(E152/C152)</f>
        <v>1.10897435897436</v>
      </c>
    </row>
    <row r="153" customFormat="false" ht="16.5" hidden="false" customHeight="false" outlineLevel="0" collapsed="false">
      <c r="A153" s="2" t="s">
        <v>67</v>
      </c>
      <c r="B153" s="3"/>
      <c r="C153" s="3"/>
      <c r="D153" s="3"/>
      <c r="E153" s="3"/>
      <c r="F153" s="3"/>
      <c r="H153" s="5"/>
      <c r="I153" s="6"/>
    </row>
    <row r="154" customFormat="false" ht="12.75" hidden="false" customHeight="false" outlineLevel="0" collapsed="false">
      <c r="A154" s="3" t="s">
        <v>60</v>
      </c>
      <c r="B154" s="3"/>
      <c r="C154" s="4" t="n">
        <v>15</v>
      </c>
      <c r="D154" s="4" t="n">
        <v>1</v>
      </c>
      <c r="E154" s="4" t="n">
        <v>15</v>
      </c>
      <c r="F154" s="4" t="n">
        <v>3</v>
      </c>
      <c r="H154" s="5" t="n">
        <f aca="false">SUM(D154/C154)</f>
        <v>0.0666666666666667</v>
      </c>
      <c r="I154" s="6" t="n">
        <f aca="false">SUM(E154/C154)</f>
        <v>1</v>
      </c>
    </row>
    <row r="155" customFormat="false" ht="12.75" hidden="false" customHeight="false" outlineLevel="0" collapsed="false">
      <c r="A155" s="3" t="s">
        <v>58</v>
      </c>
      <c r="B155" s="3"/>
      <c r="C155" s="4" t="n">
        <v>111</v>
      </c>
      <c r="D155" s="4" t="n">
        <v>16</v>
      </c>
      <c r="E155" s="4" t="n">
        <v>937</v>
      </c>
      <c r="F155" s="4" t="n">
        <v>15</v>
      </c>
      <c r="H155" s="15" t="n">
        <f aca="false">SUM(D155/C155)</f>
        <v>0.144144144144144</v>
      </c>
      <c r="I155" s="16" t="n">
        <f aca="false">SUM(E155/C155)</f>
        <v>8.44144144144144</v>
      </c>
    </row>
    <row r="156" customFormat="false" ht="14.25" hidden="false" customHeight="false" outlineLevel="0" collapsed="false">
      <c r="A156" s="8" t="s">
        <v>38</v>
      </c>
      <c r="B156" s="3"/>
      <c r="C156" s="19" t="n">
        <v>126</v>
      </c>
      <c r="D156" s="19" t="n">
        <v>17</v>
      </c>
      <c r="E156" s="19" t="n">
        <v>952</v>
      </c>
      <c r="F156" s="19" t="n">
        <v>18</v>
      </c>
      <c r="G156" s="8"/>
      <c r="H156" s="13" t="n">
        <f aca="false">SUM(D156/C156)</f>
        <v>0.134920634920635</v>
      </c>
      <c r="I156" s="14" t="n">
        <f aca="false">SUM(E156/C156)</f>
        <v>7.55555555555556</v>
      </c>
    </row>
    <row r="157" customFormat="false" ht="16.5" hidden="false" customHeight="false" outlineLevel="0" collapsed="false">
      <c r="A157" s="2" t="s">
        <v>68</v>
      </c>
      <c r="B157" s="3"/>
      <c r="C157" s="3"/>
      <c r="D157" s="3"/>
      <c r="E157" s="3"/>
      <c r="F157" s="3"/>
      <c r="H157" s="5"/>
      <c r="I157" s="6"/>
    </row>
    <row r="158" customFormat="false" ht="12.75" hidden="false" customHeight="false" outlineLevel="0" collapsed="false">
      <c r="A158" s="3" t="s">
        <v>60</v>
      </c>
      <c r="B158" s="3"/>
      <c r="C158" s="4" t="n">
        <v>103</v>
      </c>
      <c r="D158" s="4" t="n">
        <v>4</v>
      </c>
      <c r="E158" s="4" t="n">
        <v>159</v>
      </c>
      <c r="F158" s="4" t="n">
        <v>35</v>
      </c>
      <c r="H158" s="5" t="n">
        <f aca="false">SUM(D158/C158)</f>
        <v>0.0388349514563107</v>
      </c>
      <c r="I158" s="6" t="n">
        <f aca="false">SUM(E158/C158)</f>
        <v>1.54368932038835</v>
      </c>
    </row>
    <row r="159" customFormat="false" ht="12.75" hidden="false" customHeight="false" outlineLevel="0" collapsed="false">
      <c r="A159" s="3" t="s">
        <v>58</v>
      </c>
      <c r="B159" s="3"/>
      <c r="C159" s="4" t="n">
        <v>137</v>
      </c>
      <c r="D159" s="4" t="n">
        <v>17</v>
      </c>
      <c r="E159" s="4" t="n">
        <v>956</v>
      </c>
      <c r="F159" s="4" t="n">
        <v>10</v>
      </c>
      <c r="H159" s="15" t="n">
        <f aca="false">SUM(D159/C159)</f>
        <v>0.124087591240876</v>
      </c>
      <c r="I159" s="16" t="n">
        <f aca="false">SUM(E159/C159)</f>
        <v>6.97810218978102</v>
      </c>
    </row>
    <row r="160" customFormat="false" ht="14.25" hidden="false" customHeight="false" outlineLevel="0" collapsed="false">
      <c r="A160" s="8" t="s">
        <v>38</v>
      </c>
      <c r="B160" s="3"/>
      <c r="C160" s="19" t="n">
        <v>240</v>
      </c>
      <c r="D160" s="19" t="n">
        <v>21</v>
      </c>
      <c r="E160" s="19" t="n">
        <v>1115</v>
      </c>
      <c r="F160" s="19" t="n">
        <v>45</v>
      </c>
      <c r="G160" s="8"/>
      <c r="H160" s="13" t="n">
        <f aca="false">SUM(D160/C160)</f>
        <v>0.0875</v>
      </c>
      <c r="I160" s="14" t="n">
        <f aca="false">SUM(E160/C160)</f>
        <v>4.64583333333333</v>
      </c>
    </row>
    <row r="161" customFormat="false" ht="16.5" hidden="false" customHeight="false" outlineLevel="0" collapsed="false">
      <c r="A161" s="2" t="s">
        <v>69</v>
      </c>
      <c r="B161" s="3"/>
      <c r="C161" s="3"/>
      <c r="D161" s="3"/>
      <c r="E161" s="3"/>
      <c r="F161" s="3"/>
      <c r="H161" s="5"/>
      <c r="I161" s="6"/>
    </row>
    <row r="162" customFormat="false" ht="12.75" hidden="false" customHeight="false" outlineLevel="0" collapsed="false">
      <c r="A162" s="3" t="s">
        <v>58</v>
      </c>
      <c r="B162" s="3"/>
      <c r="C162" s="4" t="n">
        <v>86</v>
      </c>
      <c r="D162" s="4" t="n">
        <v>41</v>
      </c>
      <c r="E162" s="4" t="n">
        <v>982</v>
      </c>
      <c r="F162" s="4" t="n">
        <v>3</v>
      </c>
      <c r="H162" s="15" t="n">
        <f aca="false">SUM(D162/C162)</f>
        <v>0.476744186046512</v>
      </c>
      <c r="I162" s="16" t="n">
        <f aca="false">SUM(E162/C162)</f>
        <v>11.4186046511628</v>
      </c>
    </row>
    <row r="163" customFormat="false" ht="14.25" hidden="false" customHeight="false" outlineLevel="0" collapsed="false">
      <c r="A163" s="8" t="s">
        <v>38</v>
      </c>
      <c r="B163" s="3"/>
      <c r="C163" s="19" t="n">
        <v>86</v>
      </c>
      <c r="D163" s="19" t="n">
        <v>41</v>
      </c>
      <c r="E163" s="19" t="n">
        <v>982</v>
      </c>
      <c r="F163" s="19" t="n">
        <v>3</v>
      </c>
      <c r="G163" s="8"/>
      <c r="H163" s="13" t="n">
        <f aca="false">SUM(D163/C163)</f>
        <v>0.476744186046512</v>
      </c>
      <c r="I163" s="14" t="n">
        <f aca="false">SUM(E163/C163)</f>
        <v>11.4186046511628</v>
      </c>
    </row>
    <row r="164" customFormat="false" ht="18" hidden="false" customHeight="false" outlineLevel="0" collapsed="false">
      <c r="A164" s="8"/>
      <c r="B164" s="11"/>
      <c r="C164" s="19"/>
      <c r="D164" s="19"/>
      <c r="E164" s="19"/>
      <c r="F164" s="19"/>
      <c r="G164" s="8"/>
      <c r="H164" s="13"/>
      <c r="I164" s="14"/>
    </row>
    <row r="165" customFormat="false" ht="18" hidden="false" customHeight="false" outlineLevel="0" collapsed="false">
      <c r="A165" s="11" t="s">
        <v>70</v>
      </c>
      <c r="C165" s="12" t="n">
        <f aca="false">C166+C119</f>
        <v>46697</v>
      </c>
      <c r="D165" s="12" t="n">
        <f aca="false">D166+D119</f>
        <v>4165</v>
      </c>
      <c r="E165" s="11" t="n">
        <v>170547</v>
      </c>
      <c r="F165" s="12" t="n">
        <f aca="false">F166+F119</f>
        <v>8039</v>
      </c>
      <c r="H165" s="17" t="n">
        <f aca="false">SUM(D165/C165)</f>
        <v>0.0891920251836307</v>
      </c>
      <c r="I165" s="18" t="n">
        <f aca="false">SUM(E165/C165)</f>
        <v>3.6522046384136</v>
      </c>
    </row>
    <row r="166" customFormat="false" ht="18" hidden="false" customHeight="false" outlineLevel="0" collapsed="false">
      <c r="A166" s="0" t="s">
        <v>71</v>
      </c>
      <c r="C166" s="0" t="n">
        <v>44726</v>
      </c>
      <c r="D166" s="20" t="n">
        <v>3394</v>
      </c>
      <c r="E166" s="21" t="n">
        <f aca="false">SUM(E165-E119)</f>
        <v>162974</v>
      </c>
      <c r="F166" s="20" t="n">
        <v>7408</v>
      </c>
      <c r="H166" s="17" t="n">
        <f aca="false">SUM(D166/C166)</f>
        <v>0.0758842731297232</v>
      </c>
      <c r="I166" s="18" t="n">
        <f aca="false">SUM(E166/C166)</f>
        <v>3.64383132853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41"/>
    <col collapsed="false" customWidth="true" hidden="false" outlineLevel="0" max="3" min="3" style="0" width="16.28"/>
    <col collapsed="false" customWidth="true" hidden="false" outlineLevel="0" max="5" min="4" style="0" width="16.13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3.7"/>
    <col collapsed="false" customWidth="true" hidden="false" outlineLevel="0" max="11" min="11" style="0" width="19.56"/>
    <col collapsed="false" customWidth="true" hidden="false" outlineLevel="0" max="12" min="12" style="0" width="19.28"/>
  </cols>
  <sheetData>
    <row r="1" customFormat="false" ht="15" hidden="false" customHeight="false" outlineLevel="0" collapsed="false">
      <c r="C1" s="1" t="s">
        <v>76</v>
      </c>
      <c r="D1" s="1" t="s">
        <v>0</v>
      </c>
      <c r="E1" s="1" t="s">
        <v>72</v>
      </c>
      <c r="F1" s="1" t="s">
        <v>77</v>
      </c>
      <c r="G1" s="1" t="s">
        <v>78</v>
      </c>
      <c r="H1" s="1" t="s">
        <v>79</v>
      </c>
      <c r="I1" s="1" t="s">
        <v>80</v>
      </c>
      <c r="J1" s="1"/>
      <c r="K1" s="1" t="s">
        <v>81</v>
      </c>
      <c r="L1" s="1" t="s">
        <v>82</v>
      </c>
    </row>
    <row r="2" customFormat="false" ht="16.5" hidden="false" customHeight="false" outlineLevel="0" collapsed="false">
      <c r="A2" s="2" t="s">
        <v>6</v>
      </c>
      <c r="B2" s="2"/>
      <c r="C2" s="10" t="s">
        <v>7</v>
      </c>
      <c r="D2" s="3" t="s">
        <v>7</v>
      </c>
      <c r="E2" s="22" t="s">
        <v>7</v>
      </c>
      <c r="F2" s="10" t="s">
        <v>7</v>
      </c>
      <c r="G2" s="0" t="s">
        <v>7</v>
      </c>
      <c r="H2" s="0" t="s">
        <v>7</v>
      </c>
      <c r="I2" s="0" t="s">
        <v>7</v>
      </c>
    </row>
    <row r="3" customFormat="false" ht="12.75" hidden="false" customHeight="false" outlineLevel="0" collapsed="false">
      <c r="A3" s="0" t="s">
        <v>8</v>
      </c>
      <c r="C3" s="4" t="n">
        <v>359</v>
      </c>
      <c r="D3" s="4" t="n">
        <v>370</v>
      </c>
      <c r="E3" s="4" t="n">
        <v>384</v>
      </c>
      <c r="F3" s="4" t="n">
        <v>508</v>
      </c>
      <c r="G3" s="0" t="n">
        <v>596</v>
      </c>
      <c r="H3" s="0" t="n">
        <v>684</v>
      </c>
      <c r="I3" s="0" t="n">
        <v>873</v>
      </c>
      <c r="K3" s="23" t="n">
        <f aca="false">SUM((C3-D3)/D3)</f>
        <v>-0.0297297297297297</v>
      </c>
      <c r="L3" s="23" t="n">
        <f aca="false">SUM((C3-I3)/I3)</f>
        <v>-0.588774341351661</v>
      </c>
    </row>
    <row r="4" customFormat="false" ht="12.75" hidden="false" customHeight="false" outlineLevel="0" collapsed="false">
      <c r="A4" s="0" t="s">
        <v>9</v>
      </c>
      <c r="C4" s="4" t="n">
        <v>920</v>
      </c>
      <c r="D4" s="4" t="n">
        <v>922</v>
      </c>
      <c r="E4" s="4" t="n">
        <v>904</v>
      </c>
      <c r="F4" s="4" t="n">
        <v>1094</v>
      </c>
      <c r="G4" s="0" t="n">
        <v>1226</v>
      </c>
      <c r="H4" s="0" t="n">
        <v>1318</v>
      </c>
      <c r="I4" s="0" t="n">
        <v>1753</v>
      </c>
      <c r="K4" s="23" t="n">
        <f aca="false">SUM((C4-D4)/D4)</f>
        <v>-0.00216919739696312</v>
      </c>
      <c r="L4" s="23" t="n">
        <f aca="false">SUM((C4-I4)/I4)</f>
        <v>-0.475185396463206</v>
      </c>
    </row>
    <row r="5" customFormat="false" ht="12.75" hidden="false" customHeight="false" outlineLevel="0" collapsed="false">
      <c r="A5" s="3" t="s">
        <v>10</v>
      </c>
      <c r="B5" s="3"/>
      <c r="C5" s="4" t="n">
        <v>313</v>
      </c>
      <c r="D5" s="4" t="n">
        <v>323</v>
      </c>
      <c r="E5" s="4" t="n">
        <v>332</v>
      </c>
      <c r="F5" s="4" t="n">
        <v>419</v>
      </c>
      <c r="G5" s="0" t="n">
        <v>560</v>
      </c>
      <c r="H5" s="0" t="n">
        <v>617</v>
      </c>
      <c r="I5" s="0" t="n">
        <v>900</v>
      </c>
      <c r="K5" s="23" t="n">
        <f aca="false">SUM((C5-D5)/D5)</f>
        <v>-0.0309597523219814</v>
      </c>
      <c r="L5" s="23" t="n">
        <f aca="false">SUM((C5-I5)/I5)</f>
        <v>-0.652222222222222</v>
      </c>
    </row>
    <row r="6" customFormat="false" ht="12.75" hidden="false" customHeight="false" outlineLevel="0" collapsed="false">
      <c r="A6" s="0" t="s">
        <v>11</v>
      </c>
      <c r="C6" s="4" t="n">
        <v>949</v>
      </c>
      <c r="D6" s="4" t="n">
        <v>944</v>
      </c>
      <c r="E6" s="4" t="n">
        <v>979</v>
      </c>
      <c r="F6" s="4" t="n">
        <v>1220</v>
      </c>
      <c r="G6" s="0" t="n">
        <v>1701</v>
      </c>
      <c r="H6" s="0" t="n">
        <v>1945</v>
      </c>
      <c r="I6" s="0" t="n">
        <v>3340</v>
      </c>
      <c r="K6" s="23" t="n">
        <f aca="false">SUM((C6-D6)/D6)</f>
        <v>0.00529661016949153</v>
      </c>
      <c r="L6" s="23" t="n">
        <f aca="false">SUM((C6-I6)/I6)</f>
        <v>-0.715868263473054</v>
      </c>
    </row>
    <row r="7" customFormat="false" ht="12.75" hidden="false" customHeight="false" outlineLevel="0" collapsed="false">
      <c r="A7" s="0" t="s">
        <v>12</v>
      </c>
      <c r="C7" s="4" t="n">
        <v>983</v>
      </c>
      <c r="D7" s="4" t="n">
        <v>983</v>
      </c>
      <c r="E7" s="4" t="n">
        <v>935</v>
      </c>
      <c r="F7" s="4" t="n">
        <v>1032</v>
      </c>
      <c r="G7" s="0" t="n">
        <v>1317</v>
      </c>
      <c r="H7" s="0" t="n">
        <v>1465</v>
      </c>
      <c r="I7" s="0" t="n">
        <v>1905</v>
      </c>
      <c r="K7" s="23" t="n">
        <f aca="false">SUM((C7-D7)/D7)</f>
        <v>0</v>
      </c>
      <c r="L7" s="23" t="n">
        <f aca="false">SUM((C7-I7)/I7)</f>
        <v>-0.483989501312336</v>
      </c>
    </row>
    <row r="8" customFormat="false" ht="12.75" hidden="false" customHeight="false" outlineLevel="0" collapsed="false">
      <c r="A8" s="0" t="s">
        <v>13</v>
      </c>
      <c r="C8" s="4" t="n">
        <v>1411</v>
      </c>
      <c r="D8" s="4" t="n">
        <v>1396</v>
      </c>
      <c r="E8" s="4" t="n">
        <v>1352</v>
      </c>
      <c r="F8" s="4" t="n">
        <v>1570</v>
      </c>
      <c r="G8" s="0" t="n">
        <v>1817</v>
      </c>
      <c r="H8" s="0" t="n">
        <v>1980</v>
      </c>
      <c r="I8" s="0" t="n">
        <v>2555</v>
      </c>
      <c r="K8" s="23" t="n">
        <f aca="false">SUM((C8-D8)/D8)</f>
        <v>0.0107449856733524</v>
      </c>
      <c r="L8" s="23" t="n">
        <f aca="false">SUM((C8-I8)/I8)</f>
        <v>-0.447749510763209</v>
      </c>
    </row>
    <row r="9" customFormat="false" ht="12.75" hidden="false" customHeight="false" outlineLevel="0" collapsed="false">
      <c r="A9" s="0" t="s">
        <v>14</v>
      </c>
      <c r="C9" s="4" t="n">
        <v>2928</v>
      </c>
      <c r="D9" s="4" t="n">
        <v>2919</v>
      </c>
      <c r="E9" s="4" t="n">
        <v>2806</v>
      </c>
      <c r="F9" s="4" t="n">
        <v>3143</v>
      </c>
      <c r="G9" s="0" t="n">
        <v>3316</v>
      </c>
      <c r="H9" s="0" t="n">
        <v>3339</v>
      </c>
      <c r="I9" s="0" t="n">
        <v>4142</v>
      </c>
      <c r="K9" s="23" t="n">
        <f aca="false">SUM((C9-D9)/D9)</f>
        <v>0.00308324768756423</v>
      </c>
      <c r="L9" s="23" t="n">
        <f aca="false">SUM((C9-I9)/I9)</f>
        <v>-0.293095123128923</v>
      </c>
    </row>
    <row r="10" customFormat="false" ht="12.75" hidden="false" customHeight="false" outlineLevel="0" collapsed="false">
      <c r="A10" s="3" t="s">
        <v>15</v>
      </c>
      <c r="B10" s="3"/>
      <c r="C10" s="4" t="n">
        <v>1157</v>
      </c>
      <c r="D10" s="4" t="n">
        <v>1146</v>
      </c>
      <c r="E10" s="4" t="n">
        <v>1160</v>
      </c>
      <c r="F10" s="4" t="n">
        <v>1390</v>
      </c>
      <c r="G10" s="0" t="n">
        <v>1824</v>
      </c>
      <c r="H10" s="0" t="n">
        <v>2036</v>
      </c>
      <c r="I10" s="0" t="n">
        <v>3216</v>
      </c>
      <c r="K10" s="23" t="n">
        <f aca="false">SUM((C10-D10)/D10)</f>
        <v>0.00959860383944154</v>
      </c>
      <c r="L10" s="23" t="n">
        <f aca="false">SUM((C10-I10)/I10)</f>
        <v>-0.64023631840796</v>
      </c>
    </row>
    <row r="11" customFormat="false" ht="12.75" hidden="false" customHeight="false" outlineLevel="0" collapsed="false">
      <c r="A11" s="3" t="s">
        <v>16</v>
      </c>
      <c r="B11" s="3"/>
      <c r="C11" s="4" t="n">
        <v>498</v>
      </c>
      <c r="D11" s="4" t="n">
        <v>482</v>
      </c>
      <c r="E11" s="4" t="n">
        <v>499</v>
      </c>
      <c r="F11" s="4" t="n">
        <v>535</v>
      </c>
      <c r="G11" s="0" t="n">
        <v>672</v>
      </c>
      <c r="H11" s="0" t="n">
        <v>660</v>
      </c>
      <c r="I11" s="0" t="n">
        <v>793</v>
      </c>
      <c r="K11" s="23" t="n">
        <f aca="false">SUM((C11-D11)/D11)</f>
        <v>0.033195020746888</v>
      </c>
      <c r="L11" s="23" t="n">
        <f aca="false">SUM((C11-I11)/I11)</f>
        <v>-0.372005044136192</v>
      </c>
    </row>
    <row r="12" customFormat="false" ht="12.75" hidden="false" customHeight="false" outlineLevel="0" collapsed="false">
      <c r="A12" s="0" t="s">
        <v>17</v>
      </c>
      <c r="C12" s="4" t="n">
        <v>1305</v>
      </c>
      <c r="D12" s="4" t="n">
        <v>1286</v>
      </c>
      <c r="E12" s="4" t="n">
        <v>1372</v>
      </c>
      <c r="F12" s="4" t="n">
        <v>1605</v>
      </c>
      <c r="G12" s="0" t="n">
        <v>2112</v>
      </c>
      <c r="H12" s="0" t="n">
        <v>2987</v>
      </c>
      <c r="I12" s="0" t="n">
        <v>2954</v>
      </c>
      <c r="K12" s="23" t="n">
        <f aca="false">SUM((C12-D12)/D12)</f>
        <v>0.0147744945567652</v>
      </c>
      <c r="L12" s="23" t="n">
        <f aca="false">SUM((C12-I12)/I12)</f>
        <v>-0.558226134055518</v>
      </c>
    </row>
    <row r="13" customFormat="false" ht="12.75" hidden="false" customHeight="false" outlineLevel="0" collapsed="false">
      <c r="A13" s="3" t="s">
        <v>18</v>
      </c>
      <c r="B13" s="3"/>
      <c r="C13" s="4" t="n">
        <v>9770</v>
      </c>
      <c r="D13" s="4" t="n">
        <v>9676</v>
      </c>
      <c r="E13" s="4" t="n">
        <v>10102</v>
      </c>
      <c r="F13" s="4" t="n">
        <v>11035</v>
      </c>
      <c r="G13" s="0" t="n">
        <v>11963</v>
      </c>
      <c r="H13" s="0" t="n">
        <v>15842</v>
      </c>
      <c r="I13" s="0" t="n">
        <v>15193</v>
      </c>
      <c r="K13" s="23" t="n">
        <f aca="false">SUM((C13-D13)/D13)</f>
        <v>0.0097147581645308</v>
      </c>
      <c r="L13" s="23" t="n">
        <f aca="false">SUM((C13-I13)/I13)</f>
        <v>-0.35694069637333</v>
      </c>
    </row>
    <row r="14" customFormat="false" ht="12.75" hidden="false" customHeight="false" outlineLevel="0" collapsed="false">
      <c r="A14" s="3" t="s">
        <v>19</v>
      </c>
      <c r="B14" s="3"/>
      <c r="C14" s="4" t="n">
        <v>2</v>
      </c>
      <c r="D14" s="4" t="n">
        <v>2</v>
      </c>
      <c r="E14" s="4" t="n">
        <v>1</v>
      </c>
      <c r="F14" s="4" t="n">
        <v>1</v>
      </c>
      <c r="G14" s="0" t="n">
        <v>1</v>
      </c>
      <c r="H14" s="0" t="n">
        <v>1</v>
      </c>
      <c r="I14" s="0" t="n">
        <v>1</v>
      </c>
      <c r="K14" s="23" t="n">
        <f aca="false">SUM((C14-D14)/D14)</f>
        <v>0</v>
      </c>
      <c r="L14" s="23" t="n">
        <f aca="false">SUM((C14-I14)/I14)</f>
        <v>1</v>
      </c>
    </row>
    <row r="15" customFormat="false" ht="12.75" hidden="true" customHeight="false" outlineLevel="0" collapsed="false">
      <c r="A15" s="3" t="s">
        <v>20</v>
      </c>
      <c r="B15" s="3"/>
      <c r="C15" s="4" t="n">
        <v>656</v>
      </c>
      <c r="D15" s="4" t="n">
        <v>1</v>
      </c>
      <c r="E15" s="4" t="n">
        <v>0</v>
      </c>
      <c r="F15" s="0" t="n">
        <v>0</v>
      </c>
      <c r="G15" s="0" t="n">
        <v>1</v>
      </c>
      <c r="H15" s="0" t="n">
        <v>1</v>
      </c>
      <c r="I15" s="0" t="n">
        <v>1</v>
      </c>
      <c r="K15" s="23" t="n">
        <f aca="false">SUM((C15-D15)/D15)</f>
        <v>655</v>
      </c>
      <c r="L15" s="23" t="n">
        <f aca="false">SUM((C15-I15)/I15)</f>
        <v>655</v>
      </c>
    </row>
    <row r="16" customFormat="false" ht="12.75" hidden="false" customHeight="false" outlineLevel="0" collapsed="false">
      <c r="A16" s="3" t="s">
        <v>21</v>
      </c>
      <c r="B16" s="3"/>
      <c r="C16" s="4" t="n">
        <v>656</v>
      </c>
      <c r="D16" s="4" t="n">
        <v>618</v>
      </c>
      <c r="E16" s="4" t="n">
        <v>665</v>
      </c>
      <c r="F16" s="0" t="n">
        <v>662</v>
      </c>
      <c r="G16" s="0" t="n">
        <v>883</v>
      </c>
      <c r="H16" s="0" t="n">
        <v>827</v>
      </c>
      <c r="I16" s="0" t="n">
        <v>785</v>
      </c>
      <c r="K16" s="23" t="n">
        <f aca="false">SUM((C16-D16)/D16)</f>
        <v>0.0614886731391586</v>
      </c>
      <c r="L16" s="23" t="n">
        <f aca="false">SUM((C16-I16)/I16)</f>
        <v>-0.164331210191083</v>
      </c>
    </row>
    <row r="17" customFormat="false" ht="12.75" hidden="false" customHeight="false" outlineLevel="0" collapsed="false">
      <c r="A17" s="0" t="s">
        <v>22</v>
      </c>
      <c r="C17" s="4" t="n">
        <v>658</v>
      </c>
      <c r="D17" s="4" t="n">
        <v>678</v>
      </c>
      <c r="E17" s="4" t="n">
        <v>726</v>
      </c>
      <c r="F17" s="0" t="n">
        <v>898</v>
      </c>
      <c r="G17" s="0" t="n">
        <v>1202</v>
      </c>
      <c r="H17" s="0" t="n">
        <v>1417</v>
      </c>
      <c r="I17" s="0" t="n">
        <v>1930</v>
      </c>
      <c r="K17" s="23" t="n">
        <f aca="false">SUM((C17-D17)/D17)</f>
        <v>-0.0294985250737463</v>
      </c>
      <c r="L17" s="23" t="n">
        <f aca="false">SUM((C17-I17)/I17)</f>
        <v>-0.659067357512953</v>
      </c>
    </row>
    <row r="18" customFormat="false" ht="12.75" hidden="false" customHeight="false" outlineLevel="0" collapsed="false">
      <c r="A18" s="3" t="s">
        <v>23</v>
      </c>
      <c r="B18" s="3"/>
      <c r="C18" s="4" t="n">
        <v>1757</v>
      </c>
      <c r="D18" s="4" t="n">
        <v>1756</v>
      </c>
      <c r="E18" s="4" t="n">
        <v>1759</v>
      </c>
      <c r="F18" s="0" t="n">
        <v>2118</v>
      </c>
      <c r="G18" s="0" t="n">
        <v>2759</v>
      </c>
      <c r="H18" s="0" t="n">
        <v>2924</v>
      </c>
      <c r="I18" s="0" t="n">
        <v>3989</v>
      </c>
      <c r="K18" s="23" t="n">
        <f aca="false">SUM((C18-D18)/D18)</f>
        <v>0.000569476082004556</v>
      </c>
      <c r="L18" s="23" t="n">
        <f aca="false">SUM((C18-I18)/I18)</f>
        <v>-0.559538731511657</v>
      </c>
    </row>
    <row r="19" customFormat="false" ht="14.25" hidden="false" customHeight="false" outlineLevel="0" collapsed="false">
      <c r="A19" s="7" t="s">
        <v>24</v>
      </c>
      <c r="B19" s="7"/>
      <c r="C19" s="19" t="n">
        <v>11933</v>
      </c>
      <c r="D19" s="19" t="n">
        <v>11919</v>
      </c>
      <c r="E19" s="19" t="n">
        <v>11836</v>
      </c>
      <c r="F19" s="8" t="n">
        <v>13927</v>
      </c>
      <c r="G19" s="8" t="n">
        <v>16990</v>
      </c>
      <c r="H19" s="8" t="n">
        <v>18385</v>
      </c>
      <c r="I19" s="8" t="n">
        <v>25396</v>
      </c>
      <c r="J19" s="8"/>
      <c r="K19" s="24" t="n">
        <f aca="false">SUM((C19-D19)/D19)</f>
        <v>0.00117459518415975</v>
      </c>
      <c r="L19" s="24" t="n">
        <f aca="false">SUM((C19-I19)/I19)</f>
        <v>-0.530122853992755</v>
      </c>
    </row>
    <row r="20" customFormat="false" ht="14.25" hidden="false" customHeight="false" outlineLevel="0" collapsed="false">
      <c r="A20" s="7" t="s">
        <v>25</v>
      </c>
      <c r="B20" s="7"/>
      <c r="C20" s="19" t="n">
        <v>11733</v>
      </c>
      <c r="D20" s="19" t="n">
        <v>11583</v>
      </c>
      <c r="E20" s="19" t="n">
        <v>12140</v>
      </c>
      <c r="F20" s="8" t="n">
        <v>13303</v>
      </c>
      <c r="G20" s="8" t="n">
        <v>14960</v>
      </c>
      <c r="H20" s="8" t="n">
        <v>19658</v>
      </c>
      <c r="I20" s="8" t="n">
        <v>18934</v>
      </c>
      <c r="J20" s="8"/>
      <c r="K20" s="24" t="n">
        <f aca="false">SUM((C20-D20)/D20)</f>
        <v>0.012950012950013</v>
      </c>
      <c r="L20" s="24" t="n">
        <f aca="false">SUM((C20-I20)/I20)</f>
        <v>-0.380321115453681</v>
      </c>
    </row>
    <row r="21" customFormat="false" ht="16.5" hidden="false" customHeight="false" outlineLevel="0" collapsed="false">
      <c r="A21" s="2" t="s">
        <v>26</v>
      </c>
      <c r="B21" s="2"/>
      <c r="C21" s="2"/>
      <c r="D21" s="3"/>
      <c r="E21" s="3"/>
      <c r="K21" s="24"/>
      <c r="L21" s="23"/>
    </row>
    <row r="22" customFormat="false" ht="12.75" hidden="false" customHeight="false" outlineLevel="0" collapsed="false">
      <c r="A22" s="3" t="s">
        <v>27</v>
      </c>
      <c r="B22" s="3"/>
      <c r="C22" s="4" t="n">
        <v>2714</v>
      </c>
      <c r="D22" s="4" t="n">
        <v>2660</v>
      </c>
      <c r="E22" s="4" t="n">
        <v>2684</v>
      </c>
      <c r="F22" s="0" t="n">
        <v>2620</v>
      </c>
      <c r="G22" s="0" t="n">
        <v>2693</v>
      </c>
      <c r="H22" s="0" t="n">
        <v>2558</v>
      </c>
      <c r="I22" s="0" t="n">
        <v>2179</v>
      </c>
      <c r="K22" s="25" t="n">
        <f aca="false">SUM((C22-D22)/D22)</f>
        <v>0.0203007518796993</v>
      </c>
      <c r="L22" s="23" t="n">
        <f aca="false">SUM((C22-I22)/I22)</f>
        <v>0.245525470399266</v>
      </c>
    </row>
    <row r="23" customFormat="false" ht="12.75" hidden="false" customHeight="false" outlineLevel="0" collapsed="false">
      <c r="A23" s="3" t="s">
        <v>28</v>
      </c>
      <c r="B23" s="3"/>
      <c r="C23" s="4" t="n">
        <v>991</v>
      </c>
      <c r="D23" s="4" t="n">
        <v>1001</v>
      </c>
      <c r="E23" s="4" t="n">
        <v>999</v>
      </c>
      <c r="F23" s="0" t="n">
        <v>990</v>
      </c>
      <c r="G23" s="0" t="n">
        <v>992</v>
      </c>
      <c r="H23" s="0" t="n">
        <v>976</v>
      </c>
      <c r="I23" s="0" t="n">
        <v>864</v>
      </c>
      <c r="K23" s="25" t="n">
        <f aca="false">SUM((C23-D23)/D23)</f>
        <v>-0.00999000999000999</v>
      </c>
      <c r="L23" s="23" t="n">
        <f aca="false">SUM((C23-I23)/I23)</f>
        <v>0.146990740740741</v>
      </c>
    </row>
    <row r="24" customFormat="false" ht="12.75" hidden="false" customHeight="false" outlineLevel="0" collapsed="false">
      <c r="A24" s="3" t="s">
        <v>29</v>
      </c>
      <c r="B24" s="3"/>
      <c r="C24" s="4" t="n">
        <v>192</v>
      </c>
      <c r="D24" s="4" t="n">
        <v>184</v>
      </c>
      <c r="E24" s="4" t="n">
        <v>181</v>
      </c>
      <c r="F24" s="0" t="n">
        <v>197</v>
      </c>
      <c r="G24" s="0" t="n">
        <v>231</v>
      </c>
      <c r="H24" s="0" t="n">
        <v>334</v>
      </c>
      <c r="I24" s="0" t="n">
        <v>326</v>
      </c>
      <c r="K24" s="25" t="n">
        <f aca="false">SUM((C24-D24)/D24)</f>
        <v>0.0434782608695652</v>
      </c>
      <c r="L24" s="23" t="n">
        <f aca="false">SUM((C24-I24)/I24)</f>
        <v>-0.411042944785276</v>
      </c>
    </row>
    <row r="25" customFormat="false" ht="12.75" hidden="false" customHeight="false" outlineLevel="0" collapsed="false">
      <c r="A25" s="3" t="s">
        <v>30</v>
      </c>
      <c r="B25" s="3"/>
      <c r="C25" s="4" t="n">
        <v>301</v>
      </c>
      <c r="D25" s="4" t="n">
        <v>303</v>
      </c>
      <c r="E25" s="4" t="n">
        <v>300</v>
      </c>
      <c r="F25" s="0" t="n">
        <v>301</v>
      </c>
      <c r="G25" s="0" t="n">
        <v>303</v>
      </c>
      <c r="H25" s="0" t="n">
        <v>338</v>
      </c>
      <c r="I25" s="0" t="n">
        <v>323</v>
      </c>
      <c r="K25" s="25" t="n">
        <f aca="false">SUM((C25-D25)/D25)</f>
        <v>-0.0066006600660066</v>
      </c>
      <c r="L25" s="23" t="n">
        <f aca="false">SUM((C25-I25)/I25)</f>
        <v>-0.0681114551083591</v>
      </c>
    </row>
    <row r="26" customFormat="false" ht="12.75" hidden="false" customHeight="false" outlineLevel="0" collapsed="false">
      <c r="A26" s="3" t="s">
        <v>31</v>
      </c>
      <c r="B26" s="3"/>
      <c r="C26" s="4" t="n">
        <v>193</v>
      </c>
      <c r="D26" s="4" t="n">
        <v>196</v>
      </c>
      <c r="E26" s="4" t="n">
        <v>194</v>
      </c>
      <c r="F26" s="0" t="n">
        <v>200</v>
      </c>
      <c r="G26" s="0" t="n">
        <v>205</v>
      </c>
      <c r="H26" s="0" t="n">
        <v>199</v>
      </c>
      <c r="I26" s="0" t="n">
        <v>191</v>
      </c>
      <c r="K26" s="25" t="n">
        <f aca="false">SUM((C26-D26)/D26)</f>
        <v>-0.0153061224489796</v>
      </c>
      <c r="L26" s="23" t="n">
        <f aca="false">SUM((C26-I26)/I26)</f>
        <v>0.0104712041884817</v>
      </c>
    </row>
    <row r="27" customFormat="false" ht="12.75" hidden="false" customHeight="false" outlineLevel="0" collapsed="false">
      <c r="A27" s="3" t="s">
        <v>32</v>
      </c>
      <c r="B27" s="3"/>
      <c r="C27" s="4" t="n">
        <v>326</v>
      </c>
      <c r="D27" s="4" t="n">
        <v>322</v>
      </c>
      <c r="E27" s="4" t="n">
        <v>312</v>
      </c>
      <c r="F27" s="0" t="n">
        <v>316</v>
      </c>
      <c r="G27" s="0" t="n">
        <v>308</v>
      </c>
      <c r="H27" s="0" t="n">
        <v>196</v>
      </c>
      <c r="I27" s="0" t="n">
        <v>186</v>
      </c>
      <c r="K27" s="25" t="n">
        <f aca="false">SUM((C27-D27)/D27)</f>
        <v>0.0124223602484472</v>
      </c>
      <c r="L27" s="23" t="n">
        <f aca="false">SUM((C27-I27)/I27)</f>
        <v>0.752688172043011</v>
      </c>
    </row>
    <row r="28" customFormat="false" ht="12.75" hidden="false" customHeight="false" outlineLevel="0" collapsed="false">
      <c r="A28" s="3" t="s">
        <v>33</v>
      </c>
      <c r="B28" s="3"/>
      <c r="C28" s="4" t="n">
        <v>352</v>
      </c>
      <c r="D28" s="4" t="n">
        <v>351</v>
      </c>
      <c r="E28" s="4" t="n">
        <v>367</v>
      </c>
      <c r="F28" s="0" t="n">
        <v>334</v>
      </c>
      <c r="G28" s="0" t="n">
        <v>314</v>
      </c>
      <c r="H28" s="0" t="n">
        <v>289</v>
      </c>
      <c r="I28" s="0" t="n">
        <v>262</v>
      </c>
      <c r="K28" s="25" t="n">
        <f aca="false">SUM((C28-D28)/D28)</f>
        <v>0.00284900284900285</v>
      </c>
      <c r="L28" s="23" t="n">
        <f aca="false">SUM((C28-I28)/I28)</f>
        <v>0.343511450381679</v>
      </c>
    </row>
    <row r="29" customFormat="false" ht="12.75" hidden="false" customHeight="false" outlineLevel="0" collapsed="false">
      <c r="A29" s="3" t="s">
        <v>34</v>
      </c>
      <c r="B29" s="3"/>
      <c r="C29" s="4" t="n">
        <v>175</v>
      </c>
      <c r="D29" s="4" t="n">
        <v>173</v>
      </c>
      <c r="E29" s="4" t="n">
        <v>172</v>
      </c>
      <c r="F29" s="0" t="n">
        <v>172</v>
      </c>
      <c r="G29" s="0" t="n">
        <v>170</v>
      </c>
      <c r="H29" s="0" t="n">
        <v>164</v>
      </c>
      <c r="I29" s="0" t="n">
        <v>174</v>
      </c>
      <c r="K29" s="25" t="n">
        <f aca="false">SUM((C29-D29)/D29)</f>
        <v>0.0115606936416185</v>
      </c>
      <c r="L29" s="23" t="n">
        <f aca="false">SUM((C29-I29)/I29)</f>
        <v>0.00574712643678161</v>
      </c>
    </row>
    <row r="30" customFormat="false" ht="12.75" hidden="false" customHeight="false" outlineLevel="0" collapsed="false">
      <c r="A30" s="3" t="s">
        <v>35</v>
      </c>
      <c r="B30" s="3"/>
      <c r="C30" s="4" t="n">
        <v>66</v>
      </c>
      <c r="D30" s="4" t="n">
        <v>63</v>
      </c>
      <c r="E30" s="4" t="n">
        <v>60</v>
      </c>
      <c r="F30" s="10" t="n">
        <v>57</v>
      </c>
      <c r="G30" s="0" t="n">
        <v>57</v>
      </c>
      <c r="H30" s="0" t="n">
        <v>56</v>
      </c>
      <c r="I30" s="0" t="n">
        <v>57</v>
      </c>
      <c r="K30" s="25" t="n">
        <f aca="false">SUM((C30-D30)/D30)</f>
        <v>0.0476190476190476</v>
      </c>
      <c r="L30" s="23" t="n">
        <f aca="false">SUM((C30-I30)/I30)</f>
        <v>0.157894736842105</v>
      </c>
    </row>
    <row r="31" customFormat="false" ht="12.75" hidden="false" customHeight="false" outlineLevel="0" collapsed="false">
      <c r="A31" s="3" t="s">
        <v>36</v>
      </c>
      <c r="B31" s="3"/>
      <c r="C31" s="4" t="n">
        <v>126</v>
      </c>
      <c r="D31" s="4" t="n">
        <v>121</v>
      </c>
      <c r="E31" s="4" t="n">
        <v>118</v>
      </c>
      <c r="F31" s="0" t="n">
        <v>153</v>
      </c>
      <c r="G31" s="0" t="n">
        <v>210</v>
      </c>
      <c r="H31" s="0" t="n">
        <v>244</v>
      </c>
      <c r="I31" s="0" t="n">
        <v>237</v>
      </c>
      <c r="K31" s="25" t="n">
        <f aca="false">SUM((C31-D31)/D31)</f>
        <v>0.0413223140495868</v>
      </c>
      <c r="L31" s="23" t="n">
        <f aca="false">SUM((C31-I31)/I31)</f>
        <v>-0.468354430379747</v>
      </c>
    </row>
    <row r="32" customFormat="false" ht="12.75" hidden="false" customHeight="false" outlineLevel="0" collapsed="false">
      <c r="A32" s="3" t="s">
        <v>37</v>
      </c>
      <c r="B32" s="3"/>
      <c r="C32" s="4" t="n">
        <v>162</v>
      </c>
      <c r="D32" s="4" t="n">
        <v>155</v>
      </c>
      <c r="E32" s="4" t="n">
        <v>147</v>
      </c>
      <c r="F32" s="0" t="n">
        <v>137</v>
      </c>
      <c r="G32" s="0" t="n">
        <v>131</v>
      </c>
      <c r="H32" s="0" t="n">
        <v>122</v>
      </c>
      <c r="I32" s="0" t="n">
        <v>106</v>
      </c>
      <c r="K32" s="25" t="n">
        <f aca="false">SUM((C32-D32)/D32)</f>
        <v>0.0451612903225806</v>
      </c>
      <c r="L32" s="23" t="n">
        <f aca="false">SUM((C32-I32)/I32)</f>
        <v>0.528301886792453</v>
      </c>
    </row>
    <row r="33" customFormat="false" ht="14.25" hidden="false" customHeight="false" outlineLevel="0" collapsed="false">
      <c r="A33" s="8" t="s">
        <v>38</v>
      </c>
      <c r="B33" s="8"/>
      <c r="C33" s="19" t="n">
        <v>5598</v>
      </c>
      <c r="D33" s="19" t="n">
        <v>5529</v>
      </c>
      <c r="E33" s="19" t="n">
        <v>5387</v>
      </c>
      <c r="F33" s="8" t="n">
        <v>5340</v>
      </c>
      <c r="G33" s="8" t="n">
        <v>5273</v>
      </c>
      <c r="H33" s="8" t="n">
        <v>5452</v>
      </c>
      <c r="I33" s="8" t="n">
        <v>4895</v>
      </c>
      <c r="J33" s="8"/>
      <c r="K33" s="24" t="n">
        <f aca="false">SUM((C33-D33)/D33)</f>
        <v>0.0124796527400977</v>
      </c>
      <c r="L33" s="24" t="n">
        <f aca="false">SUM((C33-I33)/I33)</f>
        <v>0.143615934627171</v>
      </c>
    </row>
    <row r="34" customFormat="false" ht="16.5" hidden="false" customHeight="false" outlineLevel="0" collapsed="false">
      <c r="A34" s="2" t="s">
        <v>39</v>
      </c>
      <c r="B34" s="2"/>
      <c r="C34" s="10"/>
      <c r="D34" s="3"/>
      <c r="E34" s="3"/>
      <c r="K34" s="25"/>
      <c r="L34" s="23"/>
    </row>
    <row r="35" customFormat="false" ht="12.75" hidden="true" customHeight="false" outlineLevel="0" collapsed="false">
      <c r="A35" s="0" t="s">
        <v>8</v>
      </c>
      <c r="D35" s="4"/>
      <c r="E35" s="4" t="n">
        <v>71</v>
      </c>
      <c r="F35" s="4" t="n">
        <v>72</v>
      </c>
      <c r="G35" s="0" t="n">
        <v>89</v>
      </c>
      <c r="H35" s="0" t="n">
        <v>89</v>
      </c>
      <c r="I35" s="0" t="n">
        <v>89</v>
      </c>
      <c r="K35" s="25" t="e">
        <f aca="false">SUM((C35-D35)/D35)</f>
        <v>#DIV/0!</v>
      </c>
      <c r="L35" s="23" t="n">
        <f aca="false">SUM((C35-I35)/I35)</f>
        <v>-1</v>
      </c>
    </row>
    <row r="36" customFormat="false" ht="12.75" hidden="true" customHeight="false" outlineLevel="0" collapsed="false">
      <c r="A36" s="0" t="s">
        <v>9</v>
      </c>
      <c r="D36" s="4"/>
      <c r="E36" s="4" t="n">
        <v>8</v>
      </c>
      <c r="F36" s="4" t="n">
        <v>8</v>
      </c>
      <c r="G36" s="0" t="n">
        <v>5</v>
      </c>
      <c r="H36" s="0" t="n">
        <v>5</v>
      </c>
      <c r="I36" s="0" t="n">
        <v>4</v>
      </c>
      <c r="K36" s="25" t="e">
        <f aca="false">SUM((C36-D36)/D36)</f>
        <v>#DIV/0!</v>
      </c>
      <c r="L36" s="23" t="n">
        <f aca="false">SUM((C36-I36)/I36)</f>
        <v>-1</v>
      </c>
    </row>
    <row r="37" customFormat="false" ht="12.75" hidden="true" customHeight="false" outlineLevel="0" collapsed="false">
      <c r="A37" s="3" t="s">
        <v>10</v>
      </c>
      <c r="B37" s="3"/>
      <c r="C37" s="3"/>
      <c r="D37" s="4"/>
      <c r="E37" s="4" t="n">
        <v>82</v>
      </c>
      <c r="F37" s="4" t="n">
        <v>82</v>
      </c>
      <c r="G37" s="0" t="n">
        <v>82</v>
      </c>
      <c r="H37" s="0" t="n">
        <v>82</v>
      </c>
      <c r="I37" s="0" t="n">
        <v>82</v>
      </c>
      <c r="K37" s="25" t="e">
        <f aca="false">SUM((C37-D37)/D37)</f>
        <v>#DIV/0!</v>
      </c>
      <c r="L37" s="23" t="n">
        <f aca="false">SUM((C37-I37)/I37)</f>
        <v>-1</v>
      </c>
    </row>
    <row r="38" customFormat="false" ht="12.75" hidden="true" customHeight="false" outlineLevel="0" collapsed="false">
      <c r="A38" s="0" t="s">
        <v>11</v>
      </c>
      <c r="D38" s="4"/>
      <c r="E38" s="4" t="n">
        <v>264</v>
      </c>
      <c r="F38" s="4" t="n">
        <v>263</v>
      </c>
      <c r="G38" s="0" t="n">
        <v>263</v>
      </c>
      <c r="H38" s="0" t="n">
        <v>262</v>
      </c>
      <c r="I38" s="0" t="n">
        <v>259</v>
      </c>
      <c r="K38" s="25" t="e">
        <f aca="false">SUM((C38-D38)/D38)</f>
        <v>#DIV/0!</v>
      </c>
      <c r="L38" s="23" t="n">
        <f aca="false">SUM((C38-I38)/I38)</f>
        <v>-1</v>
      </c>
    </row>
    <row r="39" customFormat="false" ht="12.75" hidden="true" customHeight="false" outlineLevel="0" collapsed="false">
      <c r="A39" s="0" t="s">
        <v>12</v>
      </c>
      <c r="D39" s="4"/>
      <c r="E39" s="4" t="n">
        <v>51</v>
      </c>
      <c r="F39" s="4" t="n">
        <v>51</v>
      </c>
      <c r="G39" s="0" t="n">
        <v>52</v>
      </c>
      <c r="H39" s="0" t="n">
        <v>51</v>
      </c>
      <c r="I39" s="0" t="n">
        <v>49</v>
      </c>
      <c r="K39" s="25" t="e">
        <f aca="false">SUM((C39-D39)/D39)</f>
        <v>#DIV/0!</v>
      </c>
      <c r="L39" s="23" t="n">
        <f aca="false">SUM((C39-I39)/I39)</f>
        <v>-1</v>
      </c>
    </row>
    <row r="40" customFormat="false" ht="12.75" hidden="true" customHeight="false" outlineLevel="0" collapsed="false">
      <c r="A40" s="0" t="s">
        <v>13</v>
      </c>
      <c r="D40" s="4"/>
      <c r="E40" s="4" t="n">
        <v>32</v>
      </c>
      <c r="F40" s="4" t="n">
        <v>32</v>
      </c>
      <c r="G40" s="0" t="n">
        <v>31</v>
      </c>
      <c r="H40" s="0" t="n">
        <v>31</v>
      </c>
      <c r="I40" s="0" t="n">
        <v>31</v>
      </c>
      <c r="K40" s="25" t="e">
        <f aca="false">SUM((C40-D40)/D40)</f>
        <v>#DIV/0!</v>
      </c>
      <c r="L40" s="23" t="n">
        <f aca="false">SUM((C40-I40)/I40)</f>
        <v>-1</v>
      </c>
    </row>
    <row r="41" customFormat="false" ht="12.75" hidden="true" customHeight="false" outlineLevel="0" collapsed="false">
      <c r="A41" s="0" t="s">
        <v>14</v>
      </c>
      <c r="D41" s="4"/>
      <c r="E41" s="4" t="n">
        <v>69</v>
      </c>
      <c r="F41" s="4" t="n">
        <v>69</v>
      </c>
      <c r="G41" s="0" t="n">
        <v>67</v>
      </c>
      <c r="H41" s="0" t="n">
        <v>67</v>
      </c>
      <c r="I41" s="0" t="n">
        <v>67</v>
      </c>
      <c r="K41" s="25" t="e">
        <f aca="false">SUM((C41-D41)/D41)</f>
        <v>#DIV/0!</v>
      </c>
      <c r="L41" s="23" t="n">
        <f aca="false">SUM((C41-I41)/I41)</f>
        <v>-1</v>
      </c>
    </row>
    <row r="42" customFormat="false" ht="12.75" hidden="true" customHeight="false" outlineLevel="0" collapsed="false">
      <c r="A42" s="3" t="s">
        <v>15</v>
      </c>
      <c r="B42" s="3"/>
      <c r="C42" s="3"/>
      <c r="D42" s="4"/>
      <c r="E42" s="4" t="n">
        <v>49</v>
      </c>
      <c r="F42" s="4" t="n">
        <v>49</v>
      </c>
      <c r="G42" s="0" t="n">
        <v>48</v>
      </c>
      <c r="H42" s="0" t="n">
        <v>45</v>
      </c>
      <c r="I42" s="0" t="n">
        <v>42</v>
      </c>
      <c r="K42" s="25" t="e">
        <f aca="false">SUM((C42-D42)/D42)</f>
        <v>#DIV/0!</v>
      </c>
      <c r="L42" s="23" t="n">
        <f aca="false">SUM((C42-I42)/I42)</f>
        <v>-1</v>
      </c>
    </row>
    <row r="43" customFormat="false" ht="12.75" hidden="true" customHeight="false" outlineLevel="0" collapsed="false">
      <c r="A43" s="3" t="s">
        <v>16</v>
      </c>
      <c r="B43" s="3"/>
      <c r="C43" s="3"/>
      <c r="D43" s="4"/>
      <c r="E43" s="4" t="n">
        <v>27</v>
      </c>
      <c r="F43" s="4" t="n">
        <v>26</v>
      </c>
      <c r="G43" s="0" t="n">
        <v>19</v>
      </c>
      <c r="H43" s="0" t="n">
        <v>18</v>
      </c>
      <c r="I43" s="0" t="n">
        <v>17</v>
      </c>
      <c r="K43" s="25" t="e">
        <f aca="false">SUM((C43-D43)/D43)</f>
        <v>#DIV/0!</v>
      </c>
      <c r="L43" s="23" t="n">
        <f aca="false">SUM((C43-I43)/I43)</f>
        <v>-1</v>
      </c>
    </row>
    <row r="44" customFormat="false" ht="12.75" hidden="true" customHeight="false" outlineLevel="0" collapsed="false">
      <c r="A44" s="0" t="s">
        <v>17</v>
      </c>
      <c r="D44" s="4"/>
      <c r="E44" s="4" t="n">
        <v>43</v>
      </c>
      <c r="F44" s="4" t="n">
        <v>39</v>
      </c>
      <c r="G44" s="0" t="n">
        <v>40</v>
      </c>
      <c r="H44" s="0" t="n">
        <v>42</v>
      </c>
      <c r="I44" s="0" t="n">
        <v>42</v>
      </c>
      <c r="K44" s="25" t="e">
        <f aca="false">SUM((C44-D44)/D44)</f>
        <v>#DIV/0!</v>
      </c>
      <c r="L44" s="23" t="n">
        <f aca="false">SUM((C44-I44)/I44)</f>
        <v>-1</v>
      </c>
    </row>
    <row r="45" customFormat="false" ht="12.75" hidden="true" customHeight="false" outlineLevel="0" collapsed="false">
      <c r="A45" s="3" t="s">
        <v>18</v>
      </c>
      <c r="B45" s="3"/>
      <c r="C45" s="3"/>
      <c r="D45" s="4"/>
      <c r="E45" s="4" t="n">
        <v>71</v>
      </c>
      <c r="F45" s="4" t="n">
        <v>69</v>
      </c>
      <c r="G45" s="0" t="n">
        <v>68</v>
      </c>
      <c r="H45" s="0" t="n">
        <v>66</v>
      </c>
      <c r="I45" s="0" t="n">
        <v>63</v>
      </c>
      <c r="K45" s="25" t="e">
        <f aca="false">SUM((C45-D45)/D45)</f>
        <v>#DIV/0!</v>
      </c>
      <c r="L45" s="23" t="n">
        <f aca="false">SUM((C45-I45)/I45)</f>
        <v>-1</v>
      </c>
    </row>
    <row r="46" customFormat="false" ht="12.75" hidden="true" customHeight="false" outlineLevel="0" collapsed="false">
      <c r="A46" s="3" t="s">
        <v>19</v>
      </c>
      <c r="B46" s="3"/>
      <c r="C46" s="3"/>
      <c r="D46" s="4"/>
      <c r="E46" s="4"/>
      <c r="F46" s="4"/>
      <c r="K46" s="25" t="e">
        <f aca="false">SUM((C46-D46)/D46)</f>
        <v>#DIV/0!</v>
      </c>
      <c r="L46" s="23" t="e">
        <f aca="false">SUM((C46-I46)/I46)</f>
        <v>#DIV/0!</v>
      </c>
    </row>
    <row r="47" customFormat="false" ht="12.75" hidden="true" customHeight="false" outlineLevel="0" collapsed="false">
      <c r="A47" s="3" t="s">
        <v>20</v>
      </c>
      <c r="B47" s="3"/>
      <c r="C47" s="3"/>
      <c r="D47" s="4"/>
      <c r="E47" s="4" t="n">
        <v>2</v>
      </c>
      <c r="F47" s="0" t="n">
        <v>1</v>
      </c>
      <c r="G47" s="0" t="n">
        <v>1</v>
      </c>
      <c r="H47" s="0" t="n">
        <v>0</v>
      </c>
      <c r="I47" s="0" t="n">
        <v>0</v>
      </c>
      <c r="K47" s="25" t="e">
        <f aca="false">SUM((C47-D47)/D47)</f>
        <v>#DIV/0!</v>
      </c>
      <c r="L47" s="23" t="e">
        <f aca="false">SUM((C47-I47)/I47)</f>
        <v>#DIV/0!</v>
      </c>
    </row>
    <row r="48" customFormat="false" ht="12.75" hidden="true" customHeight="false" outlineLevel="0" collapsed="false">
      <c r="A48" s="3" t="s">
        <v>21</v>
      </c>
      <c r="B48" s="3"/>
      <c r="C48" s="3"/>
      <c r="D48" s="4"/>
      <c r="E48" s="4"/>
      <c r="K48" s="25" t="e">
        <f aca="false">SUM((C48-D48)/D48)</f>
        <v>#DIV/0!</v>
      </c>
      <c r="L48" s="23" t="e">
        <f aca="false">SUM((C48-I48)/I48)</f>
        <v>#DIV/0!</v>
      </c>
    </row>
    <row r="49" customFormat="false" ht="12.75" hidden="true" customHeight="false" outlineLevel="0" collapsed="false">
      <c r="A49" s="0" t="s">
        <v>22</v>
      </c>
      <c r="D49" s="4"/>
      <c r="E49" s="4" t="n">
        <v>5</v>
      </c>
      <c r="F49" s="0" t="n">
        <v>4</v>
      </c>
      <c r="G49" s="0" t="n">
        <v>3</v>
      </c>
      <c r="H49" s="0" t="n">
        <v>3</v>
      </c>
      <c r="I49" s="0" t="n">
        <v>3</v>
      </c>
      <c r="K49" s="25" t="e">
        <f aca="false">SUM((C49-D49)/D49)</f>
        <v>#DIV/0!</v>
      </c>
      <c r="L49" s="23" t="n">
        <f aca="false">SUM((C49-I49)/I49)</f>
        <v>-1</v>
      </c>
    </row>
    <row r="50" customFormat="false" ht="12.75" hidden="true" customHeight="false" outlineLevel="0" collapsed="false">
      <c r="A50" s="3" t="s">
        <v>23</v>
      </c>
      <c r="B50" s="3"/>
      <c r="C50" s="3"/>
      <c r="D50" s="4"/>
      <c r="E50" s="4" t="n">
        <v>118</v>
      </c>
      <c r="F50" s="0" t="n">
        <v>110</v>
      </c>
      <c r="G50" s="0" t="n">
        <v>106</v>
      </c>
      <c r="H50" s="0" t="n">
        <v>103</v>
      </c>
      <c r="I50" s="0" t="n">
        <v>95</v>
      </c>
      <c r="K50" s="25" t="e">
        <f aca="false">SUM((C50-D50)/D50)</f>
        <v>#DIV/0!</v>
      </c>
      <c r="L50" s="23" t="n">
        <f aca="false">SUM((C50-I50)/I50)</f>
        <v>-1</v>
      </c>
    </row>
    <row r="51" customFormat="false" ht="14.25" hidden="false" customHeight="false" outlineLevel="0" collapsed="false">
      <c r="A51" s="8" t="s">
        <v>38</v>
      </c>
      <c r="B51" s="8"/>
      <c r="C51" s="8" t="n">
        <v>773</v>
      </c>
      <c r="D51" s="19" t="n">
        <v>734</v>
      </c>
      <c r="E51" s="19" t="n">
        <v>892</v>
      </c>
      <c r="F51" s="8" t="n">
        <v>875</v>
      </c>
      <c r="G51" s="8" t="n">
        <v>874</v>
      </c>
      <c r="H51" s="8" t="n">
        <v>864</v>
      </c>
      <c r="I51" s="8" t="n">
        <v>843</v>
      </c>
      <c r="J51" s="8"/>
      <c r="K51" s="24" t="n">
        <f aca="false">SUM((C51-D51)/D51)</f>
        <v>0.053133514986376</v>
      </c>
      <c r="L51" s="24" t="n">
        <f aca="false">SUM((C51-I51)/I51)</f>
        <v>-0.0830367734282325</v>
      </c>
    </row>
    <row r="52" customFormat="false" ht="16.5" hidden="false" customHeight="false" outlineLevel="0" collapsed="false">
      <c r="A52" s="2" t="s">
        <v>40</v>
      </c>
      <c r="B52" s="2"/>
      <c r="C52" s="2"/>
      <c r="D52" s="3"/>
      <c r="E52" s="3"/>
      <c r="K52" s="25"/>
      <c r="L52" s="23"/>
    </row>
    <row r="53" customFormat="false" ht="12.75" hidden="true" customHeight="false" outlineLevel="0" collapsed="false">
      <c r="A53" s="0" t="s">
        <v>8</v>
      </c>
      <c r="D53" s="4" t="n">
        <v>399</v>
      </c>
      <c r="E53" s="4" t="n">
        <v>399</v>
      </c>
      <c r="F53" s="4" t="n">
        <v>444</v>
      </c>
      <c r="G53" s="0" t="n">
        <v>476</v>
      </c>
      <c r="H53" s="0" t="n">
        <v>500</v>
      </c>
      <c r="I53" s="0" t="n">
        <v>549</v>
      </c>
      <c r="K53" s="25" t="n">
        <f aca="false">SUM((C53-D53)/D53)</f>
        <v>-1</v>
      </c>
      <c r="L53" s="23" t="n">
        <f aca="false">SUM((C53-I53)/I53)</f>
        <v>-1</v>
      </c>
    </row>
    <row r="54" customFormat="false" ht="12.75" hidden="true" customHeight="false" outlineLevel="0" collapsed="false">
      <c r="A54" s="0" t="s">
        <v>9</v>
      </c>
      <c r="D54" s="4" t="n">
        <v>23</v>
      </c>
      <c r="E54" s="4" t="n">
        <v>23</v>
      </c>
      <c r="F54" s="4" t="n">
        <v>35</v>
      </c>
      <c r="G54" s="0" t="n">
        <v>60</v>
      </c>
      <c r="H54" s="0" t="n">
        <v>60</v>
      </c>
      <c r="I54" s="0" t="n">
        <v>60</v>
      </c>
      <c r="K54" s="25" t="n">
        <f aca="false">SUM((C54-D54)/D54)</f>
        <v>-1</v>
      </c>
      <c r="L54" s="23" t="n">
        <f aca="false">SUM((C54-I54)/I54)</f>
        <v>-1</v>
      </c>
    </row>
    <row r="55" customFormat="false" ht="12.75" hidden="true" customHeight="false" outlineLevel="0" collapsed="false">
      <c r="A55" s="3" t="s">
        <v>10</v>
      </c>
      <c r="B55" s="3"/>
      <c r="C55" s="3"/>
      <c r="D55" s="4" t="n">
        <v>24</v>
      </c>
      <c r="E55" s="4" t="n">
        <v>24</v>
      </c>
      <c r="F55" s="4" t="n">
        <v>38</v>
      </c>
      <c r="G55" s="0" t="n">
        <v>71</v>
      </c>
      <c r="H55" s="0" t="n">
        <v>71</v>
      </c>
      <c r="I55" s="0" t="n">
        <v>71</v>
      </c>
      <c r="K55" s="25" t="n">
        <f aca="false">SUM((C55-D55)/D55)</f>
        <v>-1</v>
      </c>
      <c r="L55" s="23" t="n">
        <f aca="false">SUM((C55-I55)/I55)</f>
        <v>-1</v>
      </c>
    </row>
    <row r="56" customFormat="false" ht="12.75" hidden="true" customHeight="false" outlineLevel="0" collapsed="false">
      <c r="A56" s="0" t="s">
        <v>11</v>
      </c>
      <c r="D56" s="4" t="n">
        <v>66</v>
      </c>
      <c r="E56" s="4" t="n">
        <v>68</v>
      </c>
      <c r="F56" s="4" t="n">
        <v>154</v>
      </c>
      <c r="G56" s="0" t="n">
        <v>285</v>
      </c>
      <c r="H56" s="0" t="n">
        <v>285</v>
      </c>
      <c r="I56" s="0" t="n">
        <v>285</v>
      </c>
      <c r="K56" s="25" t="n">
        <f aca="false">SUM((C56-D56)/D56)</f>
        <v>-1</v>
      </c>
      <c r="L56" s="23" t="n">
        <f aca="false">SUM((C56-I56)/I56)</f>
        <v>-1</v>
      </c>
    </row>
    <row r="57" customFormat="false" ht="12.75" hidden="true" customHeight="false" outlineLevel="0" collapsed="false">
      <c r="A57" s="0" t="s">
        <v>12</v>
      </c>
      <c r="D57" s="4" t="n">
        <v>77</v>
      </c>
      <c r="E57" s="4" t="n">
        <v>78</v>
      </c>
      <c r="F57" s="4" t="n">
        <v>217</v>
      </c>
      <c r="G57" s="0" t="n">
        <v>347</v>
      </c>
      <c r="H57" s="0" t="n">
        <v>347</v>
      </c>
      <c r="I57" s="0" t="n">
        <v>348</v>
      </c>
      <c r="K57" s="25" t="n">
        <f aca="false">SUM((C57-D57)/D57)</f>
        <v>-1</v>
      </c>
      <c r="L57" s="23" t="n">
        <f aca="false">SUM((C57-I57)/I57)</f>
        <v>-1</v>
      </c>
    </row>
    <row r="58" customFormat="false" ht="12.75" hidden="true" customHeight="false" outlineLevel="0" collapsed="false">
      <c r="A58" s="0" t="s">
        <v>13</v>
      </c>
      <c r="D58" s="4" t="n">
        <v>19</v>
      </c>
      <c r="E58" s="4" t="n">
        <v>20</v>
      </c>
      <c r="F58" s="4" t="n">
        <v>56</v>
      </c>
      <c r="G58" s="0" t="n">
        <v>136</v>
      </c>
      <c r="H58" s="0" t="n">
        <v>137</v>
      </c>
      <c r="I58" s="0" t="n">
        <v>137</v>
      </c>
      <c r="K58" s="25" t="n">
        <f aca="false">SUM((C58-D58)/D58)</f>
        <v>-1</v>
      </c>
      <c r="L58" s="23" t="n">
        <f aca="false">SUM((C58-I58)/I58)</f>
        <v>-1</v>
      </c>
    </row>
    <row r="59" customFormat="false" ht="12.75" hidden="true" customHeight="false" outlineLevel="0" collapsed="false">
      <c r="A59" s="0" t="s">
        <v>14</v>
      </c>
      <c r="D59" s="4" t="n">
        <v>108</v>
      </c>
      <c r="E59" s="4" t="n">
        <v>109</v>
      </c>
      <c r="F59" s="4" t="n">
        <v>197</v>
      </c>
      <c r="G59" s="0" t="n">
        <v>340</v>
      </c>
      <c r="H59" s="0" t="n">
        <v>340</v>
      </c>
      <c r="I59" s="0" t="n">
        <v>340</v>
      </c>
      <c r="K59" s="25" t="n">
        <f aca="false">SUM((C59-D59)/D59)</f>
        <v>-1</v>
      </c>
      <c r="L59" s="23" t="n">
        <f aca="false">SUM((C59-I59)/I59)</f>
        <v>-1</v>
      </c>
    </row>
    <row r="60" customFormat="false" ht="12.75" hidden="true" customHeight="false" outlineLevel="0" collapsed="false">
      <c r="A60" s="3" t="s">
        <v>15</v>
      </c>
      <c r="B60" s="3"/>
      <c r="C60" s="3"/>
      <c r="D60" s="4" t="n">
        <v>44</v>
      </c>
      <c r="E60" s="4" t="n">
        <v>44</v>
      </c>
      <c r="F60" s="4" t="n">
        <v>116</v>
      </c>
      <c r="G60" s="0" t="n">
        <v>190</v>
      </c>
      <c r="H60" s="0" t="n">
        <v>190</v>
      </c>
      <c r="I60" s="0" t="n">
        <v>195</v>
      </c>
      <c r="K60" s="25" t="n">
        <f aca="false">SUM((C60-D60)/D60)</f>
        <v>-1</v>
      </c>
      <c r="L60" s="23" t="n">
        <f aca="false">SUM((C60-I60)/I60)</f>
        <v>-1</v>
      </c>
    </row>
    <row r="61" customFormat="false" ht="12.75" hidden="true" customHeight="false" outlineLevel="0" collapsed="false">
      <c r="A61" s="3" t="s">
        <v>16</v>
      </c>
      <c r="B61" s="3"/>
      <c r="C61" s="3"/>
      <c r="D61" s="4" t="n">
        <v>8</v>
      </c>
      <c r="E61" s="4" t="n">
        <v>8</v>
      </c>
      <c r="F61" s="4" t="n">
        <v>29</v>
      </c>
      <c r="G61" s="0" t="n">
        <v>43</v>
      </c>
      <c r="H61" s="0" t="n">
        <v>43</v>
      </c>
      <c r="I61" s="0" t="n">
        <v>43</v>
      </c>
      <c r="K61" s="25" t="n">
        <f aca="false">SUM((C61-D61)/D61)</f>
        <v>-1</v>
      </c>
      <c r="L61" s="23" t="n">
        <f aca="false">SUM((C61-I61)/I61)</f>
        <v>-1</v>
      </c>
    </row>
    <row r="62" customFormat="false" ht="12.75" hidden="true" customHeight="false" outlineLevel="0" collapsed="false">
      <c r="A62" s="0" t="s">
        <v>17</v>
      </c>
      <c r="D62" s="4" t="n">
        <v>114</v>
      </c>
      <c r="E62" s="4" t="n">
        <v>122</v>
      </c>
      <c r="F62" s="4" t="n">
        <v>187</v>
      </c>
      <c r="G62" s="0" t="n">
        <v>335</v>
      </c>
      <c r="H62" s="0" t="n">
        <v>335</v>
      </c>
      <c r="I62" s="0" t="n">
        <v>336</v>
      </c>
      <c r="K62" s="25" t="n">
        <f aca="false">SUM((C62-D62)/D62)</f>
        <v>-1</v>
      </c>
      <c r="L62" s="23" t="n">
        <f aca="false">SUM((C62-I62)/I62)</f>
        <v>-1</v>
      </c>
    </row>
    <row r="63" customFormat="false" ht="12.75" hidden="true" customHeight="false" outlineLevel="0" collapsed="false">
      <c r="A63" s="3" t="s">
        <v>18</v>
      </c>
      <c r="B63" s="3"/>
      <c r="C63" s="3"/>
      <c r="D63" s="4" t="n">
        <v>175</v>
      </c>
      <c r="E63" s="4" t="n">
        <v>270</v>
      </c>
      <c r="F63" s="4" t="n">
        <v>369</v>
      </c>
      <c r="G63" s="0" t="n">
        <v>1103</v>
      </c>
      <c r="H63" s="0" t="n">
        <v>1103</v>
      </c>
      <c r="I63" s="0" t="n">
        <v>1103</v>
      </c>
      <c r="K63" s="25" t="n">
        <f aca="false">SUM((C63-D63)/D63)</f>
        <v>-1</v>
      </c>
      <c r="L63" s="23" t="n">
        <f aca="false">SUM((C63-I63)/I63)</f>
        <v>-1</v>
      </c>
    </row>
    <row r="64" customFormat="false" ht="12.75" hidden="true" customHeight="false" outlineLevel="0" collapsed="false">
      <c r="A64" s="3" t="s">
        <v>19</v>
      </c>
      <c r="B64" s="3"/>
      <c r="C64" s="3"/>
      <c r="D64" s="4"/>
      <c r="E64" s="4"/>
      <c r="F64" s="0" t="n">
        <v>13</v>
      </c>
      <c r="G64" s="0" t="n">
        <v>13</v>
      </c>
      <c r="H64" s="0" t="n">
        <v>13</v>
      </c>
      <c r="I64" s="0" t="n">
        <v>13</v>
      </c>
      <c r="K64" s="25" t="e">
        <f aca="false">SUM((C64-D64)/D64)</f>
        <v>#DIV/0!</v>
      </c>
      <c r="L64" s="23" t="n">
        <f aca="false">SUM((C64-I64)/I64)</f>
        <v>-1</v>
      </c>
    </row>
    <row r="65" customFormat="false" ht="12.75" hidden="true" customHeight="false" outlineLevel="0" collapsed="false">
      <c r="A65" s="3" t="s">
        <v>20</v>
      </c>
      <c r="B65" s="3"/>
      <c r="C65" s="3"/>
      <c r="D65" s="4" t="n">
        <v>28</v>
      </c>
      <c r="E65" s="4" t="n">
        <v>28</v>
      </c>
      <c r="F65" s="0" t="n">
        <v>0</v>
      </c>
      <c r="G65" s="0" t="n">
        <v>28</v>
      </c>
      <c r="H65" s="0" t="n">
        <v>28</v>
      </c>
      <c r="I65" s="0" t="n">
        <v>28</v>
      </c>
      <c r="K65" s="25" t="n">
        <f aca="false">SUM((C65-D65)/D65)</f>
        <v>-1</v>
      </c>
      <c r="L65" s="23" t="n">
        <f aca="false">SUM((C65-I65)/I65)</f>
        <v>-1</v>
      </c>
    </row>
    <row r="66" customFormat="false" ht="12.75" hidden="true" customHeight="false" outlineLevel="0" collapsed="false">
      <c r="A66" s="3" t="s">
        <v>21</v>
      </c>
      <c r="B66" s="3"/>
      <c r="C66" s="3"/>
      <c r="D66" s="4"/>
      <c r="E66" s="4"/>
      <c r="F66" s="0" t="n">
        <v>1</v>
      </c>
      <c r="G66" s="0" t="n">
        <v>1</v>
      </c>
      <c r="H66" s="0" t="n">
        <v>1</v>
      </c>
      <c r="I66" s="0" t="n">
        <v>1</v>
      </c>
      <c r="K66" s="25" t="e">
        <f aca="false">SUM((C66-D66)/D66)</f>
        <v>#DIV/0!</v>
      </c>
      <c r="L66" s="23" t="n">
        <f aca="false">SUM((C66-I66)/I66)</f>
        <v>-1</v>
      </c>
    </row>
    <row r="67" customFormat="false" ht="12.75" hidden="true" customHeight="false" outlineLevel="0" collapsed="false">
      <c r="A67" s="0" t="s">
        <v>22</v>
      </c>
      <c r="D67" s="4" t="n">
        <v>124</v>
      </c>
      <c r="E67" s="4" t="n">
        <v>125</v>
      </c>
      <c r="F67" s="0" t="n">
        <v>235</v>
      </c>
      <c r="G67" s="0" t="n">
        <v>235</v>
      </c>
      <c r="H67" s="0" t="n">
        <v>235</v>
      </c>
      <c r="I67" s="0" t="n">
        <v>242</v>
      </c>
      <c r="K67" s="25" t="n">
        <f aca="false">SUM((C67-D67)/D67)</f>
        <v>-1</v>
      </c>
      <c r="L67" s="23" t="n">
        <f aca="false">SUM((C67-I67)/I67)</f>
        <v>-1</v>
      </c>
    </row>
    <row r="68" customFormat="false" ht="12.75" hidden="true" customHeight="false" outlineLevel="0" collapsed="false">
      <c r="A68" s="3" t="s">
        <v>23</v>
      </c>
      <c r="B68" s="3"/>
      <c r="C68" s="3"/>
      <c r="D68" s="4" t="n">
        <v>197</v>
      </c>
      <c r="E68" s="4" t="n">
        <v>199</v>
      </c>
      <c r="F68" s="0" t="n">
        <v>341</v>
      </c>
      <c r="G68" s="0" t="n">
        <v>546</v>
      </c>
      <c r="H68" s="0" t="n">
        <v>550</v>
      </c>
      <c r="I68" s="0" t="n">
        <v>550</v>
      </c>
      <c r="K68" s="25" t="n">
        <f aca="false">SUM((C68-D68)/D68)</f>
        <v>-1</v>
      </c>
      <c r="L68" s="23" t="n">
        <f aca="false">SUM((C68-I68)/I68)</f>
        <v>-1</v>
      </c>
    </row>
    <row r="69" customFormat="false" ht="14.25" hidden="false" customHeight="false" outlineLevel="0" collapsed="false">
      <c r="A69" s="8" t="s">
        <v>38</v>
      </c>
      <c r="B69" s="8"/>
      <c r="C69" s="8" t="n">
        <v>1403</v>
      </c>
      <c r="D69" s="19" t="n">
        <v>1406</v>
      </c>
      <c r="E69" s="19" t="n">
        <v>1517</v>
      </c>
      <c r="F69" s="8" t="n">
        <v>2447</v>
      </c>
      <c r="G69" s="8" t="n">
        <v>4209</v>
      </c>
      <c r="H69" s="8" t="n">
        <v>4238</v>
      </c>
      <c r="I69" s="8" t="n">
        <v>4301</v>
      </c>
      <c r="J69" s="8"/>
      <c r="K69" s="24" t="n">
        <f aca="false">SUM((C69-D69)/D69)</f>
        <v>-0.00213371266002845</v>
      </c>
      <c r="L69" s="24" t="n">
        <f aca="false">SUM((C69-I69)/I69)</f>
        <v>-0.67379679144385</v>
      </c>
    </row>
    <row r="70" customFormat="false" ht="15.75" hidden="false" customHeight="false" outlineLevel="0" collapsed="false">
      <c r="A70" s="9" t="s">
        <v>41</v>
      </c>
      <c r="B70" s="9"/>
      <c r="C70" s="9"/>
      <c r="D70" s="3"/>
      <c r="E70" s="3"/>
      <c r="K70" s="25"/>
      <c r="L70" s="23"/>
    </row>
    <row r="71" customFormat="false" ht="12.75" hidden="false" customHeight="false" outlineLevel="0" collapsed="false">
      <c r="A71" s="0" t="s">
        <v>8</v>
      </c>
      <c r="C71" s="4" t="n">
        <v>88</v>
      </c>
      <c r="D71" s="4" t="n">
        <v>81</v>
      </c>
      <c r="E71" s="4" t="n">
        <v>75</v>
      </c>
      <c r="F71" s="0" t="n">
        <v>77</v>
      </c>
      <c r="G71" s="0" t="n">
        <v>72</v>
      </c>
      <c r="H71" s="0" t="n">
        <v>91</v>
      </c>
      <c r="I71" s="0" t="n">
        <v>114</v>
      </c>
      <c r="K71" s="25" t="n">
        <f aca="false">SUM((C71-D71)/D71)</f>
        <v>0.0864197530864198</v>
      </c>
      <c r="L71" s="23" t="n">
        <f aca="false">SUM((C71-I71)/I71)</f>
        <v>-0.228070175438596</v>
      </c>
    </row>
    <row r="72" customFormat="false" ht="12.75" hidden="false" customHeight="false" outlineLevel="0" collapsed="false">
      <c r="A72" s="0" t="s">
        <v>9</v>
      </c>
      <c r="C72" s="4" t="n">
        <v>38</v>
      </c>
      <c r="D72" s="4" t="n">
        <v>41</v>
      </c>
      <c r="E72" s="4" t="n">
        <v>43</v>
      </c>
      <c r="F72" s="0" t="n">
        <v>42</v>
      </c>
      <c r="G72" s="0" t="n">
        <v>58</v>
      </c>
      <c r="H72" s="0" t="n">
        <v>62</v>
      </c>
      <c r="I72" s="0" t="n">
        <v>61</v>
      </c>
      <c r="K72" s="25" t="n">
        <f aca="false">SUM((C72-D72)/D72)</f>
        <v>-0.0731707317073171</v>
      </c>
      <c r="L72" s="23" t="n">
        <f aca="false">SUM((C72-I72)/I72)</f>
        <v>-0.377049180327869</v>
      </c>
    </row>
    <row r="73" customFormat="false" ht="12.75" hidden="false" customHeight="false" outlineLevel="0" collapsed="false">
      <c r="A73" s="3" t="s">
        <v>10</v>
      </c>
      <c r="B73" s="3"/>
      <c r="C73" s="4" t="n">
        <v>27</v>
      </c>
      <c r="D73" s="4" t="n">
        <v>32</v>
      </c>
      <c r="E73" s="4" t="n">
        <v>31</v>
      </c>
      <c r="F73" s="0" t="n">
        <v>34</v>
      </c>
      <c r="G73" s="0" t="n">
        <v>46</v>
      </c>
      <c r="H73" s="0" t="n">
        <v>57</v>
      </c>
      <c r="I73" s="0" t="n">
        <v>67</v>
      </c>
      <c r="K73" s="25" t="n">
        <f aca="false">SUM((C73-D73)/D73)</f>
        <v>-0.15625</v>
      </c>
      <c r="L73" s="23" t="n">
        <f aca="false">SUM((C73-I73)/I73)</f>
        <v>-0.597014925373134</v>
      </c>
    </row>
    <row r="74" customFormat="false" ht="12.75" hidden="false" customHeight="false" outlineLevel="0" collapsed="false">
      <c r="A74" s="0" t="s">
        <v>11</v>
      </c>
      <c r="C74" s="4" t="n">
        <v>43</v>
      </c>
      <c r="D74" s="4" t="n">
        <v>41</v>
      </c>
      <c r="E74" s="4" t="n">
        <v>44</v>
      </c>
      <c r="F74" s="0" t="n">
        <v>44</v>
      </c>
      <c r="G74" s="0" t="n">
        <v>50</v>
      </c>
      <c r="H74" s="0" t="n">
        <v>51</v>
      </c>
      <c r="I74" s="0" t="n">
        <v>54</v>
      </c>
      <c r="K74" s="25" t="n">
        <f aca="false">SUM((C74-D74)/D74)</f>
        <v>0.0487804878048781</v>
      </c>
      <c r="L74" s="23" t="n">
        <f aca="false">SUM((C74-I74)/I74)</f>
        <v>-0.203703703703704</v>
      </c>
    </row>
    <row r="75" customFormat="false" ht="12.75" hidden="false" customHeight="false" outlineLevel="0" collapsed="false">
      <c r="A75" s="0" t="s">
        <v>12</v>
      </c>
      <c r="C75" s="4" t="n">
        <v>63</v>
      </c>
      <c r="D75" s="4" t="n">
        <v>65</v>
      </c>
      <c r="E75" s="4" t="n">
        <v>66</v>
      </c>
      <c r="F75" s="0" t="n">
        <v>65</v>
      </c>
      <c r="G75" s="0" t="n">
        <v>89</v>
      </c>
      <c r="H75" s="0" t="n">
        <v>88</v>
      </c>
      <c r="I75" s="0" t="n">
        <v>101</v>
      </c>
      <c r="K75" s="25" t="n">
        <f aca="false">SUM((C75-D75)/D75)</f>
        <v>-0.0307692307692308</v>
      </c>
      <c r="L75" s="23" t="n">
        <f aca="false">SUM((C75-I75)/I75)</f>
        <v>-0.376237623762376</v>
      </c>
    </row>
    <row r="76" customFormat="false" ht="12.75" hidden="false" customHeight="false" outlineLevel="0" collapsed="false">
      <c r="A76" s="0" t="s">
        <v>13</v>
      </c>
      <c r="C76" s="4" t="n">
        <v>547</v>
      </c>
      <c r="D76" s="4" t="n">
        <v>542</v>
      </c>
      <c r="E76" s="4" t="n">
        <v>529</v>
      </c>
      <c r="F76" s="0" t="n">
        <v>547</v>
      </c>
      <c r="G76" s="0" t="n">
        <v>671</v>
      </c>
      <c r="H76" s="0" t="n">
        <v>688</v>
      </c>
      <c r="I76" s="0" t="n">
        <v>731</v>
      </c>
      <c r="K76" s="25" t="n">
        <f aca="false">SUM((C76-D76)/D76)</f>
        <v>0.00922509225092251</v>
      </c>
      <c r="L76" s="23" t="n">
        <f aca="false">SUM((C76-I76)/I76)</f>
        <v>-0.251709986320109</v>
      </c>
    </row>
    <row r="77" customFormat="false" ht="12.75" hidden="false" customHeight="false" outlineLevel="0" collapsed="false">
      <c r="A77" s="0" t="s">
        <v>14</v>
      </c>
      <c r="C77" s="4" t="n">
        <v>616</v>
      </c>
      <c r="D77" s="4" t="n">
        <v>607</v>
      </c>
      <c r="E77" s="4" t="n">
        <v>532</v>
      </c>
      <c r="F77" s="0" t="n">
        <v>431</v>
      </c>
      <c r="G77" s="0" t="n">
        <v>471</v>
      </c>
      <c r="H77" s="0" t="n">
        <v>482</v>
      </c>
      <c r="I77" s="0" t="n">
        <v>492</v>
      </c>
      <c r="K77" s="25" t="n">
        <f aca="false">SUM((C77-D77)/D77)</f>
        <v>0.014827018121911</v>
      </c>
      <c r="L77" s="23" t="n">
        <f aca="false">SUM((C77-I77)/I77)</f>
        <v>0.252032520325203</v>
      </c>
    </row>
    <row r="78" customFormat="false" ht="12.75" hidden="false" customHeight="false" outlineLevel="0" collapsed="false">
      <c r="A78" s="3" t="s">
        <v>15</v>
      </c>
      <c r="B78" s="3"/>
      <c r="C78" s="4" t="n">
        <v>254</v>
      </c>
      <c r="D78" s="4" t="n">
        <v>243</v>
      </c>
      <c r="E78" s="4" t="n">
        <v>220</v>
      </c>
      <c r="F78" s="0" t="n">
        <v>207</v>
      </c>
      <c r="G78" s="0" t="n">
        <v>261</v>
      </c>
      <c r="H78" s="0" t="n">
        <v>275</v>
      </c>
      <c r="I78" s="0" t="n">
        <v>305</v>
      </c>
      <c r="K78" s="25" t="n">
        <f aca="false">SUM((C78-D78)/D78)</f>
        <v>0.0452674897119342</v>
      </c>
      <c r="L78" s="23" t="n">
        <f aca="false">SUM((C78-I78)/I78)</f>
        <v>-0.167213114754098</v>
      </c>
    </row>
    <row r="79" customFormat="false" ht="12.75" hidden="false" customHeight="false" outlineLevel="0" collapsed="false">
      <c r="A79" s="3" t="s">
        <v>16</v>
      </c>
      <c r="B79" s="3"/>
      <c r="C79" s="4" t="n">
        <v>13</v>
      </c>
      <c r="D79" s="4" t="n">
        <v>13</v>
      </c>
      <c r="E79" s="4" t="n">
        <v>11</v>
      </c>
      <c r="F79" s="0" t="n">
        <v>16</v>
      </c>
      <c r="G79" s="0" t="n">
        <v>17</v>
      </c>
      <c r="H79" s="0" t="n">
        <v>17</v>
      </c>
      <c r="I79" s="0" t="n">
        <v>17</v>
      </c>
      <c r="K79" s="25" t="n">
        <f aca="false">SUM((C79-D79)/D79)</f>
        <v>0</v>
      </c>
      <c r="L79" s="23" t="n">
        <f aca="false">SUM((C79-I79)/I79)</f>
        <v>-0.235294117647059</v>
      </c>
    </row>
    <row r="80" customFormat="false" ht="12.75" hidden="false" customHeight="false" outlineLevel="0" collapsed="false">
      <c r="A80" s="0" t="s">
        <v>17</v>
      </c>
      <c r="C80" s="4" t="n">
        <v>289</v>
      </c>
      <c r="D80" s="4" t="n">
        <v>293</v>
      </c>
      <c r="E80" s="4" t="n">
        <v>293</v>
      </c>
      <c r="F80" s="0" t="n">
        <v>309</v>
      </c>
      <c r="G80" s="0" t="n">
        <v>424</v>
      </c>
      <c r="H80" s="0" t="n">
        <v>433</v>
      </c>
      <c r="I80" s="0" t="n">
        <v>477</v>
      </c>
      <c r="K80" s="25" t="n">
        <f aca="false">SUM((C80-D80)/D80)</f>
        <v>-0.0136518771331058</v>
      </c>
      <c r="L80" s="23" t="n">
        <f aca="false">SUM((C80-I80)/I80)</f>
        <v>-0.394129979035639</v>
      </c>
    </row>
    <row r="81" customFormat="false" ht="12.75" hidden="false" customHeight="false" outlineLevel="0" collapsed="false">
      <c r="A81" s="3" t="s">
        <v>18</v>
      </c>
      <c r="B81" s="3"/>
      <c r="C81" s="4" t="n">
        <v>4033</v>
      </c>
      <c r="D81" s="4" t="n">
        <v>3943</v>
      </c>
      <c r="E81" s="4" t="n">
        <v>3714</v>
      </c>
      <c r="F81" s="0" t="n">
        <v>3839</v>
      </c>
      <c r="G81" s="0" t="n">
        <v>4115</v>
      </c>
      <c r="H81" s="0" t="n">
        <v>4191</v>
      </c>
      <c r="I81" s="0" t="n">
        <v>5234</v>
      </c>
      <c r="K81" s="25" t="n">
        <f aca="false">SUM((C81-D81)/D81)</f>
        <v>0.0228252599543495</v>
      </c>
      <c r="L81" s="23" t="n">
        <f aca="false">SUM((C81-I81)/I81)</f>
        <v>-0.22946121513183</v>
      </c>
    </row>
    <row r="82" customFormat="false" ht="12.75" hidden="false" customHeight="false" outlineLevel="0" collapsed="false">
      <c r="A82" s="3" t="s">
        <v>19</v>
      </c>
      <c r="B82" s="3"/>
      <c r="C82" s="4" t="n">
        <v>425</v>
      </c>
      <c r="D82" s="4" t="n">
        <v>418</v>
      </c>
      <c r="E82" s="4" t="n">
        <v>430</v>
      </c>
      <c r="F82" s="0" t="n">
        <v>455</v>
      </c>
      <c r="G82" s="0" t="n">
        <v>489</v>
      </c>
      <c r="H82" s="0" t="n">
        <v>532</v>
      </c>
      <c r="I82" s="0" t="n">
        <v>613</v>
      </c>
      <c r="K82" s="25" t="n">
        <f aca="false">SUM((C82-D82)/D82)</f>
        <v>0.0167464114832536</v>
      </c>
      <c r="L82" s="23" t="n">
        <f aca="false">SUM((C82-I82)/I82)</f>
        <v>-0.306688417618271</v>
      </c>
    </row>
    <row r="83" customFormat="false" ht="12.75" hidden="false" customHeight="false" outlineLevel="0" collapsed="false">
      <c r="A83" s="3" t="s">
        <v>20</v>
      </c>
      <c r="B83" s="3"/>
      <c r="C83" s="4" t="n">
        <v>4588</v>
      </c>
      <c r="D83" s="4" t="n">
        <v>4545</v>
      </c>
      <c r="E83" s="4" t="n">
        <v>4323</v>
      </c>
      <c r="F83" s="0" t="n">
        <v>4201</v>
      </c>
      <c r="G83" s="0" t="n">
        <v>4757</v>
      </c>
      <c r="H83" s="0" t="n">
        <v>4693</v>
      </c>
      <c r="I83" s="0" t="n">
        <v>4714</v>
      </c>
      <c r="K83" s="25" t="n">
        <f aca="false">SUM((C83-D83)/D83)</f>
        <v>0.00946094609460946</v>
      </c>
      <c r="L83" s="23" t="n">
        <f aca="false">SUM((C83-I83)/I83)</f>
        <v>-0.0267288926601612</v>
      </c>
    </row>
    <row r="84" customFormat="false" ht="12.75" hidden="false" customHeight="false" outlineLevel="0" collapsed="false">
      <c r="A84" s="3" t="s">
        <v>21</v>
      </c>
      <c r="B84" s="3"/>
      <c r="C84" s="4" t="n">
        <v>1335</v>
      </c>
      <c r="D84" s="4" t="n">
        <v>1254</v>
      </c>
      <c r="E84" s="4" t="n">
        <v>1143</v>
      </c>
      <c r="F84" s="0" t="n">
        <v>1104</v>
      </c>
      <c r="G84" s="0" t="n">
        <v>1018</v>
      </c>
      <c r="H84" s="0" t="n">
        <v>973</v>
      </c>
      <c r="I84" s="0" t="n">
        <v>903</v>
      </c>
      <c r="K84" s="25" t="n">
        <f aca="false">SUM((C84-D84)/D84)</f>
        <v>0.0645933014354067</v>
      </c>
      <c r="L84" s="23" t="n">
        <f aca="false">SUM((C84-I84)/I84)</f>
        <v>0.478405315614618</v>
      </c>
    </row>
    <row r="85" customFormat="false" ht="12.75" hidden="false" customHeight="false" outlineLevel="0" collapsed="false">
      <c r="A85" s="0" t="s">
        <v>22</v>
      </c>
      <c r="C85" s="4" t="n">
        <v>73</v>
      </c>
      <c r="D85" s="4" t="n">
        <v>73</v>
      </c>
      <c r="E85" s="4" t="n">
        <v>70</v>
      </c>
      <c r="F85" s="0" t="n">
        <v>67</v>
      </c>
      <c r="G85" s="0" t="n">
        <v>83</v>
      </c>
      <c r="H85" s="0" t="n">
        <v>80</v>
      </c>
      <c r="I85" s="0" t="n">
        <v>82</v>
      </c>
      <c r="K85" s="25" t="n">
        <f aca="false">SUM((C85-D85)/D85)</f>
        <v>0</v>
      </c>
      <c r="L85" s="23" t="n">
        <f aca="false">SUM((C85-I85)/I85)</f>
        <v>-0.109756097560976</v>
      </c>
    </row>
    <row r="86" customFormat="false" ht="12.75" hidden="false" customHeight="false" outlineLevel="0" collapsed="false">
      <c r="A86" s="3" t="s">
        <v>23</v>
      </c>
      <c r="B86" s="3"/>
      <c r="C86" s="4" t="n">
        <v>73</v>
      </c>
      <c r="D86" s="4" t="n">
        <v>73</v>
      </c>
      <c r="E86" s="4" t="n">
        <v>78</v>
      </c>
      <c r="F86" s="0" t="n">
        <v>78</v>
      </c>
      <c r="G86" s="0" t="n">
        <v>101</v>
      </c>
      <c r="H86" s="0" t="n">
        <v>108</v>
      </c>
      <c r="I86" s="0" t="n">
        <v>130</v>
      </c>
      <c r="K86" s="25" t="n">
        <f aca="false">SUM((C86-D86)/D86)</f>
        <v>0</v>
      </c>
      <c r="L86" s="23" t="n">
        <f aca="false">SUM((C86-I86)/I86)</f>
        <v>-0.438461538461538</v>
      </c>
    </row>
    <row r="87" customFormat="false" ht="14.25" hidden="false" customHeight="false" outlineLevel="0" collapsed="false">
      <c r="A87" s="8" t="s">
        <v>24</v>
      </c>
      <c r="B87" s="8"/>
      <c r="C87" s="19" t="n">
        <v>1835</v>
      </c>
      <c r="D87" s="19" t="n">
        <v>1811</v>
      </c>
      <c r="E87" s="19" t="n">
        <v>1699</v>
      </c>
      <c r="F87" s="8" t="n">
        <v>1608</v>
      </c>
      <c r="G87" s="8" t="n">
        <v>1919</v>
      </c>
      <c r="H87" s="8" t="n">
        <v>1999</v>
      </c>
      <c r="I87" s="8" t="n">
        <v>2154</v>
      </c>
      <c r="J87" s="8"/>
      <c r="K87" s="24" t="n">
        <f aca="false">SUM((C87-D87)/D87)</f>
        <v>0.0132523467697405</v>
      </c>
      <c r="L87" s="24" t="n">
        <f aca="false">SUM((C87-I87)/I87)</f>
        <v>-0.148096564531105</v>
      </c>
    </row>
    <row r="88" customFormat="false" ht="14.25" hidden="false" customHeight="false" outlineLevel="0" collapsed="false">
      <c r="A88" s="8" t="s">
        <v>25</v>
      </c>
      <c r="B88" s="8"/>
      <c r="C88" s="19" t="n">
        <v>10670</v>
      </c>
      <c r="D88" s="19" t="n">
        <v>10453</v>
      </c>
      <c r="E88" s="19" t="n">
        <v>9903</v>
      </c>
      <c r="F88" s="8" t="n">
        <v>9908</v>
      </c>
      <c r="G88" s="8" t="n">
        <v>10803</v>
      </c>
      <c r="H88" s="8" t="n">
        <v>10823</v>
      </c>
      <c r="I88" s="8" t="n">
        <v>11942</v>
      </c>
      <c r="J88" s="8"/>
      <c r="K88" s="24" t="n">
        <f aca="false">SUM((C88-D88)/D88)</f>
        <v>0.020759590548168</v>
      </c>
      <c r="L88" s="24" t="n">
        <f aca="false">SUM((C88-I88)/I88)</f>
        <v>-0.106514821637917</v>
      </c>
    </row>
    <row r="89" customFormat="false" ht="16.5" hidden="false" customHeight="false" outlineLevel="0" collapsed="false">
      <c r="A89" s="2" t="s">
        <v>42</v>
      </c>
      <c r="B89" s="2"/>
      <c r="C89" s="2"/>
      <c r="D89" s="3"/>
      <c r="E89" s="3"/>
      <c r="K89" s="25"/>
      <c r="L89" s="23"/>
    </row>
    <row r="90" customFormat="false" ht="12.75" hidden="false" customHeight="false" outlineLevel="0" collapsed="false">
      <c r="A90" s="3" t="s">
        <v>43</v>
      </c>
      <c r="B90" s="3"/>
      <c r="C90" s="4" t="n">
        <v>24</v>
      </c>
      <c r="D90" s="4" t="n">
        <v>24</v>
      </c>
      <c r="E90" s="4" t="n">
        <v>23</v>
      </c>
      <c r="F90" s="0" t="n">
        <v>24</v>
      </c>
      <c r="G90" s="0" t="n">
        <v>28</v>
      </c>
      <c r="H90" s="0" t="n">
        <v>35</v>
      </c>
      <c r="I90" s="0" t="n">
        <v>36</v>
      </c>
      <c r="K90" s="25" t="n">
        <f aca="false">SUM((C90-D90)/D90)</f>
        <v>0</v>
      </c>
      <c r="L90" s="23" t="n">
        <f aca="false">SUM((C90-I90)/I90)</f>
        <v>-0.333333333333333</v>
      </c>
    </row>
    <row r="91" customFormat="false" ht="12.75" hidden="false" customHeight="false" outlineLevel="0" collapsed="false">
      <c r="A91" s="3" t="s">
        <v>44</v>
      </c>
      <c r="B91" s="3"/>
      <c r="C91" s="4" t="n">
        <v>141</v>
      </c>
      <c r="D91" s="4" t="n">
        <v>121</v>
      </c>
      <c r="E91" s="4" t="n">
        <v>111</v>
      </c>
      <c r="F91" s="0" t="n">
        <v>121</v>
      </c>
      <c r="G91" s="0" t="n">
        <v>119</v>
      </c>
      <c r="H91" s="0" t="n">
        <v>110</v>
      </c>
      <c r="I91" s="0" t="n">
        <v>106</v>
      </c>
      <c r="K91" s="25" t="n">
        <f aca="false">SUM((C91-D91)/D91)</f>
        <v>0.165289256198347</v>
      </c>
      <c r="L91" s="23" t="n">
        <f aca="false">SUM((C91-I91)/I91)</f>
        <v>0.330188679245283</v>
      </c>
    </row>
    <row r="92" customFormat="false" ht="12.75" hidden="false" customHeight="false" outlineLevel="0" collapsed="false">
      <c r="A92" s="3" t="s">
        <v>45</v>
      </c>
      <c r="B92" s="3"/>
      <c r="C92" s="4" t="n">
        <v>1194</v>
      </c>
      <c r="D92" s="4" t="n">
        <v>1105</v>
      </c>
      <c r="E92" s="4" t="n">
        <v>986</v>
      </c>
      <c r="F92" s="0" t="n">
        <v>982</v>
      </c>
      <c r="G92" s="0" t="n">
        <v>1079</v>
      </c>
      <c r="H92" s="0" t="n">
        <v>1036</v>
      </c>
      <c r="I92" s="0" t="n">
        <v>966</v>
      </c>
      <c r="K92" s="25" t="n">
        <f aca="false">SUM((C92-D92)/D92)</f>
        <v>0.0805429864253394</v>
      </c>
      <c r="L92" s="23" t="n">
        <f aca="false">SUM((C92-I92)/I92)</f>
        <v>0.236024844720497</v>
      </c>
    </row>
    <row r="93" customFormat="false" ht="12.75" hidden="false" customHeight="false" outlineLevel="0" collapsed="false">
      <c r="A93" s="3" t="s">
        <v>46</v>
      </c>
      <c r="B93" s="3"/>
      <c r="C93" s="4" t="n">
        <v>41</v>
      </c>
      <c r="D93" s="4" t="n">
        <v>39</v>
      </c>
      <c r="E93" s="4" t="n">
        <v>39</v>
      </c>
      <c r="F93" s="0" t="n">
        <v>38</v>
      </c>
      <c r="G93" s="0" t="n">
        <v>35</v>
      </c>
      <c r="H93" s="0" t="n">
        <v>33</v>
      </c>
      <c r="I93" s="0" t="n">
        <v>30</v>
      </c>
      <c r="K93" s="25" t="n">
        <f aca="false">SUM((C93-D93)/D93)</f>
        <v>0.0512820512820513</v>
      </c>
      <c r="L93" s="23" t="n">
        <f aca="false">SUM((C93-I93)/I93)</f>
        <v>0.366666666666667</v>
      </c>
    </row>
    <row r="94" customFormat="false" ht="12.75" hidden="false" customHeight="false" outlineLevel="0" collapsed="false">
      <c r="A94" s="3" t="s">
        <v>47</v>
      </c>
      <c r="B94" s="3"/>
      <c r="C94" s="4" t="n">
        <v>170</v>
      </c>
      <c r="D94" s="4" t="n">
        <v>165</v>
      </c>
      <c r="E94" s="4" t="n">
        <v>158</v>
      </c>
      <c r="F94" s="0" t="n">
        <v>147</v>
      </c>
      <c r="G94" s="0" t="n">
        <v>107</v>
      </c>
      <c r="H94" s="0" t="n">
        <v>88</v>
      </c>
      <c r="I94" s="0" t="n">
        <v>71</v>
      </c>
      <c r="K94" s="25" t="n">
        <f aca="false">SUM((C94-D94)/D94)</f>
        <v>0.0303030303030303</v>
      </c>
      <c r="L94" s="23" t="n">
        <f aca="false">SUM((C94-I94)/I94)</f>
        <v>1.3943661971831</v>
      </c>
    </row>
    <row r="95" customFormat="false" ht="12.75" hidden="false" customHeight="false" outlineLevel="0" collapsed="false">
      <c r="A95" s="3" t="s">
        <v>48</v>
      </c>
      <c r="B95" s="3"/>
      <c r="C95" s="4" t="n">
        <v>308</v>
      </c>
      <c r="D95" s="4" t="n">
        <v>289</v>
      </c>
      <c r="E95" s="4" t="n">
        <v>255</v>
      </c>
      <c r="F95" s="0" t="n">
        <v>259</v>
      </c>
      <c r="G95" s="0" t="n">
        <v>319</v>
      </c>
      <c r="H95" s="0" t="n">
        <v>309</v>
      </c>
      <c r="I95" s="0" t="n">
        <v>308</v>
      </c>
      <c r="K95" s="25" t="n">
        <f aca="false">SUM((C95-D95)/D95)</f>
        <v>0.0657439446366782</v>
      </c>
      <c r="L95" s="23" t="n">
        <f aca="false">SUM((C95-I95)/I95)</f>
        <v>0</v>
      </c>
    </row>
    <row r="96" customFormat="false" ht="12.75" hidden="false" customHeight="false" outlineLevel="0" collapsed="false">
      <c r="A96" s="3" t="s">
        <v>49</v>
      </c>
      <c r="B96" s="3"/>
      <c r="C96" s="4" t="n">
        <v>245</v>
      </c>
      <c r="D96" s="4" t="n">
        <v>247</v>
      </c>
      <c r="E96" s="4" t="n">
        <v>244</v>
      </c>
      <c r="F96" s="0" t="n">
        <v>251</v>
      </c>
      <c r="G96" s="0" t="n">
        <v>223</v>
      </c>
      <c r="H96" s="0" t="n">
        <v>180</v>
      </c>
      <c r="I96" s="0" t="n">
        <v>155</v>
      </c>
      <c r="K96" s="25" t="n">
        <f aca="false">SUM((C96-D96)/D96)</f>
        <v>-0.00809716599190283</v>
      </c>
      <c r="L96" s="23" t="n">
        <f aca="false">SUM((C96-I96)/I96)</f>
        <v>0.580645161290323</v>
      </c>
    </row>
    <row r="97" customFormat="false" ht="12.75" hidden="false" customHeight="false" outlineLevel="0" collapsed="false">
      <c r="A97" s="3" t="s">
        <v>29</v>
      </c>
      <c r="B97" s="3"/>
      <c r="C97" s="4" t="n">
        <v>49</v>
      </c>
      <c r="D97" s="4" t="n">
        <v>47</v>
      </c>
      <c r="E97" s="4" t="n">
        <v>39</v>
      </c>
      <c r="F97" s="0" t="n">
        <v>47</v>
      </c>
      <c r="G97" s="0" t="n">
        <v>50</v>
      </c>
      <c r="H97" s="0" t="n">
        <v>51</v>
      </c>
      <c r="I97" s="0" t="n">
        <v>49</v>
      </c>
      <c r="K97" s="25" t="n">
        <f aca="false">SUM((C97-D97)/D97)</f>
        <v>0.0425531914893617</v>
      </c>
      <c r="L97" s="23" t="n">
        <f aca="false">SUM((C97-I97)/I97)</f>
        <v>0</v>
      </c>
    </row>
    <row r="98" customFormat="false" ht="12.75" hidden="false" customHeight="false" outlineLevel="0" collapsed="false">
      <c r="A98" s="3" t="s">
        <v>30</v>
      </c>
      <c r="B98" s="3"/>
      <c r="C98" s="4" t="n">
        <v>453</v>
      </c>
      <c r="D98" s="4" t="n">
        <v>425</v>
      </c>
      <c r="E98" s="4" t="n">
        <v>393</v>
      </c>
      <c r="F98" s="0" t="n">
        <v>426</v>
      </c>
      <c r="G98" s="0" t="n">
        <v>413</v>
      </c>
      <c r="H98" s="0" t="n">
        <v>413</v>
      </c>
      <c r="I98" s="0" t="n">
        <v>374</v>
      </c>
      <c r="K98" s="25" t="n">
        <f aca="false">SUM((C98-D98)/D98)</f>
        <v>0.0658823529411765</v>
      </c>
      <c r="L98" s="23" t="n">
        <f aca="false">SUM((C98-I98)/I98)</f>
        <v>0.211229946524064</v>
      </c>
    </row>
    <row r="99" customFormat="false" ht="12.75" hidden="false" customHeight="false" outlineLevel="0" collapsed="false">
      <c r="A99" s="3" t="s">
        <v>36</v>
      </c>
      <c r="B99" s="3"/>
      <c r="C99" s="4" t="n">
        <v>80</v>
      </c>
      <c r="D99" s="4" t="n">
        <v>78</v>
      </c>
      <c r="E99" s="4" t="n">
        <v>71</v>
      </c>
      <c r="F99" s="0" t="n">
        <v>90</v>
      </c>
      <c r="G99" s="0" t="n">
        <v>88</v>
      </c>
      <c r="H99" s="0" t="n">
        <v>81</v>
      </c>
      <c r="I99" s="0" t="n">
        <v>84</v>
      </c>
      <c r="K99" s="25" t="n">
        <f aca="false">SUM((C99-D99)/D99)</f>
        <v>0.0256410256410256</v>
      </c>
      <c r="L99" s="23" t="n">
        <f aca="false">SUM((C99-I99)/I99)</f>
        <v>-0.0476190476190476</v>
      </c>
    </row>
    <row r="100" customFormat="false" ht="12.75" hidden="false" customHeight="false" outlineLevel="0" collapsed="false">
      <c r="A100" s="3" t="s">
        <v>50</v>
      </c>
      <c r="B100" s="3"/>
      <c r="C100" s="4" t="n">
        <v>138</v>
      </c>
      <c r="D100" s="4" t="n">
        <v>142</v>
      </c>
      <c r="E100" s="4" t="n">
        <v>140</v>
      </c>
      <c r="F100" s="0" t="n">
        <v>135</v>
      </c>
      <c r="G100" s="0" t="n">
        <v>125</v>
      </c>
      <c r="H100" s="0" t="n">
        <v>110</v>
      </c>
      <c r="I100" s="0" t="n">
        <v>82</v>
      </c>
      <c r="K100" s="25" t="n">
        <f aca="false">SUM((C100-D100)/D100)</f>
        <v>-0.028169014084507</v>
      </c>
      <c r="L100" s="23" t="n">
        <f aca="false">SUM((C100-I100)/I100)</f>
        <v>0.682926829268293</v>
      </c>
    </row>
    <row r="101" customFormat="false" ht="12.75" hidden="false" customHeight="false" outlineLevel="0" collapsed="false">
      <c r="A101" s="3" t="s">
        <v>51</v>
      </c>
      <c r="B101" s="3"/>
      <c r="C101" s="4" t="n">
        <v>162</v>
      </c>
      <c r="D101" s="4" t="n">
        <v>163</v>
      </c>
      <c r="E101" s="4" t="n">
        <v>29</v>
      </c>
      <c r="F101" s="0" t="n">
        <v>29</v>
      </c>
      <c r="G101" s="0" t="n">
        <v>29</v>
      </c>
      <c r="H101" s="0" t="n">
        <v>29</v>
      </c>
      <c r="I101" s="0" t="n">
        <v>30</v>
      </c>
      <c r="K101" s="25" t="n">
        <f aca="false">SUM((C101-D101)/D101)</f>
        <v>-0.00613496932515337</v>
      </c>
      <c r="L101" s="23" t="n">
        <f aca="false">SUM((C101-I101)/I101)</f>
        <v>4.4</v>
      </c>
    </row>
    <row r="102" customFormat="false" ht="12.75" hidden="false" customHeight="false" outlineLevel="0" collapsed="false">
      <c r="A102" s="3" t="s">
        <v>52</v>
      </c>
      <c r="B102" s="3"/>
      <c r="C102" s="4" t="n">
        <v>338</v>
      </c>
      <c r="D102" s="4" t="n">
        <v>328</v>
      </c>
      <c r="E102" s="4" t="n">
        <v>308</v>
      </c>
      <c r="F102" s="0" t="n">
        <v>280</v>
      </c>
      <c r="G102" s="0" t="n">
        <v>253</v>
      </c>
      <c r="H102" s="0" t="n">
        <v>216</v>
      </c>
      <c r="I102" s="0" t="n">
        <v>184</v>
      </c>
      <c r="K102" s="25" t="n">
        <f aca="false">SUM((C102-D102)/D102)</f>
        <v>0.0304878048780488</v>
      </c>
      <c r="L102" s="23" t="n">
        <f aca="false">SUM((C102-I102)/I102)</f>
        <v>0.836956521739131</v>
      </c>
    </row>
    <row r="103" customFormat="false" ht="14.25" hidden="false" customHeight="false" outlineLevel="0" collapsed="false">
      <c r="A103" s="8" t="s">
        <v>38</v>
      </c>
      <c r="B103" s="8"/>
      <c r="C103" s="19" t="n">
        <v>3343</v>
      </c>
      <c r="D103" s="19" t="n">
        <v>3173</v>
      </c>
      <c r="E103" s="19" t="n">
        <v>2488</v>
      </c>
      <c r="F103" s="8" t="n">
        <v>2549</v>
      </c>
      <c r="G103" s="8" t="n">
        <v>2615</v>
      </c>
      <c r="H103" s="8" t="n">
        <v>2475</v>
      </c>
      <c r="I103" s="8" t="n">
        <v>2291</v>
      </c>
      <c r="J103" s="26"/>
      <c r="K103" s="24" t="n">
        <f aca="false">SUM((C103-D103)/D103)</f>
        <v>0.0535770564134888</v>
      </c>
      <c r="L103" s="24" t="n">
        <f aca="false">SUM((C103-I103)/I103)</f>
        <v>0.45918812745526</v>
      </c>
    </row>
    <row r="104" customFormat="false" ht="16.5" hidden="false" customHeight="false" outlineLevel="0" collapsed="false">
      <c r="A104" s="2" t="s">
        <v>53</v>
      </c>
      <c r="B104" s="2"/>
      <c r="C104" s="2"/>
      <c r="D104" s="3"/>
      <c r="E104" s="3"/>
      <c r="K104" s="25"/>
      <c r="L104" s="23"/>
    </row>
    <row r="105" customFormat="false" ht="12.75" hidden="false" customHeight="false" outlineLevel="0" collapsed="false">
      <c r="A105" s="3" t="s">
        <v>25</v>
      </c>
      <c r="B105" s="3"/>
      <c r="C105" s="4" t="n">
        <v>998</v>
      </c>
      <c r="D105" s="4" t="n">
        <v>987</v>
      </c>
      <c r="E105" s="4" t="n">
        <v>945</v>
      </c>
      <c r="F105" s="0" t="n">
        <v>1034</v>
      </c>
      <c r="G105" s="0" t="n">
        <v>1058</v>
      </c>
      <c r="H105" s="0" t="n">
        <v>1237</v>
      </c>
      <c r="I105" s="0" t="n">
        <v>1314</v>
      </c>
      <c r="K105" s="25" t="n">
        <f aca="false">SUM((C105-D105)/D105)</f>
        <v>0.011144883485309</v>
      </c>
      <c r="L105" s="23" t="n">
        <f aca="false">SUM((C105-I105)/I105)</f>
        <v>-0.240487062404871</v>
      </c>
    </row>
    <row r="106" customFormat="false" ht="14.25" hidden="false" customHeight="false" outlineLevel="0" collapsed="false">
      <c r="A106" s="8" t="s">
        <v>38</v>
      </c>
      <c r="B106" s="8"/>
      <c r="C106" s="8" t="n">
        <v>998</v>
      </c>
      <c r="D106" s="19" t="n">
        <v>987</v>
      </c>
      <c r="E106" s="19" t="n">
        <v>945</v>
      </c>
      <c r="F106" s="8" t="n">
        <v>1034</v>
      </c>
      <c r="G106" s="8" t="n">
        <v>1058</v>
      </c>
      <c r="H106" s="8" t="n">
        <v>1237</v>
      </c>
      <c r="I106" s="8" t="n">
        <v>1314</v>
      </c>
      <c r="J106" s="8"/>
      <c r="K106" s="24" t="n">
        <f aca="false">SUM((C106-D106)/D106)</f>
        <v>0.011144883485309</v>
      </c>
      <c r="L106" s="24" t="n">
        <f aca="false">SUM((C106-I106)/I106)</f>
        <v>-0.240487062404871</v>
      </c>
    </row>
    <row r="107" customFormat="false" ht="16.5" hidden="false" customHeight="false" outlineLevel="0" collapsed="false">
      <c r="A107" s="2" t="s">
        <v>54</v>
      </c>
      <c r="B107" s="2"/>
      <c r="C107" s="2"/>
      <c r="D107" s="3"/>
      <c r="E107" s="3"/>
      <c r="K107" s="25"/>
      <c r="L107" s="23"/>
    </row>
    <row r="108" customFormat="false" ht="12.75" hidden="false" customHeight="false" outlineLevel="0" collapsed="false">
      <c r="A108" s="3" t="s">
        <v>46</v>
      </c>
      <c r="B108" s="3"/>
      <c r="C108" s="4" t="n">
        <v>49</v>
      </c>
      <c r="D108" s="4" t="n">
        <v>45</v>
      </c>
      <c r="E108" s="4" t="n">
        <v>41</v>
      </c>
      <c r="F108" s="4" t="n">
        <v>42</v>
      </c>
      <c r="G108" s="0" t="n">
        <v>48</v>
      </c>
      <c r="H108" s="0" t="n">
        <v>46</v>
      </c>
      <c r="I108" s="0" t="n">
        <v>43</v>
      </c>
      <c r="K108" s="25" t="n">
        <f aca="false">SUM((C108-D108)/D108)</f>
        <v>0.0888888888888889</v>
      </c>
      <c r="L108" s="23" t="n">
        <f aca="false">SUM((C108-I108)/I108)</f>
        <v>0.13953488372093</v>
      </c>
    </row>
    <row r="109" customFormat="false" ht="12.75" hidden="false" customHeight="false" outlineLevel="0" collapsed="false">
      <c r="A109" s="3" t="s">
        <v>48</v>
      </c>
      <c r="B109" s="3"/>
      <c r="C109" s="4" t="n">
        <v>15</v>
      </c>
      <c r="D109" s="4" t="n">
        <v>10</v>
      </c>
      <c r="E109" s="4" t="n">
        <v>9</v>
      </c>
      <c r="F109" s="4" t="n">
        <v>8</v>
      </c>
      <c r="G109" s="0" t="n">
        <v>11</v>
      </c>
      <c r="H109" s="0" t="n">
        <v>14</v>
      </c>
      <c r="I109" s="0" t="n">
        <v>13</v>
      </c>
      <c r="K109" s="25" t="n">
        <f aca="false">SUM((C109-D109)/D109)</f>
        <v>0.5</v>
      </c>
      <c r="L109" s="23" t="n">
        <f aca="false">SUM((C109-I109)/I109)</f>
        <v>0.153846153846154</v>
      </c>
    </row>
    <row r="110" customFormat="false" ht="12.75" hidden="false" customHeight="false" outlineLevel="0" collapsed="false">
      <c r="A110" s="3" t="s">
        <v>49</v>
      </c>
      <c r="B110" s="3"/>
      <c r="C110" s="4" t="n">
        <v>28</v>
      </c>
      <c r="D110" s="4" t="n">
        <v>37</v>
      </c>
      <c r="E110" s="4" t="n">
        <v>35</v>
      </c>
      <c r="F110" s="4" t="n">
        <v>26</v>
      </c>
      <c r="G110" s="0" t="n">
        <v>6</v>
      </c>
      <c r="H110" s="0" t="n">
        <v>4</v>
      </c>
      <c r="I110" s="0" t="n">
        <v>4</v>
      </c>
      <c r="K110" s="25" t="n">
        <f aca="false">SUM((C110-D110)/D110)</f>
        <v>-0.243243243243243</v>
      </c>
      <c r="L110" s="23" t="n">
        <f aca="false">SUM((C110-I110)/I110)</f>
        <v>6</v>
      </c>
    </row>
    <row r="111" customFormat="false" ht="12.75" hidden="true" customHeight="false" outlineLevel="0" collapsed="false">
      <c r="A111" s="3" t="s">
        <v>29</v>
      </c>
      <c r="B111" s="3"/>
      <c r="C111" s="4" t="n">
        <v>118</v>
      </c>
      <c r="D111" s="4" t="n">
        <v>105</v>
      </c>
      <c r="E111" s="4" t="n">
        <v>94</v>
      </c>
      <c r="F111" s="4" t="n">
        <v>86</v>
      </c>
      <c r="G111" s="0" t="n">
        <v>99</v>
      </c>
      <c r="H111" s="0" t="n">
        <v>98</v>
      </c>
      <c r="I111" s="0" t="n">
        <v>98</v>
      </c>
      <c r="K111" s="25" t="n">
        <f aca="false">SUM((C111-D111)/D111)</f>
        <v>0.123809523809524</v>
      </c>
      <c r="L111" s="23" t="n">
        <f aca="false">SUM((C111-I111)/I111)</f>
        <v>0.204081632653061</v>
      </c>
    </row>
    <row r="112" customFormat="false" ht="12.75" hidden="false" customHeight="false" outlineLevel="0" collapsed="false">
      <c r="A112" s="3" t="s">
        <v>30</v>
      </c>
      <c r="B112" s="3"/>
      <c r="C112" s="4" t="n">
        <v>118</v>
      </c>
      <c r="D112" s="4" t="n">
        <v>108</v>
      </c>
      <c r="E112" s="4" t="n">
        <v>99</v>
      </c>
      <c r="F112" s="4" t="n">
        <v>91</v>
      </c>
      <c r="G112" s="0" t="n">
        <v>98</v>
      </c>
      <c r="H112" s="0" t="n">
        <v>117</v>
      </c>
      <c r="I112" s="0" t="n">
        <v>112</v>
      </c>
      <c r="K112" s="25" t="n">
        <f aca="false">SUM((C112-D112)/D112)</f>
        <v>0.0925925925925926</v>
      </c>
      <c r="L112" s="23" t="n">
        <f aca="false">SUM((C112-I112)/I112)</f>
        <v>0.0535714285714286</v>
      </c>
    </row>
    <row r="113" customFormat="false" ht="12.75" hidden="false" customHeight="false" outlineLevel="0" collapsed="false">
      <c r="A113" s="3" t="s">
        <v>29</v>
      </c>
      <c r="B113" s="3"/>
      <c r="C113" s="4" t="n">
        <v>0</v>
      </c>
      <c r="D113" s="4" t="n">
        <v>0</v>
      </c>
      <c r="E113" s="0" t="n">
        <v>0</v>
      </c>
      <c r="F113" s="0" t="n">
        <v>0</v>
      </c>
      <c r="G113" s="0" t="n">
        <v>1</v>
      </c>
      <c r="H113" s="0" t="n">
        <v>1</v>
      </c>
      <c r="I113" s="0" t="n">
        <v>1</v>
      </c>
      <c r="K113" s="25"/>
      <c r="L113" s="23" t="n">
        <f aca="false">SUM((C113-I113)/I113)</f>
        <v>-1</v>
      </c>
    </row>
    <row r="114" customFormat="false" ht="12.75" hidden="false" customHeight="false" outlineLevel="0" collapsed="false">
      <c r="A114" s="3" t="s">
        <v>50</v>
      </c>
      <c r="B114" s="3"/>
      <c r="C114" s="4" t="n">
        <v>22</v>
      </c>
      <c r="D114" s="4" t="n">
        <v>22</v>
      </c>
      <c r="E114" s="4" t="n">
        <v>22</v>
      </c>
      <c r="F114" s="0" t="n">
        <v>32</v>
      </c>
      <c r="G114" s="0" t="n">
        <v>30</v>
      </c>
      <c r="H114" s="0" t="n">
        <v>30</v>
      </c>
      <c r="I114" s="0" t="n">
        <v>25</v>
      </c>
      <c r="K114" s="25" t="n">
        <f aca="false">SUM((C114-D114)/D114)</f>
        <v>0</v>
      </c>
      <c r="L114" s="23" t="n">
        <f aca="false">SUM((C114-I114)/I114)</f>
        <v>-0.12</v>
      </c>
    </row>
    <row r="115" customFormat="false" ht="12.75" hidden="false" customHeight="false" outlineLevel="0" collapsed="false">
      <c r="A115" s="3" t="s">
        <v>51</v>
      </c>
      <c r="B115" s="3"/>
      <c r="C115" s="4" t="n">
        <v>16</v>
      </c>
      <c r="D115" s="4" t="n">
        <v>17</v>
      </c>
      <c r="E115" s="4" t="n">
        <v>17</v>
      </c>
      <c r="F115" s="0" t="n">
        <v>17</v>
      </c>
      <c r="G115" s="0" t="n">
        <v>17</v>
      </c>
      <c r="H115" s="0" t="n">
        <v>17</v>
      </c>
      <c r="I115" s="0" t="n">
        <v>18</v>
      </c>
      <c r="K115" s="25" t="n">
        <f aca="false">SUM((C115-D115)/D115)</f>
        <v>-0.0588235294117647</v>
      </c>
      <c r="L115" s="23" t="n">
        <f aca="false">SUM((C115-I115)/I115)</f>
        <v>-0.111111111111111</v>
      </c>
    </row>
    <row r="116" customFormat="false" ht="14.25" hidden="false" customHeight="false" outlineLevel="0" collapsed="false">
      <c r="A116" s="8" t="s">
        <v>38</v>
      </c>
      <c r="B116" s="8"/>
      <c r="C116" s="19" t="n">
        <v>366</v>
      </c>
      <c r="D116" s="19" t="n">
        <v>344</v>
      </c>
      <c r="E116" s="19" t="n">
        <v>317</v>
      </c>
      <c r="F116" s="8" t="n">
        <v>302</v>
      </c>
      <c r="G116" s="8" t="n">
        <v>310</v>
      </c>
      <c r="H116" s="8" t="n">
        <v>327</v>
      </c>
      <c r="I116" s="8" t="n">
        <v>314</v>
      </c>
      <c r="J116" s="8"/>
      <c r="K116" s="24" t="n">
        <f aca="false">SUM((C116-D116)/D116)</f>
        <v>0.063953488372093</v>
      </c>
      <c r="L116" s="24" t="n">
        <f aca="false">SUM((C116-I116)/I116)</f>
        <v>0.165605095541401</v>
      </c>
    </row>
    <row r="117" customFormat="false" ht="16.5" hidden="false" customHeight="false" outlineLevel="0" collapsed="false">
      <c r="A117" s="2" t="s">
        <v>55</v>
      </c>
      <c r="B117" s="2"/>
      <c r="C117" s="2"/>
      <c r="D117" s="3"/>
      <c r="E117" s="3"/>
      <c r="K117" s="25"/>
      <c r="L117" s="23"/>
    </row>
    <row r="118" customFormat="false" ht="12.75" hidden="false" customHeight="false" outlineLevel="0" collapsed="false">
      <c r="A118" s="0" t="s">
        <v>56</v>
      </c>
      <c r="C118" s="4" t="n">
        <v>1339</v>
      </c>
      <c r="D118" s="4" t="n">
        <v>1509</v>
      </c>
      <c r="E118" s="4" t="n">
        <v>1437</v>
      </c>
      <c r="F118" s="0" t="n">
        <v>1153</v>
      </c>
      <c r="G118" s="0" t="n">
        <v>1929</v>
      </c>
      <c r="H118" s="0" t="n">
        <v>2138</v>
      </c>
      <c r="I118" s="0" t="n">
        <v>2252</v>
      </c>
      <c r="K118" s="25" t="n">
        <f aca="false">SUM((C118-D118)/D118)</f>
        <v>-0.112657388999337</v>
      </c>
      <c r="L118" s="23" t="n">
        <f aca="false">SUM((C118-I118)/I118)</f>
        <v>-0.405417406749556</v>
      </c>
    </row>
    <row r="119" customFormat="false" ht="12.75" hidden="false" customHeight="false" outlineLevel="0" collapsed="false">
      <c r="A119" s="0" t="s">
        <v>57</v>
      </c>
      <c r="C119" s="4" t="n">
        <v>108</v>
      </c>
      <c r="D119" s="4" t="n">
        <v>108</v>
      </c>
      <c r="E119" s="4" t="n">
        <v>108</v>
      </c>
      <c r="F119" s="0" t="n">
        <v>114</v>
      </c>
      <c r="G119" s="0" t="n">
        <v>142</v>
      </c>
      <c r="H119" s="0" t="n">
        <v>142</v>
      </c>
      <c r="I119" s="0" t="n">
        <v>140</v>
      </c>
      <c r="K119" s="25" t="n">
        <f aca="false">SUM((C119-D119)/D119)</f>
        <v>0</v>
      </c>
      <c r="L119" s="23" t="n">
        <f aca="false">SUM((C119-I119)/I119)</f>
        <v>-0.228571428571429</v>
      </c>
    </row>
    <row r="120" customFormat="false" ht="12.75" hidden="false" customHeight="false" outlineLevel="0" collapsed="false">
      <c r="A120" s="10" t="s">
        <v>58</v>
      </c>
      <c r="B120" s="10"/>
      <c r="C120" s="4" t="n">
        <v>492</v>
      </c>
      <c r="D120" s="4" t="n">
        <v>502</v>
      </c>
      <c r="E120" s="4" t="n">
        <v>426</v>
      </c>
      <c r="F120" s="10" t="n">
        <v>564</v>
      </c>
      <c r="G120" s="0" t="n">
        <v>562</v>
      </c>
      <c r="H120" s="0" t="n">
        <v>522</v>
      </c>
      <c r="I120" s="0" t="n">
        <v>592</v>
      </c>
      <c r="K120" s="25" t="n">
        <f aca="false">SUM((C120-D120)/D120)</f>
        <v>-0.0199203187250996</v>
      </c>
      <c r="L120" s="23" t="n">
        <f aca="false">SUM((C120-I120)/I120)</f>
        <v>-0.168918918918919</v>
      </c>
    </row>
    <row r="121" customFormat="false" ht="14.25" hidden="false" customHeight="false" outlineLevel="0" collapsed="false">
      <c r="A121" s="8" t="s">
        <v>38</v>
      </c>
      <c r="B121" s="8"/>
      <c r="C121" s="19" t="n">
        <v>1939</v>
      </c>
      <c r="D121" s="19" t="n">
        <v>2119</v>
      </c>
      <c r="E121" s="19" t="n">
        <v>1971</v>
      </c>
      <c r="F121" s="8" t="n">
        <v>1831</v>
      </c>
      <c r="G121" s="8" t="n">
        <v>2633</v>
      </c>
      <c r="H121" s="8" t="n">
        <v>2802</v>
      </c>
      <c r="I121" s="8" t="n">
        <v>2984</v>
      </c>
      <c r="J121" s="8"/>
      <c r="K121" s="24" t="n">
        <f aca="false">SUM((C121-D121)/D121)</f>
        <v>-0.0849457291175083</v>
      </c>
      <c r="L121" s="24" t="n">
        <f aca="false">SUM((C121-I121)/I121)</f>
        <v>-0.350201072386059</v>
      </c>
    </row>
    <row r="122" customFormat="false" ht="16.5" hidden="false" customHeight="false" outlineLevel="0" collapsed="false">
      <c r="A122" s="2" t="s">
        <v>59</v>
      </c>
      <c r="B122" s="2"/>
      <c r="C122" s="2"/>
      <c r="D122" s="3"/>
      <c r="E122" s="3"/>
      <c r="K122" s="25"/>
      <c r="L122" s="23"/>
    </row>
    <row r="123" customFormat="false" ht="12.75" hidden="false" customHeight="false" outlineLevel="0" collapsed="false">
      <c r="A123" s="3" t="s">
        <v>60</v>
      </c>
      <c r="B123" s="3"/>
      <c r="C123" s="4" t="n">
        <v>818</v>
      </c>
      <c r="D123" s="4" t="n">
        <v>824</v>
      </c>
      <c r="E123" s="4" t="n">
        <v>849</v>
      </c>
      <c r="F123" s="0" t="n">
        <v>898</v>
      </c>
      <c r="G123" s="0" t="n">
        <v>1230</v>
      </c>
      <c r="H123" s="0" t="n">
        <v>1245</v>
      </c>
      <c r="I123" s="0" t="n">
        <v>1230</v>
      </c>
      <c r="K123" s="25" t="n">
        <f aca="false">SUM((C123-D123)/D123)</f>
        <v>-0.00728155339805825</v>
      </c>
      <c r="L123" s="23" t="n">
        <f aca="false">SUM((C123-I123)/I123)</f>
        <v>-0.334959349593496</v>
      </c>
    </row>
    <row r="124" customFormat="false" ht="12.75" hidden="false" customHeight="false" outlineLevel="0" collapsed="false">
      <c r="A124" s="3" t="s">
        <v>58</v>
      </c>
      <c r="B124" s="3"/>
      <c r="C124" s="4" t="n">
        <v>90</v>
      </c>
      <c r="D124" s="4" t="n">
        <v>107</v>
      </c>
      <c r="E124" s="4" t="n">
        <v>108</v>
      </c>
      <c r="F124" s="0" t="n">
        <v>114</v>
      </c>
      <c r="G124" s="0" t="n">
        <v>134</v>
      </c>
      <c r="H124" s="0" t="n">
        <v>145</v>
      </c>
      <c r="I124" s="0" t="n">
        <v>139</v>
      </c>
      <c r="K124" s="25" t="n">
        <f aca="false">SUM((C124-D124)/D124)</f>
        <v>-0.158878504672897</v>
      </c>
      <c r="L124" s="23" t="n">
        <f aca="false">SUM((C124-I124)/I124)</f>
        <v>-0.352517985611511</v>
      </c>
    </row>
    <row r="125" customFormat="false" ht="14.25" hidden="false" customHeight="false" outlineLevel="0" collapsed="false">
      <c r="A125" s="8" t="s">
        <v>38</v>
      </c>
      <c r="B125" s="8"/>
      <c r="C125" s="19" t="n">
        <v>908</v>
      </c>
      <c r="D125" s="19" t="n">
        <v>931</v>
      </c>
      <c r="E125" s="19" t="n">
        <v>957</v>
      </c>
      <c r="F125" s="8" t="n">
        <v>1012</v>
      </c>
      <c r="G125" s="8" t="n">
        <v>1364</v>
      </c>
      <c r="H125" s="8" t="n">
        <v>1390</v>
      </c>
      <c r="I125" s="8" t="n">
        <v>1369</v>
      </c>
      <c r="J125" s="8"/>
      <c r="K125" s="24" t="n">
        <f aca="false">SUM((C125-D125)/D125)</f>
        <v>-0.0247046186895811</v>
      </c>
      <c r="L125" s="24" t="n">
        <f aca="false">SUM((C125-I125)/I125)</f>
        <v>-0.336742147552958</v>
      </c>
    </row>
    <row r="126" customFormat="false" ht="16.5" hidden="false" customHeight="false" outlineLevel="0" collapsed="false">
      <c r="A126" s="2" t="s">
        <v>61</v>
      </c>
      <c r="B126" s="2"/>
      <c r="C126" s="3"/>
      <c r="D126" s="3"/>
      <c r="E126" s="3"/>
      <c r="K126" s="25"/>
      <c r="L126" s="23"/>
    </row>
    <row r="127" customFormat="false" ht="12.75" hidden="false" customHeight="false" outlineLevel="0" collapsed="false">
      <c r="A127" s="3" t="s">
        <v>24</v>
      </c>
      <c r="B127" s="3"/>
      <c r="C127" s="4" t="n">
        <v>66</v>
      </c>
      <c r="D127" s="4" t="n">
        <v>55</v>
      </c>
      <c r="E127" s="4" t="n">
        <v>60</v>
      </c>
      <c r="F127" s="0" t="n">
        <v>63</v>
      </c>
      <c r="G127" s="0" t="n">
        <v>86</v>
      </c>
      <c r="H127" s="0" t="n">
        <v>84</v>
      </c>
      <c r="I127" s="0" t="n">
        <v>92</v>
      </c>
      <c r="K127" s="25" t="n">
        <f aca="false">SUM((C127-D127)/D127)</f>
        <v>0.2</v>
      </c>
      <c r="L127" s="23" t="n">
        <f aca="false">SUM((C127-I127)/I127)</f>
        <v>-0.282608695652174</v>
      </c>
    </row>
    <row r="128" customFormat="false" ht="12.75" hidden="false" customHeight="false" outlineLevel="0" collapsed="false">
      <c r="A128" s="0" t="s">
        <v>17</v>
      </c>
      <c r="C128" s="4" t="n">
        <v>31</v>
      </c>
      <c r="D128" s="4" t="n">
        <v>31</v>
      </c>
      <c r="E128" s="4" t="n">
        <v>28</v>
      </c>
      <c r="F128" s="0" t="n">
        <v>28</v>
      </c>
      <c r="G128" s="0" t="n">
        <v>29</v>
      </c>
      <c r="H128" s="0" t="n">
        <v>26</v>
      </c>
      <c r="I128" s="0" t="n">
        <v>24</v>
      </c>
      <c r="K128" s="25" t="n">
        <f aca="false">SUM((C128-D128)/D128)</f>
        <v>0</v>
      </c>
      <c r="L128" s="23" t="n">
        <f aca="false">SUM((C128-I128)/I128)</f>
        <v>0.291666666666667</v>
      </c>
    </row>
    <row r="129" customFormat="false" ht="12.75" hidden="false" customHeight="false" outlineLevel="0" collapsed="false">
      <c r="A129" s="3" t="s">
        <v>18</v>
      </c>
      <c r="B129" s="3"/>
      <c r="C129" s="4" t="n">
        <v>393</v>
      </c>
      <c r="D129" s="4" t="n">
        <v>360</v>
      </c>
      <c r="E129" s="4" t="n">
        <v>328</v>
      </c>
      <c r="F129" s="0" t="n">
        <v>310</v>
      </c>
      <c r="G129" s="0" t="n">
        <v>276</v>
      </c>
      <c r="H129" s="0" t="n">
        <v>237</v>
      </c>
      <c r="I129" s="0" t="n">
        <v>235</v>
      </c>
      <c r="K129" s="25" t="n">
        <f aca="false">SUM((C129-D129)/D129)</f>
        <v>0.0916666666666667</v>
      </c>
      <c r="L129" s="23" t="n">
        <f aca="false">SUM((C129-I129)/I129)</f>
        <v>0.672340425531915</v>
      </c>
    </row>
    <row r="130" customFormat="false" ht="14.25" hidden="true" customHeight="false" outlineLevel="0" collapsed="false">
      <c r="A130" s="3" t="s">
        <v>20</v>
      </c>
      <c r="B130" s="3"/>
      <c r="C130" s="4" t="n">
        <v>26</v>
      </c>
      <c r="D130" s="4" t="n">
        <v>27</v>
      </c>
      <c r="E130" s="4" t="n">
        <v>27</v>
      </c>
      <c r="F130" s="0" t="n">
        <v>27</v>
      </c>
      <c r="G130" s="0" t="n">
        <v>27</v>
      </c>
      <c r="H130" s="0" t="n">
        <v>28</v>
      </c>
      <c r="I130" s="0" t="n">
        <v>28</v>
      </c>
      <c r="J130" s="8"/>
      <c r="K130" s="25" t="n">
        <f aca="false">SUM((C130-D130)/D130)</f>
        <v>-0.037037037037037</v>
      </c>
      <c r="L130" s="23" t="n">
        <f aca="false">SUM((C130-I130)/I130)</f>
        <v>-0.0714285714285714</v>
      </c>
    </row>
    <row r="131" customFormat="false" ht="14.25" hidden="false" customHeight="false" outlineLevel="0" collapsed="false">
      <c r="A131" s="8" t="s">
        <v>38</v>
      </c>
      <c r="B131" s="8"/>
      <c r="C131" s="19" t="n">
        <v>516</v>
      </c>
      <c r="D131" s="19" t="n">
        <v>473</v>
      </c>
      <c r="E131" s="19" t="n">
        <v>443</v>
      </c>
      <c r="F131" s="8" t="n">
        <v>428</v>
      </c>
      <c r="G131" s="8" t="n">
        <v>418</v>
      </c>
      <c r="H131" s="8" t="n">
        <v>375</v>
      </c>
      <c r="I131" s="8" t="n">
        <v>379</v>
      </c>
      <c r="K131" s="24" t="n">
        <f aca="false">SUM((C131-D131)/D131)</f>
        <v>0.0909090909090909</v>
      </c>
      <c r="L131" s="24" t="n">
        <f aca="false">SUM((C131-I131)/I131)</f>
        <v>0.361477572559367</v>
      </c>
    </row>
    <row r="132" customFormat="false" ht="16.5" hidden="false" customHeight="false" outlineLevel="0" collapsed="false">
      <c r="A132" s="2" t="s">
        <v>62</v>
      </c>
      <c r="B132" s="2"/>
      <c r="C132" s="2"/>
      <c r="D132" s="3"/>
      <c r="E132" s="3"/>
      <c r="K132" s="25"/>
      <c r="L132" s="23"/>
    </row>
    <row r="133" customFormat="false" ht="12.75" hidden="false" customHeight="false" outlineLevel="0" collapsed="false">
      <c r="A133" s="3" t="s">
        <v>24</v>
      </c>
      <c r="B133" s="3"/>
      <c r="C133" s="4" t="n">
        <v>4</v>
      </c>
      <c r="D133" s="4" t="n">
        <v>4</v>
      </c>
      <c r="E133" s="4" t="n">
        <v>4</v>
      </c>
      <c r="F133" s="0" t="n">
        <v>4</v>
      </c>
      <c r="G133" s="0" t="n">
        <v>2</v>
      </c>
      <c r="H133" s="0" t="n">
        <v>3</v>
      </c>
      <c r="I133" s="0" t="n">
        <v>2</v>
      </c>
      <c r="K133" s="25" t="n">
        <f aca="false">SUM((C133-D133)/D133)</f>
        <v>0</v>
      </c>
      <c r="L133" s="23" t="n">
        <f aca="false">SUM((C133-I133)/I133)</f>
        <v>1</v>
      </c>
    </row>
    <row r="134" customFormat="false" ht="12.75" hidden="false" customHeight="false" outlineLevel="0" collapsed="false">
      <c r="A134" s="0" t="s">
        <v>17</v>
      </c>
      <c r="C134" s="4" t="n">
        <v>10</v>
      </c>
      <c r="D134" s="4" t="n">
        <v>9</v>
      </c>
      <c r="E134" s="4" t="n">
        <v>9</v>
      </c>
      <c r="F134" s="0" t="n">
        <v>9</v>
      </c>
      <c r="G134" s="0" t="n">
        <v>8</v>
      </c>
      <c r="H134" s="0" t="n">
        <v>10</v>
      </c>
      <c r="I134" s="0" t="n">
        <v>9</v>
      </c>
      <c r="K134" s="25" t="n">
        <f aca="false">SUM((C134-D134)/D134)</f>
        <v>0.111111111111111</v>
      </c>
      <c r="L134" s="23" t="n">
        <f aca="false">SUM((C134-I134)/I134)</f>
        <v>0.111111111111111</v>
      </c>
    </row>
    <row r="135" customFormat="false" ht="14.25" hidden="false" customHeight="false" outlineLevel="0" collapsed="false">
      <c r="A135" s="3" t="s">
        <v>18</v>
      </c>
      <c r="B135" s="3"/>
      <c r="C135" s="4" t="n">
        <v>183</v>
      </c>
      <c r="D135" s="4" t="n">
        <v>172</v>
      </c>
      <c r="E135" s="4" t="n">
        <v>161</v>
      </c>
      <c r="F135" s="0" t="n">
        <v>141</v>
      </c>
      <c r="G135" s="0" t="n">
        <v>150</v>
      </c>
      <c r="H135" s="0" t="n">
        <v>155</v>
      </c>
      <c r="I135" s="0" t="n">
        <v>136</v>
      </c>
      <c r="J135" s="8"/>
      <c r="K135" s="25" t="n">
        <f aca="false">SUM((C135-D135)/D135)</f>
        <v>0.063953488372093</v>
      </c>
      <c r="L135" s="23" t="n">
        <f aca="false">SUM((C135-I135)/I135)</f>
        <v>0.345588235294118</v>
      </c>
    </row>
    <row r="136" customFormat="false" ht="12.75" hidden="false" customHeight="false" outlineLevel="0" collapsed="false">
      <c r="A136" s="3" t="s">
        <v>19</v>
      </c>
      <c r="B136" s="3"/>
      <c r="C136" s="4" t="n">
        <v>128</v>
      </c>
      <c r="D136" s="4" t="n">
        <v>127</v>
      </c>
      <c r="E136" s="4" t="n">
        <v>116</v>
      </c>
      <c r="F136" s="0" t="n">
        <v>110</v>
      </c>
      <c r="G136" s="0" t="n">
        <v>97</v>
      </c>
      <c r="H136" s="0" t="n">
        <v>97</v>
      </c>
      <c r="I136" s="0" t="n">
        <v>90</v>
      </c>
      <c r="K136" s="25" t="n">
        <f aca="false">SUM((C136-D136)/D136)</f>
        <v>0.0078740157480315</v>
      </c>
      <c r="L136" s="23" t="n">
        <f aca="false">SUM((C136-I136)/I136)</f>
        <v>0.422222222222222</v>
      </c>
    </row>
    <row r="137" customFormat="false" ht="12.75" hidden="false" customHeight="false" outlineLevel="0" collapsed="false">
      <c r="A137" s="3" t="s">
        <v>20</v>
      </c>
      <c r="B137" s="3"/>
      <c r="C137" s="4" t="n">
        <v>3</v>
      </c>
      <c r="D137" s="4" t="n">
        <v>2</v>
      </c>
      <c r="E137" s="4" t="n">
        <v>2</v>
      </c>
      <c r="F137" s="0" t="n">
        <v>2</v>
      </c>
      <c r="G137" s="0" t="n">
        <v>7</v>
      </c>
      <c r="H137" s="0" t="n">
        <v>11</v>
      </c>
      <c r="I137" s="0" t="n">
        <v>11</v>
      </c>
      <c r="K137" s="25" t="n">
        <f aca="false">SUM((C137-D137)/D137)</f>
        <v>0.5</v>
      </c>
      <c r="L137" s="23" t="n">
        <f aca="false">SUM((C137-I137)/I137)</f>
        <v>-0.727272727272727</v>
      </c>
    </row>
    <row r="138" customFormat="false" ht="14.25" hidden="false" customHeight="false" outlineLevel="0" collapsed="false">
      <c r="A138" s="8" t="s">
        <v>38</v>
      </c>
      <c r="B138" s="8"/>
      <c r="C138" s="19" t="n">
        <v>328</v>
      </c>
      <c r="D138" s="19" t="n">
        <v>314</v>
      </c>
      <c r="E138" s="19" t="n">
        <v>292</v>
      </c>
      <c r="F138" s="8" t="n">
        <v>266</v>
      </c>
      <c r="G138" s="8" t="n">
        <v>264</v>
      </c>
      <c r="H138" s="8" t="n">
        <v>276</v>
      </c>
      <c r="I138" s="8" t="n">
        <v>258</v>
      </c>
      <c r="K138" s="24" t="n">
        <f aca="false">SUM((C138-D138)/D138)</f>
        <v>0.0445859872611465</v>
      </c>
      <c r="L138" s="24" t="n">
        <f aca="false">SUM((C138-I138)/I138)</f>
        <v>0.271317829457364</v>
      </c>
    </row>
    <row r="139" customFormat="false" ht="16.5" hidden="false" customHeight="false" outlineLevel="0" collapsed="false">
      <c r="A139" s="2" t="s">
        <v>63</v>
      </c>
      <c r="B139" s="2"/>
      <c r="C139" s="2"/>
      <c r="D139" s="3"/>
      <c r="E139" s="3"/>
      <c r="J139" s="8"/>
      <c r="K139" s="25"/>
      <c r="L139" s="23"/>
    </row>
    <row r="140" customFormat="false" ht="12.75" hidden="false" customHeight="false" outlineLevel="0" collapsed="false">
      <c r="A140" s="3" t="s">
        <v>60</v>
      </c>
      <c r="B140" s="3"/>
      <c r="C140" s="4" t="n">
        <v>1611</v>
      </c>
      <c r="D140" s="4" t="n">
        <v>1577</v>
      </c>
      <c r="E140" s="4" t="n">
        <v>1517</v>
      </c>
      <c r="F140" s="0" t="n">
        <v>1468</v>
      </c>
      <c r="G140" s="0" t="n">
        <v>1366</v>
      </c>
      <c r="H140" s="0" t="n">
        <v>1212</v>
      </c>
      <c r="I140" s="0" t="n">
        <v>1031</v>
      </c>
      <c r="K140" s="25" t="n">
        <f aca="false">SUM((C140-D140)/D140)</f>
        <v>0.0215599239061509</v>
      </c>
      <c r="L140" s="23" t="n">
        <f aca="false">SUM((C140-I140)/I140)</f>
        <v>0.562560620756547</v>
      </c>
    </row>
    <row r="141" customFormat="false" ht="12.75" hidden="false" customHeight="false" outlineLevel="0" collapsed="false">
      <c r="A141" s="3" t="s">
        <v>58</v>
      </c>
      <c r="B141" s="3"/>
      <c r="C141" s="4" t="n">
        <v>240</v>
      </c>
      <c r="D141" s="4" t="n">
        <v>235</v>
      </c>
      <c r="E141" s="4" t="n">
        <v>228</v>
      </c>
      <c r="F141" s="0" t="n">
        <v>218</v>
      </c>
      <c r="G141" s="0" t="n">
        <v>204</v>
      </c>
      <c r="H141" s="0" t="n">
        <v>295</v>
      </c>
      <c r="I141" s="0" t="n">
        <v>157</v>
      </c>
      <c r="K141" s="25" t="n">
        <f aca="false">SUM((C141-D141)/D141)</f>
        <v>0.0212765957446809</v>
      </c>
      <c r="L141" s="23" t="n">
        <f aca="false">SUM((C141-I141)/I141)</f>
        <v>0.528662420382166</v>
      </c>
    </row>
    <row r="142" customFormat="false" ht="14.25" hidden="false" customHeight="false" outlineLevel="0" collapsed="false">
      <c r="A142" s="8" t="s">
        <v>38</v>
      </c>
      <c r="B142" s="8"/>
      <c r="C142" s="19" t="n">
        <v>1851</v>
      </c>
      <c r="D142" s="19" t="n">
        <v>1812</v>
      </c>
      <c r="E142" s="19" t="n">
        <v>1745</v>
      </c>
      <c r="F142" s="8" t="n">
        <v>1686</v>
      </c>
      <c r="G142" s="8" t="n">
        <v>1570</v>
      </c>
      <c r="H142" s="8" t="n">
        <v>1388</v>
      </c>
      <c r="I142" s="8" t="n">
        <v>1188</v>
      </c>
      <c r="K142" s="24" t="n">
        <f aca="false">SUM((C142-D142)/D142)</f>
        <v>0.021523178807947</v>
      </c>
      <c r="L142" s="24" t="n">
        <f aca="false">SUM((C142-I142)/I142)</f>
        <v>0.558080808080808</v>
      </c>
    </row>
    <row r="143" customFormat="false" ht="16.5" hidden="false" customHeight="false" outlineLevel="0" collapsed="false">
      <c r="A143" s="2" t="s">
        <v>64</v>
      </c>
      <c r="B143" s="2"/>
      <c r="C143" s="3"/>
      <c r="D143" s="3"/>
      <c r="E143" s="3"/>
      <c r="J143" s="8"/>
      <c r="K143" s="25"/>
      <c r="L143" s="23"/>
    </row>
    <row r="144" customFormat="false" ht="12.75" hidden="false" customHeight="false" outlineLevel="0" collapsed="false">
      <c r="A144" s="3" t="s">
        <v>60</v>
      </c>
      <c r="B144" s="3"/>
      <c r="C144" s="4" t="n">
        <v>918</v>
      </c>
      <c r="D144" s="4" t="n">
        <v>831</v>
      </c>
      <c r="E144" s="4" t="n">
        <v>764</v>
      </c>
      <c r="F144" s="0" t="n">
        <v>721</v>
      </c>
      <c r="G144" s="0" t="n">
        <v>548</v>
      </c>
      <c r="H144" s="0" t="n">
        <v>448</v>
      </c>
      <c r="I144" s="0" t="n">
        <v>356</v>
      </c>
      <c r="K144" s="25" t="n">
        <f aca="false">SUM((C144-D144)/D144)</f>
        <v>0.104693140794224</v>
      </c>
      <c r="L144" s="23" t="n">
        <f aca="false">SUM((C144-I144)/I144)</f>
        <v>1.57865168539326</v>
      </c>
    </row>
    <row r="145" customFormat="false" ht="12.75" hidden="false" customHeight="false" outlineLevel="0" collapsed="false">
      <c r="A145" s="3" t="s">
        <v>58</v>
      </c>
      <c r="B145" s="3"/>
      <c r="C145" s="4" t="n">
        <v>842</v>
      </c>
      <c r="D145" s="4" t="n">
        <v>732</v>
      </c>
      <c r="E145" s="4" t="n">
        <v>648</v>
      </c>
      <c r="F145" s="0" t="n">
        <v>597</v>
      </c>
      <c r="G145" s="0" t="n">
        <v>469</v>
      </c>
      <c r="H145" s="0" t="n">
        <v>332</v>
      </c>
      <c r="I145" s="0" t="n">
        <v>233</v>
      </c>
      <c r="K145" s="25" t="n">
        <f aca="false">SUM((C145-D145)/D145)</f>
        <v>0.150273224043716</v>
      </c>
      <c r="L145" s="23" t="n">
        <f aca="false">SUM((C145-I145)/I145)</f>
        <v>2.6137339055794</v>
      </c>
    </row>
    <row r="146" customFormat="false" ht="14.25" hidden="false" customHeight="false" outlineLevel="0" collapsed="false">
      <c r="A146" s="8" t="s">
        <v>38</v>
      </c>
      <c r="B146" s="8"/>
      <c r="C146" s="19" t="n">
        <v>1760</v>
      </c>
      <c r="D146" s="19" t="n">
        <v>1563</v>
      </c>
      <c r="E146" s="19" t="n">
        <v>1412</v>
      </c>
      <c r="F146" s="8" t="n">
        <v>1318</v>
      </c>
      <c r="G146" s="8" t="n">
        <v>1017</v>
      </c>
      <c r="H146" s="8" t="n">
        <v>770</v>
      </c>
      <c r="I146" s="8" t="n">
        <v>589</v>
      </c>
      <c r="K146" s="24" t="n">
        <f aca="false">SUM((C146-D146)/D146)</f>
        <v>0.126039667306462</v>
      </c>
      <c r="L146" s="24" t="n">
        <f aca="false">SUM((C146-I146)/I146)</f>
        <v>1.98811544991511</v>
      </c>
    </row>
    <row r="147" customFormat="false" ht="16.5" hidden="false" customHeight="false" outlineLevel="0" collapsed="false">
      <c r="A147" s="2" t="s">
        <v>65</v>
      </c>
      <c r="B147" s="2"/>
      <c r="C147" s="3"/>
      <c r="D147" s="3"/>
      <c r="E147" s="3"/>
      <c r="J147" s="8"/>
      <c r="K147" s="25"/>
      <c r="L147" s="23"/>
    </row>
    <row r="148" customFormat="false" ht="12.75" hidden="false" customHeight="false" outlineLevel="0" collapsed="false">
      <c r="A148" s="3" t="s">
        <v>60</v>
      </c>
      <c r="B148" s="3"/>
      <c r="C148" s="4" t="n">
        <v>103</v>
      </c>
      <c r="D148" s="4" t="n">
        <v>88</v>
      </c>
      <c r="E148" s="4" t="n">
        <v>72</v>
      </c>
      <c r="F148" s="0" t="n">
        <v>53</v>
      </c>
      <c r="G148" s="0" t="n">
        <v>14</v>
      </c>
      <c r="H148" s="0" t="n">
        <v>0</v>
      </c>
      <c r="I148" s="0" t="n">
        <v>0</v>
      </c>
      <c r="K148" s="25" t="n">
        <f aca="false">SUM((C148-D148)/D148)</f>
        <v>0.170454545454545</v>
      </c>
      <c r="L148" s="23"/>
    </row>
    <row r="149" customFormat="false" ht="12.75" hidden="false" customHeight="false" outlineLevel="0" collapsed="false">
      <c r="A149" s="3" t="s">
        <v>58</v>
      </c>
      <c r="B149" s="3"/>
      <c r="C149" s="4" t="n">
        <v>48</v>
      </c>
      <c r="D149" s="4" t="n">
        <v>44</v>
      </c>
      <c r="E149" s="4" t="n">
        <v>36</v>
      </c>
      <c r="F149" s="0" t="n">
        <v>25</v>
      </c>
      <c r="G149" s="0" t="n">
        <v>13</v>
      </c>
      <c r="H149" s="0" t="n">
        <v>1</v>
      </c>
      <c r="I149" s="0" t="n">
        <v>0</v>
      </c>
      <c r="K149" s="25" t="n">
        <f aca="false">SUM((C149-D149)/D149)</f>
        <v>0.0909090909090909</v>
      </c>
      <c r="L149" s="23"/>
    </row>
    <row r="150" customFormat="false" ht="14.25" hidden="false" customHeight="false" outlineLevel="0" collapsed="false">
      <c r="A150" s="8" t="s">
        <v>38</v>
      </c>
      <c r="B150" s="8"/>
      <c r="C150" s="19" t="n">
        <v>151</v>
      </c>
      <c r="D150" s="19" t="n">
        <v>132</v>
      </c>
      <c r="E150" s="19" t="n">
        <v>108</v>
      </c>
      <c r="F150" s="8" t="n">
        <v>78</v>
      </c>
      <c r="G150" s="8" t="n">
        <v>27</v>
      </c>
      <c r="H150" s="8" t="n">
        <v>1</v>
      </c>
      <c r="I150" s="8" t="n">
        <v>0</v>
      </c>
      <c r="K150" s="24" t="n">
        <f aca="false">SUM((C150-D150)/D150)</f>
        <v>0.143939393939394</v>
      </c>
      <c r="L150" s="23"/>
    </row>
    <row r="151" customFormat="false" ht="16.5" hidden="false" customHeight="false" outlineLevel="0" collapsed="false">
      <c r="A151" s="2" t="s">
        <v>66</v>
      </c>
      <c r="B151" s="2"/>
      <c r="C151" s="3"/>
      <c r="D151" s="3"/>
      <c r="E151" s="3"/>
      <c r="J151" s="8"/>
      <c r="K151" s="25"/>
      <c r="L151" s="23"/>
    </row>
    <row r="152" customFormat="false" ht="12.75" hidden="false" customHeight="false" outlineLevel="0" collapsed="false">
      <c r="A152" s="3" t="s">
        <v>60</v>
      </c>
      <c r="B152" s="3"/>
      <c r="C152" s="4" t="n">
        <v>52</v>
      </c>
      <c r="D152" s="4" t="n">
        <v>54</v>
      </c>
      <c r="E152" s="4" t="n">
        <v>82</v>
      </c>
      <c r="F152" s="0" t="n">
        <v>94</v>
      </c>
      <c r="G152" s="0" t="n">
        <v>213</v>
      </c>
      <c r="H152" s="0" t="n">
        <v>324</v>
      </c>
      <c r="I152" s="0" t="n">
        <v>369</v>
      </c>
      <c r="K152" s="25" t="n">
        <f aca="false">SUM((C152-D152)/D152)</f>
        <v>-0.037037037037037</v>
      </c>
      <c r="L152" s="23" t="n">
        <f aca="false">SUM((C152-I152)/I152)</f>
        <v>-0.859078590785908</v>
      </c>
    </row>
    <row r="153" customFormat="false" ht="12.75" hidden="false" customHeight="false" outlineLevel="0" collapsed="false">
      <c r="A153" s="3" t="s">
        <v>58</v>
      </c>
      <c r="B153" s="3"/>
      <c r="C153" s="4" t="n">
        <v>41</v>
      </c>
      <c r="D153" s="4" t="n">
        <v>41</v>
      </c>
      <c r="E153" s="4" t="n">
        <v>74</v>
      </c>
      <c r="F153" s="0" t="n">
        <v>91</v>
      </c>
      <c r="G153" s="0" t="n">
        <v>102</v>
      </c>
      <c r="H153" s="0" t="n">
        <v>139</v>
      </c>
      <c r="I153" s="0" t="n">
        <v>139</v>
      </c>
      <c r="K153" s="25" t="n">
        <f aca="false">SUM((C153-D153)/D153)</f>
        <v>0</v>
      </c>
      <c r="L153" s="23" t="n">
        <f aca="false">SUM((C153-I153)/I153)</f>
        <v>-0.705035971223022</v>
      </c>
    </row>
    <row r="154" customFormat="false" ht="14.25" hidden="false" customHeight="false" outlineLevel="0" collapsed="false">
      <c r="A154" s="8" t="s">
        <v>38</v>
      </c>
      <c r="B154" s="8"/>
      <c r="C154" s="19" t="n">
        <v>93</v>
      </c>
      <c r="D154" s="19" t="n">
        <v>95</v>
      </c>
      <c r="E154" s="19" t="n">
        <v>156</v>
      </c>
      <c r="F154" s="8" t="n">
        <v>185</v>
      </c>
      <c r="G154" s="8" t="n">
        <v>315</v>
      </c>
      <c r="H154" s="8" t="n">
        <v>463</v>
      </c>
      <c r="I154" s="8" t="n">
        <v>508</v>
      </c>
      <c r="K154" s="24" t="n">
        <f aca="false">SUM((C154-D154)/D154)</f>
        <v>-0.0210526315789474</v>
      </c>
      <c r="L154" s="24" t="n">
        <f aca="false">SUM((C154-I154)/I154)</f>
        <v>-0.816929133858268</v>
      </c>
    </row>
    <row r="155" customFormat="false" ht="16.5" hidden="false" customHeight="false" outlineLevel="0" collapsed="false">
      <c r="A155" s="2" t="s">
        <v>67</v>
      </c>
      <c r="B155" s="2"/>
      <c r="C155" s="3"/>
      <c r="D155" s="3"/>
      <c r="E155" s="3"/>
      <c r="J155" s="8"/>
      <c r="K155" s="25"/>
      <c r="L155" s="23"/>
    </row>
    <row r="156" customFormat="false" ht="12.75" hidden="false" customHeight="false" outlineLevel="0" collapsed="false">
      <c r="A156" s="3" t="s">
        <v>60</v>
      </c>
      <c r="B156" s="3"/>
      <c r="C156" s="4" t="n">
        <v>11</v>
      </c>
      <c r="D156" s="4" t="n">
        <v>15</v>
      </c>
      <c r="E156" s="4" t="n">
        <v>15</v>
      </c>
      <c r="F156" s="0" t="n">
        <v>17</v>
      </c>
      <c r="G156" s="0" t="n">
        <v>23</v>
      </c>
      <c r="H156" s="0" t="n">
        <v>46</v>
      </c>
      <c r="I156" s="0" t="n">
        <v>70</v>
      </c>
      <c r="K156" s="25" t="n">
        <f aca="false">SUM((C156-D156)/D156)</f>
        <v>-0.266666666666667</v>
      </c>
      <c r="L156" s="23" t="n">
        <f aca="false">SUM((C156-I156)/I156)</f>
        <v>-0.842857142857143</v>
      </c>
    </row>
    <row r="157" customFormat="false" ht="12.75" hidden="false" customHeight="false" outlineLevel="0" collapsed="false">
      <c r="A157" s="3" t="s">
        <v>58</v>
      </c>
      <c r="B157" s="3"/>
      <c r="C157" s="4" t="n">
        <v>112</v>
      </c>
      <c r="D157" s="4" t="n">
        <v>114</v>
      </c>
      <c r="E157" s="4" t="n">
        <v>111</v>
      </c>
      <c r="F157" s="0" t="n">
        <v>111</v>
      </c>
      <c r="G157" s="0" t="n">
        <v>94</v>
      </c>
      <c r="H157" s="0" t="n">
        <v>79</v>
      </c>
      <c r="I157" s="0" t="n">
        <v>76</v>
      </c>
      <c r="K157" s="25" t="n">
        <f aca="false">SUM((C157-D157)/D157)</f>
        <v>-0.0175438596491228</v>
      </c>
      <c r="L157" s="23" t="n">
        <f aca="false">SUM((C157-I157)/I157)</f>
        <v>0.473684210526316</v>
      </c>
    </row>
    <row r="158" customFormat="false" ht="14.25" hidden="false" customHeight="false" outlineLevel="0" collapsed="false">
      <c r="A158" s="8" t="s">
        <v>38</v>
      </c>
      <c r="B158" s="8"/>
      <c r="C158" s="19" t="n">
        <v>123</v>
      </c>
      <c r="D158" s="19" t="n">
        <v>129</v>
      </c>
      <c r="E158" s="19" t="n">
        <v>126</v>
      </c>
      <c r="F158" s="8" t="n">
        <v>128</v>
      </c>
      <c r="G158" s="8" t="n">
        <v>117</v>
      </c>
      <c r="H158" s="8" t="n">
        <v>125</v>
      </c>
      <c r="I158" s="8" t="n">
        <v>146</v>
      </c>
      <c r="K158" s="24" t="n">
        <f aca="false">SUM((C158-D158)/D158)</f>
        <v>-0.0465116279069767</v>
      </c>
      <c r="L158" s="24" t="n">
        <f aca="false">SUM((C158-I158)/I158)</f>
        <v>-0.157534246575342</v>
      </c>
    </row>
    <row r="159" customFormat="false" ht="16.5" hidden="false" customHeight="false" outlineLevel="0" collapsed="false">
      <c r="A159" s="2" t="s">
        <v>68</v>
      </c>
      <c r="B159" s="2"/>
      <c r="C159" s="2"/>
      <c r="D159" s="3"/>
      <c r="E159" s="3"/>
      <c r="J159" s="8"/>
      <c r="K159" s="25"/>
      <c r="L159" s="23"/>
    </row>
    <row r="160" customFormat="false" ht="12.75" hidden="false" customHeight="false" outlineLevel="0" collapsed="false">
      <c r="A160" s="3" t="s">
        <v>60</v>
      </c>
      <c r="B160" s="3"/>
      <c r="C160" s="4" t="n">
        <v>98</v>
      </c>
      <c r="D160" s="4" t="n">
        <v>91</v>
      </c>
      <c r="E160" s="4" t="n">
        <v>103</v>
      </c>
      <c r="F160" s="0" t="n">
        <v>134</v>
      </c>
      <c r="G160" s="0" t="n">
        <v>180</v>
      </c>
      <c r="H160" s="0" t="n">
        <v>187</v>
      </c>
      <c r="I160" s="0" t="n">
        <v>190</v>
      </c>
      <c r="K160" s="25" t="n">
        <f aca="false">SUM((C160-D160)/D160)</f>
        <v>0.0769230769230769</v>
      </c>
      <c r="L160" s="23" t="n">
        <f aca="false">SUM((C160-I160)/I160)</f>
        <v>-0.48421052631579</v>
      </c>
    </row>
    <row r="161" customFormat="false" ht="14.25" hidden="false" customHeight="false" outlineLevel="0" collapsed="false">
      <c r="A161" s="3" t="s">
        <v>58</v>
      </c>
      <c r="B161" s="3"/>
      <c r="C161" s="19" t="n">
        <v>150</v>
      </c>
      <c r="D161" s="19" t="n">
        <v>148</v>
      </c>
      <c r="E161" s="19" t="n">
        <v>137</v>
      </c>
      <c r="F161" s="19" t="n">
        <v>130</v>
      </c>
      <c r="G161" s="19" t="n">
        <v>95</v>
      </c>
      <c r="H161" s="19" t="n">
        <v>83</v>
      </c>
      <c r="I161" s="19" t="n">
        <v>81</v>
      </c>
      <c r="K161" s="24" t="n">
        <f aca="false">SUM((C161-D161)/D161)</f>
        <v>0.0135135135135135</v>
      </c>
      <c r="L161" s="24" t="n">
        <f aca="false">SUM((C161-I161)/I161)</f>
        <v>0.851851851851852</v>
      </c>
    </row>
    <row r="162" customFormat="false" ht="14.25" hidden="true" customHeight="false" outlineLevel="0" collapsed="false">
      <c r="A162" s="8" t="s">
        <v>38</v>
      </c>
      <c r="B162" s="8"/>
      <c r="C162" s="4" t="n">
        <v>248</v>
      </c>
      <c r="D162" s="4" t="n">
        <v>239</v>
      </c>
      <c r="E162" s="19" t="n">
        <v>240</v>
      </c>
      <c r="F162" s="8" t="n">
        <v>264</v>
      </c>
      <c r="G162" s="8" t="n">
        <v>275</v>
      </c>
      <c r="H162" s="8" t="n">
        <v>270</v>
      </c>
      <c r="I162" s="8" t="n">
        <v>271</v>
      </c>
      <c r="K162" s="25" t="n">
        <f aca="false">SUM((C162-D162)/D162)</f>
        <v>0.0376569037656904</v>
      </c>
      <c r="L162" s="23" t="n">
        <f aca="false">SUM((C162-I162)/I162)</f>
        <v>-0.0848708487084871</v>
      </c>
    </row>
    <row r="163" customFormat="false" ht="16.5" hidden="false" customHeight="false" outlineLevel="0" collapsed="false">
      <c r="A163" s="2" t="s">
        <v>69</v>
      </c>
      <c r="B163" s="2"/>
      <c r="C163" s="3"/>
      <c r="D163" s="3"/>
      <c r="E163" s="3"/>
      <c r="K163" s="25"/>
      <c r="L163" s="23"/>
    </row>
    <row r="164" customFormat="false" ht="12.75" hidden="false" customHeight="false" outlineLevel="0" collapsed="false">
      <c r="A164" s="3" t="s">
        <v>58</v>
      </c>
      <c r="B164" s="3"/>
      <c r="C164" s="4" t="n">
        <v>107</v>
      </c>
      <c r="D164" s="4" t="n">
        <v>101</v>
      </c>
      <c r="E164" s="4" t="n">
        <v>86</v>
      </c>
      <c r="F164" s="3" t="n">
        <v>47</v>
      </c>
      <c r="G164" s="0" t="n">
        <v>19</v>
      </c>
      <c r="H164" s="0" t="n">
        <v>0</v>
      </c>
      <c r="I164" s="0" t="n">
        <v>0</v>
      </c>
      <c r="K164" s="25" t="n">
        <f aca="false">SUM((C164-D164)/D164)</f>
        <v>0.0594059405940594</v>
      </c>
      <c r="L164" s="23"/>
    </row>
    <row r="165" customFormat="false" ht="14.25" hidden="false" customHeight="false" outlineLevel="0" collapsed="false">
      <c r="A165" s="8" t="s">
        <v>38</v>
      </c>
      <c r="B165" s="8"/>
      <c r="C165" s="19" t="n">
        <v>107</v>
      </c>
      <c r="D165" s="19" t="n">
        <v>101</v>
      </c>
      <c r="E165" s="19" t="n">
        <v>86</v>
      </c>
      <c r="F165" s="8" t="n">
        <v>47</v>
      </c>
      <c r="G165" s="8" t="n">
        <v>19</v>
      </c>
      <c r="H165" s="8" t="n">
        <v>0</v>
      </c>
      <c r="I165" s="8" t="n">
        <v>0</v>
      </c>
      <c r="K165" s="24" t="n">
        <f aca="false">SUM((C165-D165)/D165)</f>
        <v>0.0594059405940594</v>
      </c>
      <c r="L165" s="23"/>
    </row>
    <row r="166" customFormat="false" ht="14.25" hidden="false" customHeight="false" outlineLevel="0" collapsed="false">
      <c r="A166" s="8"/>
      <c r="B166" s="8"/>
      <c r="C166" s="8"/>
      <c r="D166" s="4"/>
      <c r="E166" s="19"/>
      <c r="F166" s="8"/>
      <c r="K166" s="25"/>
      <c r="L166" s="23"/>
    </row>
    <row r="167" customFormat="false" ht="18.75" hidden="false" customHeight="false" outlineLevel="0" collapsed="false">
      <c r="A167" s="11" t="s">
        <v>70</v>
      </c>
      <c r="B167" s="11"/>
      <c r="C167" s="12" t="n">
        <f aca="false">C19+C20+C51+C69+C87+C88+C106+C121+C125+C131+C138+C142+C146+C150+C154+C158+C161+C165</f>
        <v>47271</v>
      </c>
      <c r="D167" s="12" t="n">
        <f aca="false">D168+D121</f>
        <v>47023</v>
      </c>
      <c r="E167" s="12" t="n">
        <f aca="false">E168+E121</f>
        <v>46697</v>
      </c>
      <c r="F167" s="11" t="n">
        <f aca="false">F168+F121</f>
        <v>50568</v>
      </c>
      <c r="G167" s="11" t="n">
        <v>59143</v>
      </c>
      <c r="H167" s="11" t="n">
        <v>65424</v>
      </c>
      <c r="I167" s="11" t="n">
        <v>72964</v>
      </c>
      <c r="K167" s="27" t="n">
        <f aca="false">SUM((C167-D167)/D167)</f>
        <v>0.00527401484379984</v>
      </c>
      <c r="L167" s="27" t="n">
        <f aca="false">SUM((C167-I167)/I167)</f>
        <v>-0.352132558522011</v>
      </c>
    </row>
    <row r="168" customFormat="false" ht="12.75" hidden="false" customHeight="false" outlineLevel="0" collapsed="false">
      <c r="A168" s="0" t="s">
        <v>71</v>
      </c>
      <c r="C168" s="21" t="n">
        <f aca="false">C167-C121</f>
        <v>45332</v>
      </c>
      <c r="D168" s="4" t="n">
        <v>44904</v>
      </c>
      <c r="E168" s="0" t="n">
        <v>44726</v>
      </c>
      <c r="F168" s="0" t="n">
        <f aca="false">48737</f>
        <v>48737</v>
      </c>
      <c r="G168" s="0" t="n">
        <v>56510</v>
      </c>
      <c r="H168" s="0" t="n">
        <v>62622</v>
      </c>
      <c r="I168" s="0" t="n">
        <v>69980</v>
      </c>
      <c r="K168" s="25" t="n">
        <f aca="false">SUM((C168-D168)/D168)</f>
        <v>0.00953144486014609</v>
      </c>
      <c r="L168" s="23" t="n">
        <f aca="false">SUM((C168-I168)/I168)</f>
        <v>-0.352214918548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9" activePane="bottomLeft" state="frozen"/>
      <selection pane="topLeft" activeCell="A1" activeCellId="0" sqref="A1"/>
      <selection pane="bottomLeft" activeCell="C192" activeCellId="0" sqref="C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4.99"/>
    <col collapsed="false" customWidth="true" hidden="false" outlineLevel="0" max="11" min="11" style="0" width="19.14"/>
    <col collapsed="false" customWidth="true" hidden="false" outlineLevel="0" max="12" min="12" style="0" width="18.56"/>
  </cols>
  <sheetData>
    <row r="1" customFormat="false" ht="15" hidden="false" customHeight="false" outlineLevel="0" collapsed="false">
      <c r="C1" s="1" t="s">
        <v>83</v>
      </c>
      <c r="D1" s="1" t="s">
        <v>1</v>
      </c>
      <c r="E1" s="1" t="s">
        <v>73</v>
      </c>
      <c r="F1" s="1" t="s">
        <v>84</v>
      </c>
      <c r="G1" s="28" t="s">
        <v>85</v>
      </c>
      <c r="H1" s="1" t="s">
        <v>86</v>
      </c>
      <c r="I1" s="1" t="s">
        <v>87</v>
      </c>
      <c r="K1" s="1" t="s">
        <v>81</v>
      </c>
      <c r="L1" s="1" t="s">
        <v>82</v>
      </c>
    </row>
    <row r="2" customFormat="false" ht="16.5" hidden="false" customHeight="false" outlineLevel="0" collapsed="false">
      <c r="A2" s="2" t="s">
        <v>6</v>
      </c>
      <c r="B2" s="2"/>
      <c r="C2" s="10" t="s">
        <v>7</v>
      </c>
      <c r="D2" s="3" t="s">
        <v>7</v>
      </c>
      <c r="E2" s="22" t="s">
        <v>7</v>
      </c>
      <c r="F2" s="10" t="s">
        <v>7</v>
      </c>
      <c r="G2" s="0" t="s">
        <v>7</v>
      </c>
      <c r="H2" s="0" t="s">
        <v>7</v>
      </c>
      <c r="I2" s="0" t="s">
        <v>7</v>
      </c>
    </row>
    <row r="3" customFormat="false" ht="12.75" hidden="false" customHeight="false" outlineLevel="0" collapsed="false">
      <c r="A3" s="0" t="s">
        <v>8</v>
      </c>
      <c r="B3" s="3"/>
      <c r="C3" s="4" t="n">
        <v>9</v>
      </c>
      <c r="D3" s="4" t="n">
        <v>5</v>
      </c>
      <c r="E3" s="0" t="n">
        <v>6</v>
      </c>
      <c r="F3" s="4" t="n">
        <v>12</v>
      </c>
      <c r="G3" s="21" t="n">
        <v>6</v>
      </c>
      <c r="H3" s="0" t="n">
        <v>13</v>
      </c>
      <c r="I3" s="0" t="n">
        <v>13</v>
      </c>
      <c r="K3" s="29" t="n">
        <f aca="false">(C3-D3)/D3*100</f>
        <v>80</v>
      </c>
    </row>
    <row r="4" customFormat="false" ht="12.75" hidden="false" customHeight="false" outlineLevel="0" collapsed="false">
      <c r="A4" s="0" t="s">
        <v>9</v>
      </c>
      <c r="B4" s="3"/>
      <c r="C4" s="4" t="n">
        <v>70</v>
      </c>
      <c r="D4" s="4" t="n">
        <v>67</v>
      </c>
      <c r="E4" s="0" t="n">
        <v>67</v>
      </c>
      <c r="F4" s="4" t="n">
        <v>75</v>
      </c>
      <c r="G4" s="21" t="n">
        <v>66</v>
      </c>
      <c r="H4" s="0" t="n">
        <v>72</v>
      </c>
      <c r="I4" s="0" t="n">
        <v>60</v>
      </c>
      <c r="K4" s="29" t="n">
        <f aca="false">(C4-D4)/D4*100</f>
        <v>4.47761194029851</v>
      </c>
    </row>
    <row r="5" customFormat="false" ht="12.75" hidden="false" customHeight="false" outlineLevel="0" collapsed="false">
      <c r="A5" s="3" t="s">
        <v>10</v>
      </c>
      <c r="B5" s="3"/>
      <c r="C5" s="4" t="n">
        <v>21</v>
      </c>
      <c r="D5" s="4" t="n">
        <v>14</v>
      </c>
      <c r="E5" s="0" t="n">
        <v>10</v>
      </c>
      <c r="F5" s="4" t="n">
        <v>24</v>
      </c>
      <c r="G5" s="21" t="n">
        <v>17</v>
      </c>
      <c r="H5" s="0" t="n">
        <v>27</v>
      </c>
      <c r="I5" s="0" t="n">
        <v>15</v>
      </c>
      <c r="K5" s="29" t="n">
        <f aca="false">(C5-D5)/D5*100</f>
        <v>50</v>
      </c>
    </row>
    <row r="6" customFormat="false" ht="12.75" hidden="false" customHeight="false" outlineLevel="0" collapsed="false">
      <c r="A6" s="0" t="s">
        <v>11</v>
      </c>
      <c r="B6" s="3"/>
      <c r="C6" s="4" t="n">
        <v>82</v>
      </c>
      <c r="D6" s="4" t="n">
        <v>56</v>
      </c>
      <c r="E6" s="0" t="n">
        <v>86</v>
      </c>
      <c r="F6" s="4" t="n">
        <v>97</v>
      </c>
      <c r="G6" s="21" t="n">
        <v>92</v>
      </c>
      <c r="H6" s="0" t="n">
        <v>109</v>
      </c>
      <c r="I6" s="0" t="n">
        <v>122</v>
      </c>
      <c r="K6" s="29" t="n">
        <f aca="false">(C6-D6)/D6*100</f>
        <v>46.4285714285714</v>
      </c>
    </row>
    <row r="7" customFormat="false" ht="12.75" hidden="false" customHeight="false" outlineLevel="0" collapsed="false">
      <c r="A7" s="0" t="s">
        <v>12</v>
      </c>
      <c r="B7" s="3"/>
      <c r="C7" s="4" t="n">
        <v>62</v>
      </c>
      <c r="D7" s="4" t="n">
        <v>84</v>
      </c>
      <c r="E7" s="0" t="n">
        <v>51</v>
      </c>
      <c r="F7" s="4" t="n">
        <v>58</v>
      </c>
      <c r="G7" s="21" t="n">
        <v>67</v>
      </c>
      <c r="H7" s="0" t="n">
        <v>91</v>
      </c>
      <c r="I7" s="0" t="n">
        <v>74</v>
      </c>
      <c r="K7" s="29" t="n">
        <f aca="false">(C7-D7)/D7*100</f>
        <v>-26.1904761904762</v>
      </c>
    </row>
    <row r="8" customFormat="false" ht="12.75" hidden="false" customHeight="false" outlineLevel="0" collapsed="false">
      <c r="A8" s="0" t="s">
        <v>13</v>
      </c>
      <c r="B8" s="3"/>
      <c r="C8" s="4" t="n">
        <v>109</v>
      </c>
      <c r="D8" s="4" t="n">
        <v>106</v>
      </c>
      <c r="E8" s="0" t="n">
        <v>75</v>
      </c>
      <c r="F8" s="4" t="n">
        <v>120</v>
      </c>
      <c r="G8" s="21" t="n">
        <v>115</v>
      </c>
      <c r="H8" s="0" t="n">
        <v>136</v>
      </c>
      <c r="I8" s="0" t="n">
        <v>112</v>
      </c>
      <c r="K8" s="29" t="n">
        <f aca="false">(C8-D8)/D8*100</f>
        <v>2.83018867924528</v>
      </c>
    </row>
    <row r="9" customFormat="false" ht="12.75" hidden="false" customHeight="false" outlineLevel="0" collapsed="false">
      <c r="A9" s="0" t="s">
        <v>14</v>
      </c>
      <c r="B9" s="3"/>
      <c r="C9" s="4" t="n">
        <v>198</v>
      </c>
      <c r="D9" s="4" t="n">
        <v>223</v>
      </c>
      <c r="E9" s="0" t="n">
        <v>221</v>
      </c>
      <c r="F9" s="4" t="n">
        <v>282</v>
      </c>
      <c r="G9" s="21" t="n">
        <v>299</v>
      </c>
      <c r="H9" s="0" t="n">
        <v>233</v>
      </c>
      <c r="I9" s="0" t="n">
        <v>190</v>
      </c>
      <c r="K9" s="29" t="n">
        <f aca="false">(C9-D9)/D9*100</f>
        <v>-11.2107623318386</v>
      </c>
    </row>
    <row r="10" customFormat="false" ht="12.75" hidden="false" customHeight="false" outlineLevel="0" collapsed="false">
      <c r="A10" s="3" t="s">
        <v>15</v>
      </c>
      <c r="B10" s="3"/>
      <c r="C10" s="4" t="n">
        <v>79</v>
      </c>
      <c r="D10" s="4" t="n">
        <v>58</v>
      </c>
      <c r="E10" s="0" t="n">
        <v>43</v>
      </c>
      <c r="F10" s="4" t="n">
        <v>53</v>
      </c>
      <c r="G10" s="21" t="n">
        <v>83</v>
      </c>
      <c r="H10" s="0" t="n">
        <v>80</v>
      </c>
      <c r="I10" s="0" t="n">
        <v>73</v>
      </c>
      <c r="K10" s="29" t="n">
        <f aca="false">(C10-D10)/D10*100</f>
        <v>36.2068965517241</v>
      </c>
      <c r="M10" s="30"/>
    </row>
    <row r="11" customFormat="false" ht="12.75" hidden="false" customHeight="false" outlineLevel="0" collapsed="false">
      <c r="A11" s="3" t="s">
        <v>16</v>
      </c>
      <c r="B11" s="3"/>
      <c r="C11" s="4" t="n">
        <v>21</v>
      </c>
      <c r="D11" s="4" t="n">
        <v>13</v>
      </c>
      <c r="E11" s="0" t="n">
        <v>23</v>
      </c>
      <c r="F11" s="4" t="n">
        <v>29</v>
      </c>
      <c r="G11" s="21" t="n">
        <v>19</v>
      </c>
      <c r="H11" s="0" t="n">
        <v>25</v>
      </c>
      <c r="I11" s="0" t="n">
        <v>27</v>
      </c>
      <c r="K11" s="29" t="n">
        <f aca="false">(C11-D11)/D11*100</f>
        <v>61.5384615384615</v>
      </c>
    </row>
    <row r="12" customFormat="false" ht="12.75" hidden="false" customHeight="false" outlineLevel="0" collapsed="false">
      <c r="A12" s="0" t="s">
        <v>17</v>
      </c>
      <c r="B12" s="3"/>
      <c r="C12" s="4" t="n">
        <v>32</v>
      </c>
      <c r="D12" s="4" t="n">
        <v>27</v>
      </c>
      <c r="E12" s="0" t="n">
        <v>37</v>
      </c>
      <c r="F12" s="4" t="n">
        <v>30</v>
      </c>
      <c r="G12" s="21" t="n">
        <v>35</v>
      </c>
      <c r="H12" s="0" t="n">
        <v>51</v>
      </c>
      <c r="I12" s="0" t="n">
        <v>66</v>
      </c>
      <c r="K12" s="29" t="n">
        <f aca="false">(C12-D12)/D12*100</f>
        <v>18.5185185185185</v>
      </c>
    </row>
    <row r="13" customFormat="false" ht="12.75" hidden="false" customHeight="false" outlineLevel="0" collapsed="false">
      <c r="A13" s="3" t="s">
        <v>18</v>
      </c>
      <c r="B13" s="3"/>
      <c r="C13" s="4" t="n">
        <v>720</v>
      </c>
      <c r="D13" s="4" t="n">
        <v>785</v>
      </c>
      <c r="E13" s="0" t="n">
        <v>845</v>
      </c>
      <c r="F13" s="4" t="n">
        <v>889</v>
      </c>
      <c r="G13" s="21" t="n">
        <v>741</v>
      </c>
      <c r="H13" s="0" t="n">
        <v>931</v>
      </c>
      <c r="I13" s="0" t="n">
        <v>599</v>
      </c>
      <c r="K13" s="29" t="n">
        <f aca="false">(C13-D13)/D13*100</f>
        <v>-8.28025477707006</v>
      </c>
    </row>
    <row r="14" customFormat="false" ht="12.75" hidden="true" customHeight="false" outlineLevel="0" collapsed="false">
      <c r="A14" s="3" t="s">
        <v>19</v>
      </c>
      <c r="B14" s="3"/>
      <c r="C14" s="4" t="n">
        <v>1</v>
      </c>
      <c r="D14" s="4"/>
      <c r="F14" s="20" t="n">
        <v>0</v>
      </c>
      <c r="G14" s="21" t="n">
        <v>0</v>
      </c>
      <c r="H14" s="0" t="n">
        <v>0</v>
      </c>
      <c r="I14" s="0" t="n">
        <v>1</v>
      </c>
      <c r="K14" s="29" t="e">
        <f aca="false">(C14-D14)/D14*100</f>
        <v>#DIV/0!</v>
      </c>
    </row>
    <row r="15" customFormat="false" ht="12.75" hidden="true" customHeight="false" outlineLevel="0" collapsed="false">
      <c r="A15" s="3" t="s">
        <v>20</v>
      </c>
      <c r="B15" s="3"/>
      <c r="C15" s="4" t="n">
        <v>38</v>
      </c>
      <c r="D15" s="4" t="n">
        <v>1</v>
      </c>
      <c r="F15" s="20" t="n">
        <v>0</v>
      </c>
      <c r="G15" s="21" t="n">
        <v>1</v>
      </c>
      <c r="H15" s="0" t="n">
        <v>0</v>
      </c>
      <c r="I15" s="0" t="n">
        <v>0</v>
      </c>
      <c r="K15" s="29" t="n">
        <f aca="false">(C15-D15)/D15*100</f>
        <v>3700</v>
      </c>
    </row>
    <row r="16" customFormat="false" ht="12.75" hidden="false" customHeight="false" outlineLevel="0" collapsed="false">
      <c r="A16" s="3" t="s">
        <v>21</v>
      </c>
      <c r="B16" s="3"/>
      <c r="C16" s="4" t="n">
        <v>38</v>
      </c>
      <c r="D16" s="4" t="n">
        <v>41</v>
      </c>
      <c r="E16" s="0" t="n">
        <v>41</v>
      </c>
      <c r="F16" s="20" t="n">
        <v>63</v>
      </c>
      <c r="G16" s="21" t="n">
        <v>57</v>
      </c>
      <c r="H16" s="0" t="n">
        <v>43</v>
      </c>
      <c r="I16" s="0" t="n">
        <v>42</v>
      </c>
      <c r="K16" s="29" t="n">
        <f aca="false">(C16-D16)/D16*100</f>
        <v>-7.31707317073171</v>
      </c>
    </row>
    <row r="17" customFormat="false" ht="12.75" hidden="false" customHeight="false" outlineLevel="0" collapsed="false">
      <c r="A17" s="0" t="s">
        <v>22</v>
      </c>
      <c r="B17" s="3"/>
      <c r="C17" s="4" t="n">
        <v>21</v>
      </c>
      <c r="D17" s="4" t="n">
        <v>25</v>
      </c>
      <c r="E17" s="0" t="n">
        <v>30</v>
      </c>
      <c r="F17" s="20" t="n">
        <v>23</v>
      </c>
      <c r="G17" s="21" t="n">
        <v>30</v>
      </c>
      <c r="H17" s="0" t="n">
        <v>38</v>
      </c>
      <c r="I17" s="0" t="n">
        <v>64</v>
      </c>
      <c r="K17" s="29" t="n">
        <f aca="false">(C17-D17)/D17*100</f>
        <v>-16</v>
      </c>
    </row>
    <row r="18" customFormat="false" ht="12.75" hidden="false" customHeight="false" outlineLevel="0" collapsed="false">
      <c r="A18" s="3" t="s">
        <v>23</v>
      </c>
      <c r="B18" s="3"/>
      <c r="C18" s="4" t="n">
        <v>97</v>
      </c>
      <c r="D18" s="4" t="n">
        <v>92</v>
      </c>
      <c r="E18" s="0" t="n">
        <v>80</v>
      </c>
      <c r="F18" s="20" t="n">
        <v>108</v>
      </c>
      <c r="G18" s="21" t="n">
        <v>118</v>
      </c>
      <c r="H18" s="0" t="n">
        <v>150</v>
      </c>
      <c r="I18" s="0" t="n">
        <v>123</v>
      </c>
      <c r="K18" s="29" t="n">
        <f aca="false">(C18-D18)/D18*100</f>
        <v>5.43478260869565</v>
      </c>
    </row>
    <row r="19" customFormat="false" ht="14.25" hidden="false" customHeight="false" outlineLevel="0" collapsed="false">
      <c r="A19" s="7" t="s">
        <v>24</v>
      </c>
      <c r="B19" s="7"/>
      <c r="C19" s="19" t="n">
        <v>769</v>
      </c>
      <c r="D19" s="19" t="n">
        <v>743</v>
      </c>
      <c r="E19" s="8" t="n">
        <v>692</v>
      </c>
      <c r="F19" s="31" t="n">
        <v>881</v>
      </c>
      <c r="G19" s="19" t="n">
        <v>912</v>
      </c>
      <c r="H19" s="8" t="n">
        <v>974</v>
      </c>
      <c r="I19" s="8" t="n">
        <v>873</v>
      </c>
      <c r="K19" s="32" t="n">
        <f aca="false">(C19-D19)/D19*100</f>
        <v>3.49932705248991</v>
      </c>
      <c r="L19" s="8"/>
    </row>
    <row r="20" customFormat="false" ht="14.25" hidden="false" customHeight="false" outlineLevel="0" collapsed="false">
      <c r="A20" s="7" t="s">
        <v>25</v>
      </c>
      <c r="B20" s="7"/>
      <c r="C20" s="19" t="n">
        <v>791</v>
      </c>
      <c r="D20" s="19" t="n">
        <v>854</v>
      </c>
      <c r="E20" s="8" t="n">
        <v>923</v>
      </c>
      <c r="F20" s="31" t="n">
        <v>982</v>
      </c>
      <c r="G20" s="19" t="n">
        <v>834</v>
      </c>
      <c r="H20" s="8" t="n">
        <v>1025</v>
      </c>
      <c r="I20" s="8" t="n">
        <v>708</v>
      </c>
      <c r="K20" s="32" t="n">
        <f aca="false">(C20-D20)/D20*100</f>
        <v>-7.37704918032787</v>
      </c>
    </row>
    <row r="21" customFormat="false" ht="16.5" hidden="false" customHeight="false" outlineLevel="0" collapsed="false">
      <c r="A21" s="2" t="s">
        <v>26</v>
      </c>
      <c r="B21" s="2"/>
      <c r="C21" s="2"/>
      <c r="D21" s="3"/>
      <c r="G21" s="21"/>
      <c r="K21" s="29"/>
    </row>
    <row r="22" customFormat="false" ht="12.75" hidden="false" customHeight="false" outlineLevel="0" collapsed="false">
      <c r="A22" s="3" t="s">
        <v>27</v>
      </c>
      <c r="B22" s="3"/>
      <c r="C22" s="4" t="n">
        <v>286</v>
      </c>
      <c r="D22" s="4" t="n">
        <v>305</v>
      </c>
      <c r="E22" s="0" t="n">
        <v>284</v>
      </c>
      <c r="F22" s="20" t="n">
        <v>324</v>
      </c>
      <c r="G22" s="21" t="n">
        <v>295</v>
      </c>
      <c r="H22" s="0" t="n">
        <v>394</v>
      </c>
      <c r="I22" s="0" t="n">
        <v>185</v>
      </c>
      <c r="K22" s="29" t="n">
        <f aca="false">(C22-D22)/D22*100</f>
        <v>-6.22950819672131</v>
      </c>
    </row>
    <row r="23" customFormat="false" ht="12.75" hidden="false" customHeight="false" outlineLevel="0" collapsed="false">
      <c r="A23" s="3" t="s">
        <v>28</v>
      </c>
      <c r="B23" s="3"/>
      <c r="C23" s="4" t="n">
        <v>72</v>
      </c>
      <c r="D23" s="4" t="n">
        <v>60</v>
      </c>
      <c r="E23" s="0" t="n">
        <v>84</v>
      </c>
      <c r="F23" s="20" t="n">
        <v>96</v>
      </c>
      <c r="G23" s="21" t="n">
        <v>76</v>
      </c>
      <c r="H23" s="0" t="n">
        <v>113</v>
      </c>
      <c r="I23" s="0" t="n">
        <v>38</v>
      </c>
      <c r="K23" s="29" t="n">
        <f aca="false">(C23-D23)/D23*100</f>
        <v>20</v>
      </c>
    </row>
    <row r="24" customFormat="false" ht="12.75" hidden="false" customHeight="false" outlineLevel="0" collapsed="false">
      <c r="A24" s="3" t="s">
        <v>29</v>
      </c>
      <c r="B24" s="3"/>
      <c r="C24" s="4" t="n">
        <v>15</v>
      </c>
      <c r="D24" s="4" t="n">
        <v>19</v>
      </c>
      <c r="E24" s="0" t="n">
        <v>14</v>
      </c>
      <c r="F24" s="20" t="n">
        <v>10</v>
      </c>
      <c r="G24" s="21" t="n">
        <v>14</v>
      </c>
      <c r="H24" s="0" t="n">
        <v>9</v>
      </c>
      <c r="I24" s="0" t="n">
        <v>6</v>
      </c>
      <c r="K24" s="29" t="n">
        <f aca="false">(C24-D24)/D24*100</f>
        <v>-21.0526315789474</v>
      </c>
    </row>
    <row r="25" customFormat="false" ht="12.75" hidden="false" customHeight="false" outlineLevel="0" collapsed="false">
      <c r="A25" s="3" t="s">
        <v>30</v>
      </c>
      <c r="B25" s="3"/>
      <c r="C25" s="4" t="n">
        <v>11</v>
      </c>
      <c r="D25" s="4" t="n">
        <v>17</v>
      </c>
      <c r="E25" s="0" t="n">
        <v>13</v>
      </c>
      <c r="F25" s="20" t="n">
        <v>15</v>
      </c>
      <c r="G25" s="21" t="n">
        <v>14</v>
      </c>
      <c r="H25" s="0" t="n">
        <v>15</v>
      </c>
      <c r="I25" s="0" t="n">
        <v>18</v>
      </c>
      <c r="K25" s="29" t="n">
        <f aca="false">(C25-D25)/D25*100</f>
        <v>-35.2941176470588</v>
      </c>
    </row>
    <row r="26" customFormat="false" ht="12.75" hidden="false" customHeight="false" outlineLevel="0" collapsed="false">
      <c r="A26" s="3" t="s">
        <v>31</v>
      </c>
      <c r="B26" s="3"/>
      <c r="C26" s="4" t="n">
        <v>6</v>
      </c>
      <c r="D26" s="4" t="n">
        <v>7</v>
      </c>
      <c r="E26" s="0" t="n">
        <v>8</v>
      </c>
      <c r="F26" s="20" t="n">
        <v>7</v>
      </c>
      <c r="G26" s="21" t="n">
        <v>8</v>
      </c>
      <c r="H26" s="0" t="n">
        <v>8</v>
      </c>
      <c r="I26" s="0" t="n">
        <v>5</v>
      </c>
      <c r="K26" s="29" t="n">
        <f aca="false">(C26-D26)/D26*100</f>
        <v>-14.2857142857143</v>
      </c>
    </row>
    <row r="27" customFormat="false" ht="12.75" hidden="false" customHeight="false" outlineLevel="0" collapsed="false">
      <c r="A27" s="3" t="s">
        <v>32</v>
      </c>
      <c r="B27" s="3"/>
      <c r="C27" s="4" t="n">
        <v>9</v>
      </c>
      <c r="D27" s="4" t="n">
        <v>11</v>
      </c>
      <c r="E27" s="0" t="n">
        <v>19</v>
      </c>
      <c r="F27" s="20" t="n">
        <v>17</v>
      </c>
      <c r="G27" s="21" t="n">
        <v>20</v>
      </c>
      <c r="H27" s="0" t="n">
        <v>10</v>
      </c>
      <c r="I27" s="0" t="n">
        <v>4</v>
      </c>
      <c r="K27" s="29" t="n">
        <f aca="false">(C27-D27)/D27*100</f>
        <v>-18.1818181818182</v>
      </c>
    </row>
    <row r="28" customFormat="false" ht="12.75" hidden="false" customHeight="false" outlineLevel="0" collapsed="false">
      <c r="A28" s="3" t="s">
        <v>33</v>
      </c>
      <c r="B28" s="3"/>
      <c r="C28" s="4" t="n">
        <v>16</v>
      </c>
      <c r="D28" s="4" t="n">
        <v>23</v>
      </c>
      <c r="E28" s="0" t="n">
        <v>31</v>
      </c>
      <c r="F28" s="20" t="n">
        <v>34</v>
      </c>
      <c r="G28" s="21" t="n">
        <v>25</v>
      </c>
      <c r="H28" s="0" t="n">
        <v>27</v>
      </c>
      <c r="I28" s="0" t="n">
        <v>22</v>
      </c>
      <c r="K28" s="29" t="n">
        <f aca="false">(C28-D28)/D28*100</f>
        <v>-30.4347826086957</v>
      </c>
    </row>
    <row r="29" customFormat="false" ht="12.75" hidden="false" customHeight="false" outlineLevel="0" collapsed="false">
      <c r="A29" s="3" t="s">
        <v>34</v>
      </c>
      <c r="B29" s="3"/>
      <c r="D29" s="4" t="n">
        <v>2</v>
      </c>
      <c r="F29" s="20" t="n">
        <v>4</v>
      </c>
      <c r="G29" s="21" t="n">
        <v>6</v>
      </c>
      <c r="H29" s="0" t="n">
        <v>2</v>
      </c>
      <c r="I29" s="0" t="n">
        <v>4</v>
      </c>
      <c r="K29" s="29" t="n">
        <f aca="false">(C29-D29)/D29*100</f>
        <v>-100</v>
      </c>
    </row>
    <row r="30" customFormat="false" ht="12.75" hidden="false" customHeight="false" outlineLevel="0" collapsed="false">
      <c r="A30" s="3" t="s">
        <v>35</v>
      </c>
      <c r="B30" s="3"/>
      <c r="C30" s="4" t="n">
        <v>4</v>
      </c>
      <c r="D30" s="4" t="n">
        <v>5</v>
      </c>
      <c r="E30" s="0" t="n">
        <v>3</v>
      </c>
      <c r="F30" s="20" t="n">
        <v>2</v>
      </c>
      <c r="G30" s="21" t="n">
        <v>3</v>
      </c>
      <c r="H30" s="0" t="n">
        <v>0</v>
      </c>
      <c r="I30" s="0" t="n">
        <v>0</v>
      </c>
      <c r="K30" s="29" t="n">
        <f aca="false">(C30-D30)/D30*100</f>
        <v>-20</v>
      </c>
    </row>
    <row r="31" customFormat="false" ht="12.75" hidden="false" customHeight="false" outlineLevel="0" collapsed="false">
      <c r="A31" s="3" t="s">
        <v>36</v>
      </c>
      <c r="B31" s="3"/>
      <c r="C31" s="4" t="n">
        <v>7</v>
      </c>
      <c r="D31" s="4" t="n">
        <v>7</v>
      </c>
      <c r="E31" s="0" t="n">
        <v>5</v>
      </c>
      <c r="F31" s="20" t="n">
        <v>9</v>
      </c>
      <c r="G31" s="21" t="n">
        <v>7</v>
      </c>
      <c r="H31" s="0" t="n">
        <v>7</v>
      </c>
      <c r="I31" s="0" t="n">
        <v>9</v>
      </c>
      <c r="K31" s="29" t="n">
        <f aca="false">(C31-D31)/D31*100</f>
        <v>0</v>
      </c>
    </row>
    <row r="32" customFormat="false" ht="14.25" hidden="false" customHeight="false" outlineLevel="0" collapsed="false">
      <c r="A32" s="3" t="s">
        <v>37</v>
      </c>
      <c r="B32" s="8"/>
      <c r="C32" s="4" t="n">
        <v>7</v>
      </c>
      <c r="D32" s="4" t="n">
        <v>8</v>
      </c>
      <c r="E32" s="0" t="n">
        <v>10</v>
      </c>
      <c r="F32" s="20" t="n">
        <v>6</v>
      </c>
      <c r="G32" s="21" t="n">
        <v>9</v>
      </c>
      <c r="H32" s="0" t="n">
        <v>16</v>
      </c>
      <c r="I32" s="0" t="n">
        <v>7</v>
      </c>
      <c r="K32" s="29" t="n">
        <f aca="false">(C32-D32)/D32*100</f>
        <v>-12.5</v>
      </c>
    </row>
    <row r="33" customFormat="false" ht="15.75" hidden="false" customHeight="true" outlineLevel="0" collapsed="false">
      <c r="A33" s="8" t="s">
        <v>38</v>
      </c>
      <c r="B33" s="2"/>
      <c r="C33" s="19" t="n">
        <v>433</v>
      </c>
      <c r="D33" s="19" t="n">
        <v>464</v>
      </c>
      <c r="E33" s="8" t="n">
        <v>461</v>
      </c>
      <c r="F33" s="31" t="n">
        <v>518</v>
      </c>
      <c r="G33" s="19" t="n">
        <v>468</v>
      </c>
      <c r="H33" s="8" t="n">
        <v>578</v>
      </c>
      <c r="I33" s="8" t="n">
        <v>282</v>
      </c>
      <c r="K33" s="32" t="n">
        <f aca="false">(C33-D33)/D33*100</f>
        <v>-6.68103448275862</v>
      </c>
    </row>
    <row r="34" customFormat="false" ht="16.5" hidden="false" customHeight="false" outlineLevel="0" collapsed="false">
      <c r="A34" s="2" t="s">
        <v>39</v>
      </c>
      <c r="B34" s="3"/>
      <c r="C34" s="3"/>
      <c r="D34" s="3"/>
      <c r="G34" s="21"/>
      <c r="K34" s="29"/>
    </row>
    <row r="35" customFormat="false" ht="12.75" hidden="true" customHeight="false" outlineLevel="0" collapsed="false">
      <c r="A35" s="0" t="s">
        <v>8</v>
      </c>
      <c r="B35" s="3"/>
      <c r="C35" s="3"/>
      <c r="D35" s="4" t="n">
        <v>2</v>
      </c>
      <c r="F35" s="20" t="n">
        <v>0</v>
      </c>
      <c r="G35" s="21" t="n">
        <v>0</v>
      </c>
      <c r="H35" s="0" t="n">
        <v>0</v>
      </c>
      <c r="I35" s="0" t="n">
        <v>2</v>
      </c>
      <c r="K35" s="29" t="n">
        <f aca="false">(C35-D35)/D35*100</f>
        <v>-100</v>
      </c>
    </row>
    <row r="36" customFormat="false" ht="12.75" hidden="true" customHeight="false" outlineLevel="0" collapsed="false">
      <c r="A36" s="0" t="s">
        <v>9</v>
      </c>
      <c r="B36" s="3"/>
      <c r="C36" s="3"/>
      <c r="D36" s="4"/>
      <c r="F36" s="20" t="n">
        <v>0</v>
      </c>
      <c r="G36" s="21" t="n">
        <v>0</v>
      </c>
      <c r="H36" s="0" t="n">
        <v>1</v>
      </c>
      <c r="I36" s="0" t="n">
        <v>1</v>
      </c>
      <c r="K36" s="29" t="e">
        <f aca="false">(C36-D36)/D36*100</f>
        <v>#DIV/0!</v>
      </c>
    </row>
    <row r="37" customFormat="false" ht="12.75" hidden="true" customHeight="false" outlineLevel="0" collapsed="false">
      <c r="A37" s="3" t="s">
        <v>10</v>
      </c>
      <c r="B37" s="3"/>
      <c r="C37" s="3"/>
      <c r="D37" s="4"/>
      <c r="F37" s="20" t="n">
        <v>0</v>
      </c>
      <c r="G37" s="21" t="n">
        <v>0</v>
      </c>
      <c r="H37" s="0" t="n">
        <v>0</v>
      </c>
      <c r="I37" s="0" t="n">
        <v>0</v>
      </c>
      <c r="K37" s="29" t="e">
        <f aca="false">(C37-D37)/D37*100</f>
        <v>#DIV/0!</v>
      </c>
    </row>
    <row r="38" customFormat="false" ht="12.75" hidden="true" customHeight="false" outlineLevel="0" collapsed="false">
      <c r="A38" s="0" t="s">
        <v>11</v>
      </c>
      <c r="B38" s="3"/>
      <c r="C38" s="3"/>
      <c r="D38" s="4" t="n">
        <v>3</v>
      </c>
      <c r="E38" s="0" t="n">
        <v>1</v>
      </c>
      <c r="F38" s="20" t="n">
        <v>0</v>
      </c>
      <c r="G38" s="21" t="n">
        <v>1</v>
      </c>
      <c r="H38" s="0" t="n">
        <v>4</v>
      </c>
      <c r="I38" s="0" t="n">
        <v>2</v>
      </c>
      <c r="K38" s="29" t="n">
        <f aca="false">(C38-D38)/D38*100</f>
        <v>-100</v>
      </c>
    </row>
    <row r="39" customFormat="false" ht="12.75" hidden="true" customHeight="false" outlineLevel="0" collapsed="false">
      <c r="A39" s="0" t="s">
        <v>12</v>
      </c>
      <c r="B39" s="3"/>
      <c r="C39" s="3"/>
      <c r="D39" s="4" t="n">
        <v>2</v>
      </c>
      <c r="F39" s="20" t="n">
        <v>0</v>
      </c>
      <c r="G39" s="21" t="n">
        <v>1</v>
      </c>
      <c r="H39" s="0" t="n">
        <v>2</v>
      </c>
      <c r="I39" s="0" t="n">
        <v>0</v>
      </c>
      <c r="K39" s="29" t="n">
        <f aca="false">(C39-D39)/D39*100</f>
        <v>-100</v>
      </c>
    </row>
    <row r="40" customFormat="false" ht="12.75" hidden="true" customHeight="false" outlineLevel="0" collapsed="false">
      <c r="A40" s="0" t="s">
        <v>13</v>
      </c>
      <c r="B40" s="3"/>
      <c r="C40" s="3"/>
      <c r="D40" s="4"/>
      <c r="F40" s="20" t="n">
        <v>1</v>
      </c>
      <c r="G40" s="21" t="n">
        <v>0</v>
      </c>
      <c r="H40" s="0" t="n">
        <v>0</v>
      </c>
      <c r="I40" s="0" t="n">
        <v>0</v>
      </c>
      <c r="K40" s="29" t="e">
        <f aca="false">(C40-D40)/D40*100</f>
        <v>#DIV/0!</v>
      </c>
    </row>
    <row r="41" customFormat="false" ht="12.75" hidden="true" customHeight="false" outlineLevel="0" collapsed="false">
      <c r="A41" s="0" t="s">
        <v>14</v>
      </c>
      <c r="B41" s="3"/>
      <c r="C41" s="3"/>
      <c r="D41" s="4"/>
      <c r="F41" s="20" t="n">
        <v>0</v>
      </c>
      <c r="G41" s="21" t="n">
        <v>0</v>
      </c>
      <c r="H41" s="0" t="n">
        <v>0</v>
      </c>
      <c r="I41" s="0" t="n">
        <v>1</v>
      </c>
      <c r="K41" s="29" t="e">
        <f aca="false">(C41-D41)/D41*100</f>
        <v>#DIV/0!</v>
      </c>
    </row>
    <row r="42" customFormat="false" ht="12.75" hidden="true" customHeight="false" outlineLevel="0" collapsed="false">
      <c r="A42" s="3" t="s">
        <v>15</v>
      </c>
      <c r="B42" s="3"/>
      <c r="C42" s="3"/>
      <c r="D42" s="4" t="n">
        <v>1</v>
      </c>
      <c r="F42" s="20" t="n">
        <v>0</v>
      </c>
      <c r="G42" s="21" t="n">
        <v>3</v>
      </c>
      <c r="H42" s="0" t="n">
        <v>3</v>
      </c>
      <c r="I42" s="0" t="n">
        <v>3</v>
      </c>
      <c r="K42" s="29" t="n">
        <f aca="false">(C42-D42)/D42*100</f>
        <v>-100</v>
      </c>
    </row>
    <row r="43" customFormat="false" ht="12.75" hidden="true" customHeight="false" outlineLevel="0" collapsed="false">
      <c r="A43" s="3" t="s">
        <v>16</v>
      </c>
      <c r="B43" s="3"/>
      <c r="C43" s="3"/>
      <c r="D43" s="4"/>
      <c r="E43" s="0" t="n">
        <v>1</v>
      </c>
      <c r="F43" s="20" t="n">
        <v>0</v>
      </c>
      <c r="G43" s="21" t="n">
        <v>1</v>
      </c>
      <c r="H43" s="0" t="n">
        <v>1</v>
      </c>
      <c r="I43" s="0" t="n">
        <v>0</v>
      </c>
      <c r="K43" s="29" t="e">
        <f aca="false">(C43-D43)/D43*100</f>
        <v>#DIV/0!</v>
      </c>
    </row>
    <row r="44" customFormat="false" ht="12.75" hidden="true" customHeight="false" outlineLevel="0" collapsed="false">
      <c r="A44" s="0" t="s">
        <v>17</v>
      </c>
      <c r="B44" s="3"/>
      <c r="C44" s="3"/>
      <c r="D44" s="4" t="n">
        <v>2</v>
      </c>
      <c r="F44" s="20" t="n">
        <v>0</v>
      </c>
      <c r="G44" s="21" t="n">
        <v>2</v>
      </c>
      <c r="H44" s="0" t="n">
        <v>0</v>
      </c>
      <c r="I44" s="0" t="n">
        <v>2</v>
      </c>
      <c r="K44" s="29" t="n">
        <f aca="false">(C44-D44)/D44*100</f>
        <v>-100</v>
      </c>
    </row>
    <row r="45" customFormat="false" ht="12.75" hidden="true" customHeight="false" outlineLevel="0" collapsed="false">
      <c r="A45" s="3" t="s">
        <v>18</v>
      </c>
      <c r="B45" s="3"/>
      <c r="C45" s="3"/>
      <c r="D45" s="4" t="n">
        <v>1</v>
      </c>
      <c r="E45" s="0" t="n">
        <v>1</v>
      </c>
      <c r="F45" s="20" t="n">
        <v>0</v>
      </c>
      <c r="G45" s="21" t="n">
        <v>2</v>
      </c>
      <c r="H45" s="0" t="n">
        <v>3</v>
      </c>
      <c r="I45" s="0" t="n">
        <v>1</v>
      </c>
      <c r="K45" s="29" t="n">
        <f aca="false">(C45-D45)/D45*100</f>
        <v>-100</v>
      </c>
    </row>
    <row r="46" customFormat="false" ht="12.75" hidden="true" customHeight="false" outlineLevel="0" collapsed="false">
      <c r="A46" s="3" t="s">
        <v>19</v>
      </c>
      <c r="B46" s="3"/>
      <c r="C46" s="3"/>
      <c r="D46" s="4"/>
      <c r="F46" s="20"/>
      <c r="G46" s="21"/>
      <c r="K46" s="29" t="e">
        <f aca="false">(C46-D46)/D46*100</f>
        <v>#DIV/0!</v>
      </c>
    </row>
    <row r="47" customFormat="false" ht="12.75" hidden="true" customHeight="false" outlineLevel="0" collapsed="false">
      <c r="A47" s="3" t="s">
        <v>20</v>
      </c>
      <c r="B47" s="3"/>
      <c r="C47" s="3"/>
      <c r="D47" s="4"/>
      <c r="F47" s="20" t="n">
        <v>0</v>
      </c>
      <c r="G47" s="21" t="n">
        <v>1</v>
      </c>
      <c r="H47" s="0" t="n">
        <v>0</v>
      </c>
      <c r="I47" s="0" t="n">
        <v>0</v>
      </c>
      <c r="K47" s="29" t="e">
        <f aca="false">(C47-D47)/D47*100</f>
        <v>#DIV/0!</v>
      </c>
    </row>
    <row r="48" customFormat="false" ht="12.75" hidden="true" customHeight="false" outlineLevel="0" collapsed="false">
      <c r="A48" s="3" t="s">
        <v>21</v>
      </c>
      <c r="B48" s="3"/>
      <c r="C48" s="3"/>
      <c r="D48" s="4"/>
      <c r="F48" s="20"/>
      <c r="G48" s="21"/>
      <c r="K48" s="29" t="e">
        <f aca="false">(C48-D48)/D48*100</f>
        <v>#DIV/0!</v>
      </c>
    </row>
    <row r="49" customFormat="false" ht="12.75" hidden="true" customHeight="false" outlineLevel="0" collapsed="false">
      <c r="A49" s="0" t="s">
        <v>22</v>
      </c>
      <c r="B49" s="3"/>
      <c r="C49" s="3"/>
      <c r="D49" s="4"/>
      <c r="E49" s="0" t="n">
        <v>1</v>
      </c>
      <c r="F49" s="20" t="n">
        <v>1</v>
      </c>
      <c r="G49" s="21" t="n">
        <v>0</v>
      </c>
      <c r="H49" s="0" t="n">
        <v>0</v>
      </c>
      <c r="I49" s="0" t="n">
        <v>0</v>
      </c>
      <c r="K49" s="29" t="e">
        <f aca="false">(C49-D49)/D49*100</f>
        <v>#DIV/0!</v>
      </c>
    </row>
    <row r="50" customFormat="false" ht="14.25" hidden="true" customHeight="false" outlineLevel="0" collapsed="false">
      <c r="A50" s="3" t="s">
        <v>23</v>
      </c>
      <c r="B50" s="8"/>
      <c r="C50" s="8"/>
      <c r="D50" s="4" t="n">
        <v>3</v>
      </c>
      <c r="E50" s="0" t="n">
        <v>8</v>
      </c>
      <c r="F50" s="20" t="n">
        <v>3</v>
      </c>
      <c r="G50" s="21" t="n">
        <v>3</v>
      </c>
      <c r="H50" s="0" t="n">
        <v>8</v>
      </c>
      <c r="I50" s="0" t="n">
        <v>3</v>
      </c>
      <c r="K50" s="29" t="n">
        <f aca="false">(C50-D50)/D50*100</f>
        <v>-100</v>
      </c>
    </row>
    <row r="51" customFormat="false" ht="16.5" hidden="false" customHeight="false" outlineLevel="0" collapsed="false">
      <c r="A51" s="8" t="s">
        <v>38</v>
      </c>
      <c r="B51" s="2"/>
      <c r="C51" s="1" t="n">
        <v>41</v>
      </c>
      <c r="D51" s="19" t="n">
        <v>14</v>
      </c>
      <c r="E51" s="8" t="n">
        <v>12</v>
      </c>
      <c r="F51" s="31" t="n">
        <v>5</v>
      </c>
      <c r="G51" s="19" t="n">
        <v>14</v>
      </c>
      <c r="H51" s="8" t="n">
        <v>22</v>
      </c>
      <c r="I51" s="8" t="n">
        <v>15</v>
      </c>
      <c r="K51" s="32" t="n">
        <f aca="false">(C51-D51)/D51*100</f>
        <v>192.857142857143</v>
      </c>
    </row>
    <row r="52" customFormat="false" ht="16.5" hidden="false" customHeight="false" outlineLevel="0" collapsed="false">
      <c r="A52" s="2" t="s">
        <v>40</v>
      </c>
      <c r="B52" s="3"/>
      <c r="C52" s="3"/>
      <c r="D52" s="4"/>
      <c r="G52" s="21"/>
      <c r="K52" s="29"/>
    </row>
    <row r="53" customFormat="false" ht="12.75" hidden="true" customHeight="false" outlineLevel="0" collapsed="false">
      <c r="A53" s="0" t="s">
        <v>8</v>
      </c>
      <c r="B53" s="3"/>
      <c r="C53" s="3"/>
      <c r="D53" s="4"/>
      <c r="E53" s="0" t="n">
        <v>1</v>
      </c>
      <c r="F53" s="20" t="n">
        <v>4</v>
      </c>
      <c r="G53" s="21" t="n">
        <v>1</v>
      </c>
      <c r="H53" s="0" t="n">
        <v>5</v>
      </c>
      <c r="I53" s="0" t="n">
        <v>6</v>
      </c>
      <c r="K53" s="29"/>
    </row>
    <row r="54" customFormat="false" ht="12.75" hidden="true" customHeight="false" outlineLevel="0" collapsed="false">
      <c r="A54" s="0" t="s">
        <v>9</v>
      </c>
      <c r="B54" s="3"/>
      <c r="C54" s="3"/>
      <c r="D54" s="4"/>
      <c r="F54" s="20" t="n">
        <v>0</v>
      </c>
      <c r="G54" s="21" t="n">
        <v>0</v>
      </c>
      <c r="H54" s="0" t="n">
        <v>0</v>
      </c>
      <c r="I54" s="0" t="n">
        <v>0</v>
      </c>
      <c r="K54" s="29"/>
    </row>
    <row r="55" customFormat="false" ht="12.75" hidden="true" customHeight="false" outlineLevel="0" collapsed="false">
      <c r="A55" s="3" t="s">
        <v>10</v>
      </c>
      <c r="B55" s="3"/>
      <c r="C55" s="3"/>
      <c r="D55" s="4"/>
      <c r="F55" s="20" t="n">
        <v>0</v>
      </c>
      <c r="G55" s="21" t="n">
        <v>0</v>
      </c>
      <c r="H55" s="0" t="n">
        <v>0</v>
      </c>
      <c r="I55" s="0" t="n">
        <v>0</v>
      </c>
      <c r="K55" s="29"/>
    </row>
    <row r="56" customFormat="false" ht="12.75" hidden="true" customHeight="false" outlineLevel="0" collapsed="false">
      <c r="A56" s="0" t="s">
        <v>11</v>
      </c>
      <c r="B56" s="3"/>
      <c r="C56" s="3"/>
      <c r="D56" s="4"/>
      <c r="F56" s="20" t="n">
        <v>0</v>
      </c>
      <c r="G56" s="21" t="n">
        <v>0</v>
      </c>
      <c r="H56" s="0" t="n">
        <v>0</v>
      </c>
      <c r="I56" s="0" t="n">
        <v>0</v>
      </c>
      <c r="K56" s="29"/>
    </row>
    <row r="57" customFormat="false" ht="12.75" hidden="true" customHeight="false" outlineLevel="0" collapsed="false">
      <c r="A57" s="0" t="s">
        <v>12</v>
      </c>
      <c r="B57" s="3"/>
      <c r="C57" s="3"/>
      <c r="D57" s="4"/>
      <c r="F57" s="20" t="n">
        <v>0</v>
      </c>
      <c r="G57" s="21" t="n">
        <v>0</v>
      </c>
      <c r="H57" s="0" t="n">
        <v>0</v>
      </c>
      <c r="I57" s="0" t="n">
        <v>0</v>
      </c>
      <c r="K57" s="29"/>
    </row>
    <row r="58" customFormat="false" ht="12.75" hidden="true" customHeight="false" outlineLevel="0" collapsed="false">
      <c r="A58" s="0" t="s">
        <v>13</v>
      </c>
      <c r="B58" s="3"/>
      <c r="C58" s="3"/>
      <c r="D58" s="4"/>
      <c r="F58" s="20" t="n">
        <v>0</v>
      </c>
      <c r="G58" s="21" t="n">
        <v>0</v>
      </c>
      <c r="H58" s="0" t="n">
        <v>0</v>
      </c>
      <c r="I58" s="0" t="n">
        <v>0</v>
      </c>
      <c r="K58" s="29"/>
    </row>
    <row r="59" customFormat="false" ht="12.75" hidden="true" customHeight="false" outlineLevel="0" collapsed="false">
      <c r="A59" s="0" t="s">
        <v>14</v>
      </c>
      <c r="B59" s="3"/>
      <c r="C59" s="3"/>
      <c r="D59" s="4"/>
      <c r="F59" s="20" t="n">
        <v>0</v>
      </c>
      <c r="G59" s="21" t="n">
        <v>0</v>
      </c>
      <c r="H59" s="0" t="n">
        <v>0</v>
      </c>
      <c r="I59" s="0" t="n">
        <v>0</v>
      </c>
      <c r="K59" s="29"/>
    </row>
    <row r="60" customFormat="false" ht="12.75" hidden="true" customHeight="false" outlineLevel="0" collapsed="false">
      <c r="A60" s="3" t="s">
        <v>15</v>
      </c>
      <c r="B60" s="3"/>
      <c r="C60" s="3"/>
      <c r="D60" s="4"/>
      <c r="F60" s="20" t="n">
        <v>0</v>
      </c>
      <c r="G60" s="21" t="n">
        <v>0</v>
      </c>
      <c r="H60" s="0" t="n">
        <v>0</v>
      </c>
      <c r="I60" s="0" t="n">
        <v>0</v>
      </c>
      <c r="K60" s="29"/>
    </row>
    <row r="61" customFormat="false" ht="12.75" hidden="true" customHeight="false" outlineLevel="0" collapsed="false">
      <c r="A61" s="3" t="s">
        <v>16</v>
      </c>
      <c r="B61" s="3"/>
      <c r="C61" s="3"/>
      <c r="D61" s="4"/>
      <c r="F61" s="20" t="n">
        <v>0</v>
      </c>
      <c r="G61" s="21" t="n">
        <v>0</v>
      </c>
      <c r="H61" s="0" t="n">
        <v>0</v>
      </c>
      <c r="I61" s="0" t="n">
        <v>0</v>
      </c>
      <c r="K61" s="29"/>
    </row>
    <row r="62" customFormat="false" ht="12.75" hidden="true" customHeight="false" outlineLevel="0" collapsed="false">
      <c r="A62" s="0" t="s">
        <v>17</v>
      </c>
      <c r="B62" s="3"/>
      <c r="C62" s="3"/>
      <c r="D62" s="4"/>
      <c r="F62" s="20" t="n">
        <v>0</v>
      </c>
      <c r="G62" s="21" t="n">
        <v>0</v>
      </c>
      <c r="H62" s="0" t="n">
        <v>0</v>
      </c>
      <c r="I62" s="0" t="n">
        <v>0</v>
      </c>
      <c r="K62" s="29"/>
    </row>
    <row r="63" customFormat="false" ht="12.75" hidden="true" customHeight="false" outlineLevel="0" collapsed="false">
      <c r="A63" s="3" t="s">
        <v>18</v>
      </c>
      <c r="B63" s="3"/>
      <c r="C63" s="3"/>
      <c r="D63" s="4"/>
      <c r="F63" s="20" t="n">
        <v>0</v>
      </c>
      <c r="G63" s="21" t="n">
        <v>0</v>
      </c>
      <c r="H63" s="0" t="n">
        <v>0</v>
      </c>
      <c r="I63" s="0" t="n">
        <v>0</v>
      </c>
      <c r="K63" s="29"/>
    </row>
    <row r="64" customFormat="false" ht="12.75" hidden="true" customHeight="false" outlineLevel="0" collapsed="false">
      <c r="A64" s="3" t="s">
        <v>19</v>
      </c>
      <c r="B64" s="3"/>
      <c r="C64" s="3"/>
      <c r="D64" s="3"/>
      <c r="F64" s="20" t="n">
        <v>0</v>
      </c>
      <c r="G64" s="21" t="n">
        <v>0</v>
      </c>
      <c r="H64" s="0" t="n">
        <v>0</v>
      </c>
      <c r="I64" s="0" t="n">
        <v>0</v>
      </c>
      <c r="K64" s="29"/>
    </row>
    <row r="65" customFormat="false" ht="12.75" hidden="true" customHeight="false" outlineLevel="0" collapsed="false">
      <c r="A65" s="3" t="s">
        <v>20</v>
      </c>
      <c r="B65" s="3"/>
      <c r="C65" s="3"/>
      <c r="D65" s="4"/>
      <c r="F65" s="20" t="n">
        <v>0</v>
      </c>
      <c r="G65" s="21" t="n">
        <v>0</v>
      </c>
      <c r="H65" s="0" t="n">
        <v>0</v>
      </c>
      <c r="I65" s="0" t="n">
        <v>0</v>
      </c>
      <c r="K65" s="29"/>
    </row>
    <row r="66" customFormat="false" ht="12.75" hidden="true" customHeight="false" outlineLevel="0" collapsed="false">
      <c r="A66" s="3" t="s">
        <v>21</v>
      </c>
      <c r="B66" s="3"/>
      <c r="C66" s="3"/>
      <c r="D66" s="4"/>
      <c r="F66" s="20" t="n">
        <v>0</v>
      </c>
      <c r="G66" s="21" t="n">
        <v>0</v>
      </c>
      <c r="H66" s="0" t="n">
        <v>0</v>
      </c>
      <c r="I66" s="0" t="n">
        <v>0</v>
      </c>
      <c r="K66" s="29"/>
    </row>
    <row r="67" customFormat="false" ht="12.75" hidden="true" customHeight="false" outlineLevel="0" collapsed="false">
      <c r="A67" s="0" t="s">
        <v>22</v>
      </c>
      <c r="B67" s="3"/>
      <c r="C67" s="3"/>
      <c r="D67" s="4"/>
      <c r="F67" s="20" t="n">
        <v>0</v>
      </c>
      <c r="G67" s="21" t="n">
        <v>0</v>
      </c>
      <c r="H67" s="0" t="n">
        <v>0</v>
      </c>
      <c r="I67" s="0" t="n">
        <v>3</v>
      </c>
      <c r="K67" s="29"/>
    </row>
    <row r="68" customFormat="false" ht="14.25" hidden="true" customHeight="false" outlineLevel="0" collapsed="false">
      <c r="A68" s="3" t="s">
        <v>23</v>
      </c>
      <c r="B68" s="8"/>
      <c r="C68" s="8"/>
      <c r="D68" s="4"/>
      <c r="F68" s="20" t="n">
        <v>0</v>
      </c>
      <c r="G68" s="21" t="n">
        <v>0</v>
      </c>
      <c r="H68" s="0" t="n">
        <v>0</v>
      </c>
      <c r="I68" s="0" t="n">
        <v>0</v>
      </c>
      <c r="K68" s="29"/>
    </row>
    <row r="69" customFormat="false" ht="15.75" hidden="false" customHeight="false" outlineLevel="0" collapsed="false">
      <c r="A69" s="8" t="s">
        <v>38</v>
      </c>
      <c r="B69" s="9"/>
      <c r="C69" s="9" t="n">
        <v>2</v>
      </c>
      <c r="D69" s="4"/>
      <c r="E69" s="8" t="n">
        <v>1</v>
      </c>
      <c r="F69" s="31" t="n">
        <v>4</v>
      </c>
      <c r="G69" s="19" t="n">
        <v>1</v>
      </c>
      <c r="H69" s="8" t="n">
        <v>5</v>
      </c>
      <c r="I69" s="8" t="n">
        <v>9</v>
      </c>
      <c r="K69" s="29"/>
    </row>
    <row r="70" customFormat="false" ht="15.75" hidden="false" customHeight="false" outlineLevel="0" collapsed="false">
      <c r="A70" s="9" t="s">
        <v>41</v>
      </c>
      <c r="B70" s="3"/>
      <c r="C70" s="3"/>
      <c r="D70" s="3"/>
      <c r="G70" s="21"/>
      <c r="K70" s="29"/>
    </row>
    <row r="71" customFormat="false" ht="12.75" hidden="false" customHeight="false" outlineLevel="0" collapsed="false">
      <c r="A71" s="0" t="s">
        <v>8</v>
      </c>
      <c r="B71" s="3"/>
      <c r="C71" s="4" t="n">
        <v>9</v>
      </c>
      <c r="D71" s="4" t="n">
        <v>8</v>
      </c>
      <c r="E71" s="0" t="n">
        <v>7</v>
      </c>
      <c r="F71" s="4" t="n">
        <v>19</v>
      </c>
      <c r="G71" s="21" t="n">
        <v>8</v>
      </c>
      <c r="H71" s="0" t="n">
        <v>7</v>
      </c>
      <c r="I71" s="0" t="n">
        <v>5</v>
      </c>
      <c r="K71" s="29" t="n">
        <f aca="false">(C71-D71)/D71*100</f>
        <v>12.5</v>
      </c>
    </row>
    <row r="72" customFormat="false" ht="12.75" hidden="false" customHeight="false" outlineLevel="0" collapsed="false">
      <c r="A72" s="0" t="s">
        <v>9</v>
      </c>
      <c r="B72" s="3"/>
      <c r="C72" s="4" t="n">
        <v>1</v>
      </c>
      <c r="D72" s="4" t="n">
        <v>2</v>
      </c>
      <c r="E72" s="0" t="n">
        <v>5</v>
      </c>
      <c r="F72" s="4" t="n">
        <v>2</v>
      </c>
      <c r="G72" s="21" t="n">
        <v>4</v>
      </c>
      <c r="H72" s="0" t="n">
        <v>7</v>
      </c>
      <c r="I72" s="0" t="n">
        <v>1</v>
      </c>
      <c r="K72" s="29" t="n">
        <f aca="false">(C72-D72)/D72*100</f>
        <v>-50</v>
      </c>
    </row>
    <row r="73" customFormat="false" ht="12.75" hidden="false" customHeight="false" outlineLevel="0" collapsed="false">
      <c r="A73" s="3" t="s">
        <v>10</v>
      </c>
      <c r="B73" s="3"/>
      <c r="C73" s="4" t="n">
        <v>1</v>
      </c>
      <c r="D73" s="4" t="n">
        <v>3</v>
      </c>
      <c r="F73" s="4" t="n">
        <v>2</v>
      </c>
      <c r="G73" s="21" t="n">
        <v>2</v>
      </c>
      <c r="H73" s="0" t="n">
        <v>8</v>
      </c>
      <c r="I73" s="0" t="n">
        <v>8</v>
      </c>
      <c r="K73" s="29" t="n">
        <f aca="false">(C73-D73)/D73*100</f>
        <v>-66.6666666666667</v>
      </c>
    </row>
    <row r="74" customFormat="false" ht="12.75" hidden="false" customHeight="false" outlineLevel="0" collapsed="false">
      <c r="A74" s="0" t="s">
        <v>11</v>
      </c>
      <c r="B74" s="3"/>
      <c r="C74" s="4" t="n">
        <v>3</v>
      </c>
      <c r="D74" s="4" t="n">
        <v>0</v>
      </c>
      <c r="E74" s="0" t="n">
        <v>4</v>
      </c>
      <c r="F74" s="4" t="n">
        <v>4</v>
      </c>
      <c r="G74" s="21" t="n">
        <v>5</v>
      </c>
      <c r="H74" s="0" t="n">
        <v>2</v>
      </c>
      <c r="I74" s="0" t="n">
        <v>7</v>
      </c>
      <c r="K74" s="29"/>
    </row>
    <row r="75" customFormat="false" ht="12.75" hidden="false" customHeight="false" outlineLevel="0" collapsed="false">
      <c r="A75" s="0" t="s">
        <v>12</v>
      </c>
      <c r="B75" s="3"/>
      <c r="C75" s="4" t="n">
        <v>2</v>
      </c>
      <c r="D75" s="4" t="n">
        <v>0</v>
      </c>
      <c r="E75" s="0" t="n">
        <v>5</v>
      </c>
      <c r="F75" s="4" t="n">
        <v>5</v>
      </c>
      <c r="G75" s="21" t="n">
        <v>6</v>
      </c>
      <c r="H75" s="0" t="n">
        <v>12</v>
      </c>
      <c r="I75" s="0" t="n">
        <v>5</v>
      </c>
      <c r="K75" s="29"/>
    </row>
    <row r="76" customFormat="false" ht="12.75" hidden="false" customHeight="false" outlineLevel="0" collapsed="false">
      <c r="A76" s="0" t="s">
        <v>13</v>
      </c>
      <c r="B76" s="3"/>
      <c r="C76" s="4" t="n">
        <v>30</v>
      </c>
      <c r="D76" s="4" t="n">
        <v>28</v>
      </c>
      <c r="E76" s="0" t="n">
        <v>37</v>
      </c>
      <c r="F76" s="4" t="n">
        <v>67</v>
      </c>
      <c r="G76" s="21" t="n">
        <v>68</v>
      </c>
      <c r="H76" s="0" t="n">
        <v>47</v>
      </c>
      <c r="I76" s="0" t="n">
        <v>65</v>
      </c>
      <c r="K76" s="29" t="n">
        <f aca="false">(C76-D76)/D76*100</f>
        <v>7.14285714285714</v>
      </c>
    </row>
    <row r="77" customFormat="false" ht="12.75" hidden="false" customHeight="false" outlineLevel="0" collapsed="false">
      <c r="A77" s="0" t="s">
        <v>14</v>
      </c>
      <c r="B77" s="3"/>
      <c r="C77" s="4" t="n">
        <v>43</v>
      </c>
      <c r="D77" s="4" t="n">
        <v>68</v>
      </c>
      <c r="E77" s="0" t="n">
        <v>112</v>
      </c>
      <c r="F77" s="4" t="n">
        <v>56</v>
      </c>
      <c r="G77" s="21" t="n">
        <v>58</v>
      </c>
      <c r="H77" s="0" t="n">
        <v>51</v>
      </c>
      <c r="I77" s="0" t="n">
        <v>33</v>
      </c>
      <c r="K77" s="29" t="n">
        <f aca="false">(C77-D77)/D77*100</f>
        <v>-36.7647058823529</v>
      </c>
    </row>
    <row r="78" customFormat="false" ht="12.75" hidden="false" customHeight="false" outlineLevel="0" collapsed="false">
      <c r="A78" s="3" t="s">
        <v>15</v>
      </c>
      <c r="B78" s="3"/>
      <c r="C78" s="4" t="n">
        <v>28</v>
      </c>
      <c r="D78" s="4" t="n">
        <v>21</v>
      </c>
      <c r="E78" s="0" t="n">
        <v>25</v>
      </c>
      <c r="F78" s="4" t="n">
        <v>33</v>
      </c>
      <c r="G78" s="21" t="n">
        <v>15</v>
      </c>
      <c r="H78" s="0" t="n">
        <v>32</v>
      </c>
      <c r="I78" s="0" t="n">
        <v>21</v>
      </c>
      <c r="K78" s="29" t="n">
        <f aca="false">(C78-D78)/D78*100</f>
        <v>33.3333333333333</v>
      </c>
    </row>
    <row r="79" customFormat="false" ht="12.75" hidden="false" customHeight="false" outlineLevel="0" collapsed="false">
      <c r="A79" s="3" t="s">
        <v>16</v>
      </c>
      <c r="B79" s="3"/>
      <c r="C79" s="4" t="n">
        <v>2</v>
      </c>
      <c r="D79" s="4" t="n">
        <v>3</v>
      </c>
      <c r="F79" s="20" t="n">
        <v>4</v>
      </c>
      <c r="G79" s="21" t="n">
        <v>4</v>
      </c>
      <c r="H79" s="0" t="n">
        <v>0</v>
      </c>
      <c r="I79" s="0" t="n">
        <v>3</v>
      </c>
      <c r="K79" s="29" t="n">
        <f aca="false">(C79-D79)/D79*100</f>
        <v>-33.3333333333333</v>
      </c>
    </row>
    <row r="80" customFormat="false" ht="12.75" hidden="false" customHeight="false" outlineLevel="0" collapsed="false">
      <c r="A80" s="0" t="s">
        <v>17</v>
      </c>
      <c r="B80" s="3"/>
      <c r="D80" s="4" t="n">
        <v>0</v>
      </c>
      <c r="F80" s="20" t="n">
        <v>0</v>
      </c>
      <c r="G80" s="21" t="n">
        <v>0</v>
      </c>
      <c r="H80" s="0" t="n">
        <v>0</v>
      </c>
      <c r="I80" s="0" t="n">
        <v>0</v>
      </c>
      <c r="K80" s="29"/>
    </row>
    <row r="81" customFormat="false" ht="12.75" hidden="false" customHeight="false" outlineLevel="0" collapsed="false">
      <c r="A81" s="3" t="s">
        <v>18</v>
      </c>
      <c r="B81" s="3"/>
      <c r="C81" s="4" t="n">
        <v>249</v>
      </c>
      <c r="D81" s="4" t="n">
        <v>317</v>
      </c>
      <c r="E81" s="0" t="n">
        <v>289</v>
      </c>
      <c r="F81" s="20" t="n">
        <v>446</v>
      </c>
      <c r="G81" s="21" t="n">
        <v>398</v>
      </c>
      <c r="H81" s="0" t="n">
        <v>295</v>
      </c>
      <c r="I81" s="0" t="n">
        <v>416</v>
      </c>
      <c r="K81" s="29" t="n">
        <f aca="false">(C81-D81)/D81*100</f>
        <v>-21.4511041009464</v>
      </c>
    </row>
    <row r="82" customFormat="false" ht="12.75" hidden="false" customHeight="false" outlineLevel="0" collapsed="false">
      <c r="A82" s="3" t="s">
        <v>19</v>
      </c>
      <c r="B82" s="3"/>
      <c r="C82" s="4" t="n">
        <v>8</v>
      </c>
      <c r="D82" s="4" t="n">
        <v>11</v>
      </c>
      <c r="E82" s="0" t="n">
        <v>17</v>
      </c>
      <c r="F82" s="20" t="n">
        <v>31</v>
      </c>
      <c r="G82" s="21" t="n">
        <v>16</v>
      </c>
      <c r="H82" s="0" t="n">
        <v>33</v>
      </c>
      <c r="I82" s="0" t="n">
        <v>52</v>
      </c>
      <c r="K82" s="29" t="n">
        <f aca="false">(C82-D82)/D82*100</f>
        <v>-27.2727272727273</v>
      </c>
    </row>
    <row r="83" customFormat="false" ht="12.75" hidden="false" customHeight="false" outlineLevel="0" collapsed="false">
      <c r="A83" s="3" t="s">
        <v>20</v>
      </c>
      <c r="B83" s="3"/>
      <c r="C83" s="4" t="n">
        <v>351</v>
      </c>
      <c r="D83" s="4" t="n">
        <v>361</v>
      </c>
      <c r="E83" s="0" t="n">
        <v>506</v>
      </c>
      <c r="F83" s="20" t="n">
        <v>532</v>
      </c>
      <c r="G83" s="21" t="n">
        <v>581</v>
      </c>
      <c r="H83" s="0" t="n">
        <v>555</v>
      </c>
      <c r="I83" s="0" t="n">
        <v>537</v>
      </c>
      <c r="K83" s="29" t="n">
        <f aca="false">(C83-D83)/D83*100</f>
        <v>-2.77008310249307</v>
      </c>
    </row>
    <row r="84" customFormat="false" ht="12.75" hidden="false" customHeight="false" outlineLevel="0" collapsed="false">
      <c r="A84" s="3" t="s">
        <v>21</v>
      </c>
      <c r="B84" s="3"/>
      <c r="C84" s="4" t="n">
        <v>117</v>
      </c>
      <c r="D84" s="4" t="n">
        <v>132</v>
      </c>
      <c r="E84" s="0" t="n">
        <v>139</v>
      </c>
      <c r="F84" s="20" t="n">
        <v>164</v>
      </c>
      <c r="G84" s="21" t="n">
        <v>158</v>
      </c>
      <c r="H84" s="0" t="n">
        <v>143</v>
      </c>
      <c r="I84" s="0" t="n">
        <v>128</v>
      </c>
      <c r="K84" s="29" t="n">
        <f aca="false">(C84-D84)/D84*100</f>
        <v>-11.3636363636364</v>
      </c>
    </row>
    <row r="85" customFormat="false" ht="12.75" hidden="false" customHeight="false" outlineLevel="0" collapsed="false">
      <c r="A85" s="0" t="s">
        <v>22</v>
      </c>
      <c r="B85" s="3"/>
      <c r="C85" s="4" t="n">
        <v>1</v>
      </c>
      <c r="D85" s="4" t="n">
        <v>3</v>
      </c>
      <c r="E85" s="0" t="n">
        <v>4</v>
      </c>
      <c r="F85" s="20" t="n">
        <v>2</v>
      </c>
      <c r="G85" s="21" t="n">
        <v>14</v>
      </c>
      <c r="H85" s="0" t="n">
        <v>4</v>
      </c>
      <c r="I85" s="0" t="n">
        <v>9</v>
      </c>
      <c r="K85" s="29" t="n">
        <f aca="false">(C85-D85)/D85*100</f>
        <v>-66.6666666666667</v>
      </c>
    </row>
    <row r="86" customFormat="false" ht="14.25" hidden="false" customHeight="false" outlineLevel="0" collapsed="false">
      <c r="A86" s="3" t="s">
        <v>23</v>
      </c>
      <c r="B86" s="8"/>
      <c r="C86" s="4" t="n">
        <v>2</v>
      </c>
      <c r="D86" s="4" t="n">
        <v>0</v>
      </c>
      <c r="E86" s="0" t="n">
        <v>1</v>
      </c>
      <c r="F86" s="20" t="n">
        <v>7</v>
      </c>
      <c r="G86" s="21" t="n">
        <v>1</v>
      </c>
      <c r="H86" s="0" t="n">
        <v>2</v>
      </c>
      <c r="I86" s="0" t="n">
        <v>6</v>
      </c>
      <c r="K86" s="29"/>
    </row>
    <row r="87" customFormat="false" ht="14.25" hidden="false" customHeight="false" outlineLevel="0" collapsed="false">
      <c r="A87" s="8" t="s">
        <v>24</v>
      </c>
      <c r="B87" s="8"/>
      <c r="C87" s="19" t="n">
        <v>122</v>
      </c>
      <c r="D87" s="19" t="n">
        <v>136</v>
      </c>
      <c r="E87" s="8" t="n">
        <v>200</v>
      </c>
      <c r="F87" s="31" t="n">
        <v>197</v>
      </c>
      <c r="G87" s="19" t="n">
        <v>185</v>
      </c>
      <c r="H87" s="8" t="n">
        <v>172</v>
      </c>
      <c r="I87" s="8" t="n">
        <v>163</v>
      </c>
      <c r="K87" s="32" t="n">
        <f aca="false">(C87-D87)/D87*100</f>
        <v>-10.2941176470588</v>
      </c>
    </row>
    <row r="88" customFormat="false" ht="16.5" hidden="false" customHeight="false" outlineLevel="0" collapsed="false">
      <c r="A88" s="8" t="s">
        <v>25</v>
      </c>
      <c r="B88" s="2"/>
      <c r="C88" s="19" t="n">
        <v>730</v>
      </c>
      <c r="D88" s="19" t="n">
        <v>827</v>
      </c>
      <c r="E88" s="8" t="n">
        <v>962</v>
      </c>
      <c r="F88" s="31" t="n">
        <v>1193</v>
      </c>
      <c r="G88" s="19" t="n">
        <v>1170</v>
      </c>
      <c r="H88" s="8" t="n">
        <v>1056</v>
      </c>
      <c r="I88" s="8" t="n">
        <v>1167</v>
      </c>
      <c r="K88" s="32" t="n">
        <f aca="false">(C88-D88)/D88*100</f>
        <v>-11.7291414752116</v>
      </c>
    </row>
    <row r="89" customFormat="false" ht="16.5" hidden="false" customHeight="false" outlineLevel="0" collapsed="false">
      <c r="A89" s="2" t="s">
        <v>42</v>
      </c>
      <c r="B89" s="3"/>
      <c r="C89" s="3"/>
      <c r="D89" s="3"/>
      <c r="F89" s="8"/>
      <c r="G89" s="19"/>
      <c r="H89" s="8"/>
      <c r="I89" s="8"/>
      <c r="K89" s="29"/>
    </row>
    <row r="90" customFormat="false" ht="12.75" hidden="false" customHeight="false" outlineLevel="0" collapsed="false">
      <c r="A90" s="3" t="s">
        <v>43</v>
      </c>
      <c r="B90" s="3"/>
      <c r="C90" s="4" t="n">
        <v>1</v>
      </c>
      <c r="D90" s="4" t="n">
        <v>1</v>
      </c>
      <c r="E90" s="0" t="n">
        <v>1</v>
      </c>
      <c r="F90" s="20" t="n">
        <v>0</v>
      </c>
      <c r="G90" s="21" t="n">
        <v>0</v>
      </c>
      <c r="H90" s="0" t="n">
        <v>0</v>
      </c>
      <c r="I90" s="0" t="n">
        <v>2</v>
      </c>
      <c r="K90" s="29" t="n">
        <f aca="false">(C90-D90)/D90*100</f>
        <v>0</v>
      </c>
    </row>
    <row r="91" customFormat="false" ht="12.75" hidden="false" customHeight="false" outlineLevel="0" collapsed="false">
      <c r="A91" s="3" t="s">
        <v>44</v>
      </c>
      <c r="B91" s="3"/>
      <c r="C91" s="4" t="n">
        <v>16</v>
      </c>
      <c r="D91" s="4" t="n">
        <v>14</v>
      </c>
      <c r="E91" s="0" t="n">
        <v>8</v>
      </c>
      <c r="F91" s="4" t="n">
        <v>18</v>
      </c>
      <c r="G91" s="21" t="n">
        <v>19</v>
      </c>
      <c r="H91" s="0" t="n">
        <v>4</v>
      </c>
      <c r="I91" s="0" t="n">
        <v>7</v>
      </c>
      <c r="K91" s="29" t="n">
        <f aca="false">(C91-D91)/D91*100</f>
        <v>14.2857142857143</v>
      </c>
    </row>
    <row r="92" customFormat="false" ht="12.75" hidden="false" customHeight="false" outlineLevel="0" collapsed="false">
      <c r="A92" s="3" t="s">
        <v>45</v>
      </c>
      <c r="B92" s="3"/>
      <c r="C92" s="4" t="n">
        <v>114</v>
      </c>
      <c r="D92" s="4" t="n">
        <v>162</v>
      </c>
      <c r="E92" s="0" t="n">
        <v>115</v>
      </c>
      <c r="F92" s="4" t="n">
        <v>124</v>
      </c>
      <c r="G92" s="21" t="n">
        <v>120</v>
      </c>
      <c r="H92" s="0" t="n">
        <v>79</v>
      </c>
      <c r="I92" s="0" t="n">
        <v>124</v>
      </c>
      <c r="K92" s="29" t="n">
        <f aca="false">(C92-D92)/D92*100</f>
        <v>-29.6296296296296</v>
      </c>
    </row>
    <row r="93" customFormat="false" ht="12.75" hidden="false" customHeight="false" outlineLevel="0" collapsed="false">
      <c r="A93" s="3" t="s">
        <v>46</v>
      </c>
      <c r="B93" s="3"/>
      <c r="C93" s="4" t="n">
        <v>2</v>
      </c>
      <c r="D93" s="4" t="n">
        <v>0</v>
      </c>
      <c r="E93" s="0" t="n">
        <v>1</v>
      </c>
      <c r="F93" s="4" t="n">
        <v>3</v>
      </c>
      <c r="G93" s="21" t="n">
        <v>4</v>
      </c>
      <c r="H93" s="0" t="n">
        <v>3</v>
      </c>
      <c r="I93" s="0" t="n">
        <v>5</v>
      </c>
      <c r="K93" s="29"/>
    </row>
    <row r="94" customFormat="false" ht="12.75" hidden="false" customHeight="false" outlineLevel="0" collapsed="false">
      <c r="A94" s="3" t="s">
        <v>47</v>
      </c>
      <c r="B94" s="3"/>
      <c r="C94" s="4" t="n">
        <v>8</v>
      </c>
      <c r="D94" s="4" t="n">
        <v>9</v>
      </c>
      <c r="E94" s="0" t="n">
        <v>17</v>
      </c>
      <c r="F94" s="4" t="n">
        <v>46</v>
      </c>
      <c r="G94" s="21" t="n">
        <v>22</v>
      </c>
      <c r="H94" s="0" t="n">
        <v>17</v>
      </c>
      <c r="I94" s="0" t="n">
        <v>10</v>
      </c>
      <c r="K94" s="29" t="n">
        <f aca="false">(C94-D94)/D94*100</f>
        <v>-11.1111111111111</v>
      </c>
    </row>
    <row r="95" customFormat="false" ht="12.75" hidden="false" customHeight="false" outlineLevel="0" collapsed="false">
      <c r="A95" s="3" t="s">
        <v>48</v>
      </c>
      <c r="B95" s="3"/>
      <c r="C95" s="4" t="n">
        <v>25</v>
      </c>
      <c r="D95" s="4" t="n">
        <v>37</v>
      </c>
      <c r="E95" s="0" t="n">
        <v>19</v>
      </c>
      <c r="F95" s="4" t="n">
        <v>16</v>
      </c>
      <c r="G95" s="21" t="n">
        <v>17</v>
      </c>
      <c r="H95" s="0" t="n">
        <v>8</v>
      </c>
      <c r="I95" s="0" t="n">
        <v>10</v>
      </c>
      <c r="K95" s="29" t="n">
        <f aca="false">(C95-D95)/D95*100</f>
        <v>-32.4324324324324</v>
      </c>
    </row>
    <row r="96" customFormat="false" ht="12.75" hidden="false" customHeight="false" outlineLevel="0" collapsed="false">
      <c r="A96" s="3" t="s">
        <v>49</v>
      </c>
      <c r="B96" s="3"/>
      <c r="C96" s="4" t="n">
        <v>1</v>
      </c>
      <c r="D96" s="4" t="n">
        <v>4</v>
      </c>
      <c r="E96" s="0" t="n">
        <v>9</v>
      </c>
      <c r="F96" s="4" t="n">
        <v>28</v>
      </c>
      <c r="G96" s="21" t="n">
        <v>45</v>
      </c>
      <c r="H96" s="0" t="n">
        <v>26</v>
      </c>
      <c r="I96" s="0" t="n">
        <v>30</v>
      </c>
      <c r="K96" s="29" t="n">
        <f aca="false">(C96-D96)/D96*100</f>
        <v>-75</v>
      </c>
    </row>
    <row r="97" customFormat="false" ht="12.75" hidden="false" customHeight="false" outlineLevel="0" collapsed="false">
      <c r="A97" s="3" t="s">
        <v>29</v>
      </c>
      <c r="B97" s="3"/>
      <c r="C97" s="4" t="n">
        <v>3</v>
      </c>
      <c r="D97" s="4" t="n">
        <v>6</v>
      </c>
      <c r="E97" s="0" t="n">
        <v>4</v>
      </c>
      <c r="F97" s="4" t="n">
        <v>2</v>
      </c>
      <c r="G97" s="21" t="n">
        <v>3</v>
      </c>
      <c r="H97" s="0" t="n">
        <v>4</v>
      </c>
      <c r="I97" s="0" t="n">
        <v>2</v>
      </c>
      <c r="K97" s="29" t="n">
        <f aca="false">(C97-D97)/D97*100</f>
        <v>-50</v>
      </c>
    </row>
    <row r="98" customFormat="false" ht="12.75" hidden="false" customHeight="false" outlineLevel="0" collapsed="false">
      <c r="A98" s="3" t="s">
        <v>30</v>
      </c>
      <c r="B98" s="3"/>
      <c r="C98" s="4" t="n">
        <v>29</v>
      </c>
      <c r="D98" s="4" t="n">
        <v>34</v>
      </c>
      <c r="E98" s="0" t="n">
        <v>41</v>
      </c>
      <c r="F98" s="4" t="n">
        <v>58</v>
      </c>
      <c r="G98" s="21" t="n">
        <v>45</v>
      </c>
      <c r="H98" s="0" t="n">
        <v>43</v>
      </c>
      <c r="I98" s="0" t="n">
        <v>52</v>
      </c>
      <c r="K98" s="29" t="n">
        <f aca="false">(C98-D98)/D98*100</f>
        <v>-14.7058823529412</v>
      </c>
    </row>
    <row r="99" customFormat="false" ht="12.75" hidden="false" customHeight="false" outlineLevel="0" collapsed="false">
      <c r="A99" s="3" t="s">
        <v>36</v>
      </c>
      <c r="B99" s="3"/>
      <c r="C99" s="4" t="n">
        <v>4</v>
      </c>
      <c r="D99" s="4" t="n">
        <v>9</v>
      </c>
      <c r="E99" s="0" t="n">
        <v>4</v>
      </c>
      <c r="F99" s="4" t="n">
        <v>17</v>
      </c>
      <c r="G99" s="21" t="n">
        <v>9</v>
      </c>
      <c r="H99" s="0" t="n">
        <v>7</v>
      </c>
      <c r="I99" s="0" t="n">
        <v>8</v>
      </c>
      <c r="K99" s="29" t="n">
        <f aca="false">(C99-D99)/D99*100</f>
        <v>-55.5555555555556</v>
      </c>
    </row>
    <row r="100" customFormat="false" ht="12.75" hidden="false" customHeight="false" outlineLevel="0" collapsed="false">
      <c r="A100" s="3" t="s">
        <v>50</v>
      </c>
      <c r="B100" s="3"/>
      <c r="C100" s="4" t="n">
        <v>1</v>
      </c>
      <c r="D100" s="4" t="n">
        <v>4</v>
      </c>
      <c r="E100" s="0" t="n">
        <v>9</v>
      </c>
      <c r="F100" s="4" t="n">
        <v>14</v>
      </c>
      <c r="G100" s="21" t="n">
        <v>15</v>
      </c>
      <c r="H100" s="0" t="n">
        <v>28</v>
      </c>
      <c r="I100" s="0" t="n">
        <v>29</v>
      </c>
      <c r="K100" s="29" t="n">
        <f aca="false">(C100-D100)/D100*100</f>
        <v>-75</v>
      </c>
    </row>
    <row r="101" customFormat="false" ht="14.25" hidden="false" customHeight="false" outlineLevel="0" collapsed="false">
      <c r="A101" s="3" t="s">
        <v>51</v>
      </c>
      <c r="B101" s="8"/>
      <c r="C101" s="4"/>
      <c r="D101" s="4" t="n">
        <v>0</v>
      </c>
      <c r="F101" s="20" t="n">
        <v>0</v>
      </c>
      <c r="G101" s="21" t="n">
        <v>0</v>
      </c>
      <c r="H101" s="0" t="n">
        <v>0</v>
      </c>
      <c r="I101" s="0" t="n">
        <v>30</v>
      </c>
      <c r="K101" s="29"/>
    </row>
    <row r="102" customFormat="false" ht="16.5" hidden="false" customHeight="false" outlineLevel="0" collapsed="false">
      <c r="A102" s="3" t="s">
        <v>52</v>
      </c>
      <c r="B102" s="2"/>
      <c r="C102" s="4" t="n">
        <v>9</v>
      </c>
      <c r="D102" s="4" t="n">
        <v>21</v>
      </c>
      <c r="E102" s="0" t="n">
        <v>28</v>
      </c>
      <c r="F102" s="4" t="n">
        <v>27</v>
      </c>
      <c r="G102" s="21" t="n">
        <v>37</v>
      </c>
      <c r="H102" s="21" t="n">
        <v>32</v>
      </c>
      <c r="I102" s="21" t="n">
        <v>35</v>
      </c>
      <c r="K102" s="29" t="n">
        <f aca="false">(C102-D102)/D102*100</f>
        <v>-57.1428571428571</v>
      </c>
    </row>
    <row r="103" customFormat="false" ht="14.25" hidden="false" customHeight="false" outlineLevel="0" collapsed="false">
      <c r="A103" s="8" t="s">
        <v>38</v>
      </c>
      <c r="B103" s="3"/>
      <c r="C103" s="19" t="n">
        <v>213</v>
      </c>
      <c r="D103" s="19" t="n">
        <v>301</v>
      </c>
      <c r="E103" s="8" t="n">
        <v>228</v>
      </c>
      <c r="F103" s="31" t="n">
        <v>326</v>
      </c>
      <c r="G103" s="19" t="n">
        <v>299</v>
      </c>
      <c r="H103" s="8" t="n">
        <v>219</v>
      </c>
      <c r="I103" s="8" t="n">
        <v>309</v>
      </c>
      <c r="K103" s="32" t="n">
        <f aca="false">(C103-D103)/D103*100</f>
        <v>-29.2358803986711</v>
      </c>
    </row>
    <row r="104" customFormat="false" ht="16.5" hidden="false" customHeight="false" outlineLevel="0" collapsed="false">
      <c r="A104" s="2" t="s">
        <v>53</v>
      </c>
      <c r="B104" s="8"/>
      <c r="C104" s="8"/>
      <c r="D104" s="3"/>
      <c r="G104" s="21"/>
      <c r="K104" s="29"/>
    </row>
    <row r="105" customFormat="false" ht="16.5" hidden="false" customHeight="false" outlineLevel="0" collapsed="false">
      <c r="A105" s="3" t="s">
        <v>25</v>
      </c>
      <c r="B105" s="2"/>
      <c r="C105" s="10" t="n">
        <v>81</v>
      </c>
      <c r="D105" s="4" t="n">
        <v>86</v>
      </c>
      <c r="E105" s="0" t="n">
        <v>97</v>
      </c>
      <c r="F105" s="20" t="n">
        <v>125</v>
      </c>
      <c r="G105" s="21" t="n">
        <v>80</v>
      </c>
      <c r="H105" s="0" t="n">
        <v>82</v>
      </c>
      <c r="I105" s="0" t="n">
        <v>120</v>
      </c>
      <c r="K105" s="29" t="n">
        <f aca="false">(C105-D105)/D105*100</f>
        <v>-5.81395348837209</v>
      </c>
    </row>
    <row r="106" customFormat="false" ht="14.25" hidden="false" customHeight="false" outlineLevel="0" collapsed="false">
      <c r="A106" s="8" t="s">
        <v>38</v>
      </c>
      <c r="B106" s="3"/>
      <c r="C106" s="8" t="n">
        <v>81</v>
      </c>
      <c r="D106" s="19" t="n">
        <v>86</v>
      </c>
      <c r="E106" s="8" t="n">
        <v>97</v>
      </c>
      <c r="F106" s="31" t="n">
        <v>125</v>
      </c>
      <c r="G106" s="19" t="n">
        <v>80</v>
      </c>
      <c r="H106" s="8" t="n">
        <v>82</v>
      </c>
      <c r="I106" s="8" t="n">
        <v>120</v>
      </c>
      <c r="K106" s="32" t="n">
        <f aca="false">(C106-D106)/D106*100</f>
        <v>-5.81395348837209</v>
      </c>
    </row>
    <row r="107" customFormat="false" ht="16.5" hidden="false" customHeight="false" outlineLevel="0" collapsed="false">
      <c r="A107" s="2" t="s">
        <v>54</v>
      </c>
      <c r="B107" s="3"/>
      <c r="C107" s="3"/>
      <c r="D107" s="3"/>
      <c r="G107" s="21"/>
      <c r="K107" s="29"/>
    </row>
    <row r="108" customFormat="false" ht="12.75" hidden="false" customHeight="false" outlineLevel="0" collapsed="false">
      <c r="A108" s="3" t="s">
        <v>46</v>
      </c>
      <c r="B108" s="3"/>
      <c r="C108" s="3" t="n">
        <v>4</v>
      </c>
      <c r="D108" s="4" t="n">
        <v>4</v>
      </c>
      <c r="E108" s="0" t="n">
        <v>2</v>
      </c>
      <c r="F108" s="4" t="n">
        <v>3</v>
      </c>
      <c r="G108" s="21" t="n">
        <v>2</v>
      </c>
      <c r="H108" s="0" t="n">
        <v>3</v>
      </c>
      <c r="I108" s="0" t="n">
        <v>4</v>
      </c>
      <c r="K108" s="29" t="n">
        <f aca="false">(C108-D108)/D108*100</f>
        <v>0</v>
      </c>
    </row>
    <row r="109" customFormat="false" ht="12.75" hidden="false" customHeight="false" outlineLevel="0" collapsed="false">
      <c r="A109" s="3" t="s">
        <v>48</v>
      </c>
      <c r="B109" s="3"/>
      <c r="C109" s="3" t="n">
        <v>4</v>
      </c>
      <c r="D109" s="4" t="n">
        <v>2</v>
      </c>
      <c r="E109" s="0" t="n">
        <v>1</v>
      </c>
      <c r="F109" s="20" t="n">
        <v>0</v>
      </c>
      <c r="G109" s="21" t="n">
        <v>0</v>
      </c>
      <c r="H109" s="0" t="n">
        <v>1</v>
      </c>
      <c r="I109" s="0" t="n">
        <v>2</v>
      </c>
      <c r="K109" s="29" t="n">
        <f aca="false">(C109-D109)/D109*100</f>
        <v>100</v>
      </c>
    </row>
    <row r="110" customFormat="false" ht="12.75" hidden="false" customHeight="false" outlineLevel="0" collapsed="false">
      <c r="A110" s="3" t="s">
        <v>49</v>
      </c>
      <c r="B110" s="3"/>
      <c r="C110" s="3"/>
      <c r="D110" s="4" t="n">
        <v>2</v>
      </c>
      <c r="E110" s="0" t="n">
        <v>9</v>
      </c>
      <c r="F110" s="4" t="n">
        <v>17</v>
      </c>
      <c r="G110" s="21" t="n">
        <v>2</v>
      </c>
      <c r="H110" s="0" t="n">
        <v>0</v>
      </c>
      <c r="I110" s="0" t="n">
        <v>0</v>
      </c>
      <c r="K110" s="29" t="n">
        <f aca="false">(C110-D110)/D110*100</f>
        <v>-100</v>
      </c>
    </row>
    <row r="111" customFormat="false" ht="12.75" hidden="false" customHeight="false" outlineLevel="0" collapsed="false">
      <c r="A111" s="3" t="s">
        <v>29</v>
      </c>
      <c r="B111" s="3"/>
      <c r="C111" s="3" t="n">
        <v>14</v>
      </c>
      <c r="D111" s="4" t="n">
        <v>16</v>
      </c>
      <c r="E111" s="0" t="n">
        <v>11</v>
      </c>
      <c r="F111" s="4" t="n">
        <v>11</v>
      </c>
      <c r="G111" s="21" t="n">
        <v>4</v>
      </c>
      <c r="H111" s="0" t="n">
        <v>0</v>
      </c>
      <c r="I111" s="0" t="n">
        <v>2</v>
      </c>
      <c r="K111" s="29" t="n">
        <f aca="false">(C111-D111)/D111*100</f>
        <v>-12.5</v>
      </c>
    </row>
    <row r="112" customFormat="false" ht="12.75" hidden="false" customHeight="false" outlineLevel="0" collapsed="false">
      <c r="A112" s="3" t="s">
        <v>30</v>
      </c>
      <c r="B112" s="3"/>
      <c r="C112" s="3" t="n">
        <v>11</v>
      </c>
      <c r="D112" s="4" t="n">
        <v>19</v>
      </c>
      <c r="E112" s="0" t="n">
        <v>16</v>
      </c>
      <c r="F112" s="20" t="n">
        <v>7</v>
      </c>
      <c r="G112" s="21" t="n">
        <v>1</v>
      </c>
      <c r="H112" s="0" t="n">
        <v>6</v>
      </c>
      <c r="I112" s="0" t="n">
        <v>6</v>
      </c>
      <c r="K112" s="29" t="n">
        <f aca="false">(C112-D112)/D112*100</f>
        <v>-42.1052631578947</v>
      </c>
    </row>
    <row r="113" customFormat="false" ht="12.75" hidden="false" customHeight="false" outlineLevel="0" collapsed="false">
      <c r="A113" s="3" t="s">
        <v>36</v>
      </c>
      <c r="B113" s="3"/>
      <c r="C113" s="20" t="n">
        <v>0</v>
      </c>
      <c r="D113" s="20" t="n">
        <v>0</v>
      </c>
      <c r="E113" s="20" t="n">
        <v>0</v>
      </c>
      <c r="F113" s="20" t="n">
        <v>0</v>
      </c>
      <c r="G113" s="21" t="n">
        <v>0</v>
      </c>
      <c r="H113" s="0" t="n">
        <v>0</v>
      </c>
      <c r="I113" s="0" t="n">
        <v>0</v>
      </c>
      <c r="K113" s="29"/>
    </row>
    <row r="114" customFormat="false" ht="14.25" hidden="false" customHeight="false" outlineLevel="0" collapsed="false">
      <c r="A114" s="3" t="s">
        <v>50</v>
      </c>
      <c r="B114" s="8"/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0" t="n">
        <v>5</v>
      </c>
      <c r="I114" s="0" t="n">
        <v>14</v>
      </c>
      <c r="K114" s="29"/>
    </row>
    <row r="115" customFormat="false" ht="16.5" hidden="false" customHeight="false" outlineLevel="0" collapsed="false">
      <c r="A115" s="3" t="s">
        <v>51</v>
      </c>
      <c r="B115" s="2"/>
      <c r="C115" s="20" t="n">
        <v>0</v>
      </c>
      <c r="D115" s="20" t="n">
        <v>0</v>
      </c>
      <c r="E115" s="20" t="n">
        <v>0</v>
      </c>
      <c r="F115" s="20" t="n">
        <v>0</v>
      </c>
      <c r="G115" s="21" t="n">
        <v>0</v>
      </c>
      <c r="H115" s="0" t="n">
        <v>0</v>
      </c>
      <c r="I115" s="0" t="n">
        <v>18</v>
      </c>
      <c r="K115" s="29"/>
    </row>
    <row r="116" customFormat="false" ht="14.25" hidden="false" customHeight="false" outlineLevel="0" collapsed="false">
      <c r="A116" s="8" t="s">
        <v>38</v>
      </c>
      <c r="C116" s="8" t="n">
        <v>33</v>
      </c>
      <c r="D116" s="19" t="n">
        <v>43</v>
      </c>
      <c r="E116" s="8" t="n">
        <v>39</v>
      </c>
      <c r="F116" s="31" t="n">
        <v>38</v>
      </c>
      <c r="G116" s="19" t="n">
        <v>9</v>
      </c>
      <c r="H116" s="8" t="n">
        <v>15</v>
      </c>
      <c r="I116" s="8" t="n">
        <v>46</v>
      </c>
      <c r="K116" s="29" t="n">
        <f aca="false">(C116-D116)/D116*100</f>
        <v>-23.2558139534884</v>
      </c>
    </row>
    <row r="117" customFormat="false" ht="16.5" hidden="false" customHeight="false" outlineLevel="0" collapsed="false">
      <c r="A117" s="2" t="s">
        <v>55</v>
      </c>
      <c r="D117" s="3"/>
      <c r="G117" s="21"/>
      <c r="K117" s="29"/>
    </row>
    <row r="118" customFormat="false" ht="12.75" hidden="false" customHeight="false" outlineLevel="0" collapsed="false">
      <c r="A118" s="0" t="s">
        <v>56</v>
      </c>
      <c r="B118" s="10"/>
      <c r="C118" s="4" t="n">
        <v>724</v>
      </c>
      <c r="D118" s="4" t="n">
        <v>699</v>
      </c>
      <c r="E118" s="0" t="n">
        <v>685</v>
      </c>
      <c r="F118" s="4" t="n">
        <v>683</v>
      </c>
      <c r="G118" s="21" t="n">
        <v>832</v>
      </c>
      <c r="H118" s="0" t="n">
        <v>910</v>
      </c>
      <c r="I118" s="0" t="n">
        <v>914</v>
      </c>
      <c r="K118" s="29" t="n">
        <f aca="false">(C118-D118)/D118*100</f>
        <v>3.57653791130186</v>
      </c>
    </row>
    <row r="119" customFormat="false" ht="14.25" hidden="false" customHeight="false" outlineLevel="0" collapsed="false">
      <c r="A119" s="0" t="s">
        <v>57</v>
      </c>
      <c r="B119" s="8"/>
      <c r="C119" s="4"/>
      <c r="D119" s="4"/>
      <c r="F119" s="4" t="n">
        <v>0</v>
      </c>
      <c r="G119" s="21" t="n">
        <v>0</v>
      </c>
      <c r="H119" s="0" t="n">
        <v>2</v>
      </c>
      <c r="I119" s="0" t="n">
        <v>2</v>
      </c>
      <c r="K119" s="29"/>
    </row>
    <row r="120" customFormat="false" ht="16.5" hidden="false" customHeight="false" outlineLevel="0" collapsed="false">
      <c r="A120" s="10" t="s">
        <v>58</v>
      </c>
      <c r="B120" s="2"/>
      <c r="C120" s="4" t="n">
        <v>80</v>
      </c>
      <c r="D120" s="4" t="n">
        <v>81</v>
      </c>
      <c r="E120" s="0" t="n">
        <v>86</v>
      </c>
      <c r="F120" s="4" t="n">
        <v>104</v>
      </c>
      <c r="G120" s="21" t="n">
        <v>152</v>
      </c>
      <c r="H120" s="0" t="n">
        <v>112</v>
      </c>
      <c r="I120" s="0" t="n">
        <v>119</v>
      </c>
      <c r="K120" s="29" t="n">
        <f aca="false">(C120-D120)/D120*100</f>
        <v>-1.23456790123457</v>
      </c>
    </row>
    <row r="121" customFormat="false" ht="14.25" hidden="false" customHeight="false" outlineLevel="0" collapsed="false">
      <c r="A121" s="8" t="s">
        <v>38</v>
      </c>
      <c r="B121" s="3"/>
      <c r="C121" s="19" t="n">
        <v>804</v>
      </c>
      <c r="D121" s="19" t="n">
        <v>780</v>
      </c>
      <c r="E121" s="8" t="n">
        <v>771</v>
      </c>
      <c r="F121" s="31" t="n">
        <v>787</v>
      </c>
      <c r="G121" s="19" t="n">
        <v>984</v>
      </c>
      <c r="H121" s="8" t="n">
        <v>1024</v>
      </c>
      <c r="I121" s="8" t="n">
        <v>1035</v>
      </c>
      <c r="K121" s="32" t="n">
        <f aca="false">(C121-D121)/D121*100</f>
        <v>3.07692307692308</v>
      </c>
    </row>
    <row r="122" customFormat="false" ht="16.5" hidden="false" customHeight="false" outlineLevel="0" collapsed="false">
      <c r="A122" s="2" t="s">
        <v>59</v>
      </c>
      <c r="B122" s="3"/>
      <c r="C122" s="3"/>
      <c r="D122" s="3"/>
      <c r="G122" s="21"/>
      <c r="K122" s="29"/>
    </row>
    <row r="123" customFormat="false" ht="14.25" hidden="false" customHeight="false" outlineLevel="0" collapsed="false">
      <c r="A123" s="3" t="s">
        <v>60</v>
      </c>
      <c r="B123" s="8"/>
      <c r="C123" s="4" t="n">
        <v>20</v>
      </c>
      <c r="D123" s="4" t="n">
        <v>17</v>
      </c>
      <c r="E123" s="0" t="n">
        <v>23</v>
      </c>
      <c r="F123" s="20" t="n">
        <v>21</v>
      </c>
      <c r="G123" s="21" t="n">
        <v>24</v>
      </c>
      <c r="H123" s="0" t="n">
        <v>19</v>
      </c>
      <c r="I123" s="0" t="n">
        <v>51</v>
      </c>
      <c r="K123" s="29" t="n">
        <f aca="false">(C123-D123)/D123*100</f>
        <v>17.6470588235294</v>
      </c>
    </row>
    <row r="124" customFormat="false" ht="16.5" hidden="false" customHeight="false" outlineLevel="0" collapsed="false">
      <c r="A124" s="3" t="s">
        <v>58</v>
      </c>
      <c r="B124" s="2"/>
      <c r="C124" s="4" t="n">
        <v>4</v>
      </c>
      <c r="D124" s="4" t="n">
        <v>3</v>
      </c>
      <c r="E124" s="0" t="n">
        <v>5</v>
      </c>
      <c r="F124" s="20" t="n">
        <v>12</v>
      </c>
      <c r="G124" s="21" t="n">
        <v>9</v>
      </c>
      <c r="H124" s="0" t="n">
        <v>6</v>
      </c>
      <c r="I124" s="0" t="n">
        <v>12</v>
      </c>
      <c r="K124" s="29" t="n">
        <f aca="false">(C124-D124)/D124*100</f>
        <v>33.3333333333333</v>
      </c>
    </row>
    <row r="125" customFormat="false" ht="14.25" hidden="false" customHeight="false" outlineLevel="0" collapsed="false">
      <c r="A125" s="8" t="s">
        <v>38</v>
      </c>
      <c r="B125" s="3"/>
      <c r="C125" s="19" t="n">
        <v>24</v>
      </c>
      <c r="D125" s="19" t="n">
        <v>20</v>
      </c>
      <c r="E125" s="8" t="n">
        <v>28</v>
      </c>
      <c r="F125" s="31" t="n">
        <v>33</v>
      </c>
      <c r="G125" s="19" t="n">
        <v>33</v>
      </c>
      <c r="H125" s="8" t="n">
        <v>25</v>
      </c>
      <c r="I125" s="8" t="n">
        <v>63</v>
      </c>
      <c r="K125" s="32" t="n">
        <f aca="false">(C125-D125)/D125*100</f>
        <v>20</v>
      </c>
    </row>
    <row r="126" customFormat="false" ht="16.5" hidden="false" customHeight="false" outlineLevel="0" collapsed="false">
      <c r="A126" s="2" t="s">
        <v>61</v>
      </c>
      <c r="B126" s="3"/>
      <c r="C126" s="3"/>
      <c r="D126" s="3"/>
      <c r="G126" s="21"/>
      <c r="K126" s="29"/>
    </row>
    <row r="127" customFormat="false" ht="12.75" hidden="false" customHeight="false" outlineLevel="0" collapsed="false">
      <c r="A127" s="3" t="s">
        <v>24</v>
      </c>
      <c r="B127" s="3"/>
      <c r="C127" s="4" t="n">
        <v>11</v>
      </c>
      <c r="D127" s="4" t="n">
        <v>4</v>
      </c>
      <c r="E127" s="0" t="n">
        <v>7</v>
      </c>
      <c r="F127" s="20" t="n">
        <v>3</v>
      </c>
      <c r="G127" s="21" t="n">
        <v>6</v>
      </c>
      <c r="H127" s="0" t="n">
        <v>3</v>
      </c>
      <c r="I127" s="0" t="n">
        <v>4</v>
      </c>
      <c r="K127" s="29" t="n">
        <f aca="false">(C127-D127)/D127*100</f>
        <v>175</v>
      </c>
    </row>
    <row r="128" customFormat="false" ht="12.75" hidden="true" customHeight="false" outlineLevel="0" collapsed="false">
      <c r="A128" s="0" t="s">
        <v>17</v>
      </c>
      <c r="B128" s="3"/>
      <c r="C128" s="4"/>
      <c r="D128" s="4" t="n">
        <v>3</v>
      </c>
      <c r="F128" s="20" t="n">
        <v>3</v>
      </c>
      <c r="G128" s="21" t="n">
        <v>3</v>
      </c>
      <c r="H128" s="0" t="n">
        <v>3</v>
      </c>
      <c r="I128" s="0" t="n">
        <v>2</v>
      </c>
      <c r="K128" s="29" t="n">
        <f aca="false">(C128-D128)/D128*100</f>
        <v>-100</v>
      </c>
    </row>
    <row r="129" customFormat="false" ht="14.25" hidden="false" customHeight="false" outlineLevel="0" collapsed="false">
      <c r="A129" s="3" t="s">
        <v>18</v>
      </c>
      <c r="B129" s="8"/>
      <c r="C129" s="4" t="n">
        <v>35</v>
      </c>
      <c r="D129" s="4" t="n">
        <v>33</v>
      </c>
      <c r="E129" s="0" t="n">
        <v>22</v>
      </c>
      <c r="F129" s="20" t="n">
        <v>49</v>
      </c>
      <c r="G129" s="21" t="n">
        <v>45</v>
      </c>
      <c r="H129" s="0" t="n">
        <v>44</v>
      </c>
      <c r="I129" s="0" t="n">
        <v>32</v>
      </c>
      <c r="K129" s="29" t="n">
        <f aca="false">(C129-D129)/D129*100</f>
        <v>6.06060606060606</v>
      </c>
    </row>
    <row r="130" customFormat="false" ht="16.5" hidden="false" customHeight="false" outlineLevel="0" collapsed="false">
      <c r="A130" s="3" t="s">
        <v>20</v>
      </c>
      <c r="B130" s="2"/>
      <c r="C130" s="3"/>
      <c r="D130" s="4"/>
      <c r="F130" s="20"/>
      <c r="G130" s="21"/>
      <c r="K130" s="29"/>
    </row>
    <row r="131" customFormat="false" ht="14.25" hidden="false" customHeight="false" outlineLevel="0" collapsed="false">
      <c r="A131" s="8" t="s">
        <v>38</v>
      </c>
      <c r="B131" s="3"/>
      <c r="C131" s="19" t="n">
        <v>46</v>
      </c>
      <c r="D131" s="19" t="n">
        <v>40</v>
      </c>
      <c r="E131" s="8" t="n">
        <v>29</v>
      </c>
      <c r="F131" s="31" t="n">
        <v>55</v>
      </c>
      <c r="G131" s="19" t="n">
        <v>54</v>
      </c>
      <c r="H131" s="8" t="n">
        <v>50</v>
      </c>
      <c r="I131" s="8" t="n">
        <v>38</v>
      </c>
      <c r="K131" s="32" t="n">
        <f aca="false">(C131-D131)/D131*100</f>
        <v>15</v>
      </c>
    </row>
    <row r="132" customFormat="false" ht="16.5" hidden="false" customHeight="false" outlineLevel="0" collapsed="false">
      <c r="A132" s="2" t="s">
        <v>62</v>
      </c>
      <c r="B132" s="3"/>
      <c r="C132" s="4"/>
      <c r="D132" s="3"/>
      <c r="G132" s="21"/>
      <c r="K132" s="29"/>
    </row>
    <row r="133" customFormat="false" ht="12.75" hidden="false" customHeight="false" outlineLevel="0" collapsed="false">
      <c r="A133" s="3" t="s">
        <v>24</v>
      </c>
      <c r="B133" s="3"/>
      <c r="C133" s="4" t="n">
        <v>1</v>
      </c>
      <c r="D133" s="3"/>
      <c r="F133" s="20" t="n">
        <v>1</v>
      </c>
      <c r="G133" s="21" t="n">
        <v>0</v>
      </c>
      <c r="H133" s="0" t="n">
        <v>1</v>
      </c>
      <c r="I133" s="0" t="n">
        <v>0</v>
      </c>
      <c r="K133" s="29"/>
    </row>
    <row r="134" customFormat="false" ht="12.75" hidden="false" customHeight="false" outlineLevel="0" collapsed="false">
      <c r="A134" s="0" t="s">
        <v>17</v>
      </c>
      <c r="B134" s="3"/>
      <c r="D134" s="3"/>
      <c r="F134" s="20" t="n">
        <v>3</v>
      </c>
      <c r="G134" s="21" t="n">
        <v>0</v>
      </c>
      <c r="H134" s="0" t="n">
        <v>1</v>
      </c>
      <c r="I134" s="0" t="n">
        <v>1</v>
      </c>
      <c r="K134" s="29"/>
    </row>
    <row r="135" customFormat="false" ht="12.75" hidden="false" customHeight="false" outlineLevel="0" collapsed="false">
      <c r="A135" s="3" t="s">
        <v>18</v>
      </c>
      <c r="B135" s="3"/>
      <c r="C135" s="4" t="n">
        <v>15</v>
      </c>
      <c r="D135" s="4" t="n">
        <v>14</v>
      </c>
      <c r="E135" s="0" t="n">
        <v>21</v>
      </c>
      <c r="F135" s="20" t="n">
        <v>25</v>
      </c>
      <c r="G135" s="21" t="n">
        <v>27</v>
      </c>
      <c r="H135" s="0" t="n">
        <v>19</v>
      </c>
      <c r="I135" s="0" t="n">
        <v>15</v>
      </c>
      <c r="K135" s="29" t="n">
        <f aca="false">(C135-D135)/D135*100</f>
        <v>7.14285714285714</v>
      </c>
    </row>
    <row r="136" customFormat="false" ht="14.25" hidden="false" customHeight="false" outlineLevel="0" collapsed="false">
      <c r="A136" s="3" t="s">
        <v>19</v>
      </c>
      <c r="B136" s="8"/>
      <c r="C136" s="4" t="n">
        <v>2</v>
      </c>
      <c r="D136" s="4" t="n">
        <v>12</v>
      </c>
      <c r="E136" s="0" t="n">
        <v>7</v>
      </c>
      <c r="F136" s="20" t="n">
        <v>21</v>
      </c>
      <c r="G136" s="21" t="n">
        <v>13</v>
      </c>
      <c r="H136" s="20" t="n">
        <v>7</v>
      </c>
      <c r="I136" s="20" t="n">
        <v>10</v>
      </c>
      <c r="K136" s="29" t="n">
        <f aca="false">(C136-D136)/D136*100</f>
        <v>-83.3333333333333</v>
      </c>
    </row>
    <row r="137" customFormat="false" ht="16.5" hidden="false" customHeight="false" outlineLevel="0" collapsed="false">
      <c r="A137" s="3" t="s">
        <v>20</v>
      </c>
      <c r="B137" s="2"/>
      <c r="C137" s="4" t="n">
        <v>1</v>
      </c>
      <c r="D137" s="4"/>
      <c r="F137" s="20"/>
      <c r="G137" s="21"/>
      <c r="K137" s="29"/>
    </row>
    <row r="138" customFormat="false" ht="14.25" hidden="false" customHeight="false" outlineLevel="0" collapsed="false">
      <c r="A138" s="8" t="s">
        <v>38</v>
      </c>
      <c r="B138" s="3"/>
      <c r="C138" s="19" t="n">
        <v>19</v>
      </c>
      <c r="D138" s="19" t="n">
        <v>26</v>
      </c>
      <c r="E138" s="8" t="n">
        <v>28</v>
      </c>
      <c r="F138" s="31" t="n">
        <v>29</v>
      </c>
      <c r="G138" s="19" t="n">
        <v>27</v>
      </c>
      <c r="H138" s="8" t="n">
        <v>21</v>
      </c>
      <c r="I138" s="8" t="n">
        <v>16</v>
      </c>
      <c r="K138" s="32" t="n">
        <f aca="false">(C138-D138)/D138*100</f>
        <v>-26.9230769230769</v>
      </c>
    </row>
    <row r="139" customFormat="false" ht="16.5" hidden="false" customHeight="false" outlineLevel="0" collapsed="false">
      <c r="A139" s="2" t="s">
        <v>63</v>
      </c>
      <c r="B139" s="3"/>
      <c r="C139" s="3"/>
      <c r="D139" s="3"/>
      <c r="G139" s="21"/>
      <c r="K139" s="29"/>
    </row>
    <row r="140" customFormat="false" ht="14.25" hidden="false" customHeight="false" outlineLevel="0" collapsed="false">
      <c r="A140" s="3" t="s">
        <v>60</v>
      </c>
      <c r="B140" s="8"/>
      <c r="C140" s="4" t="n">
        <v>86</v>
      </c>
      <c r="D140" s="4" t="n">
        <v>72</v>
      </c>
      <c r="E140" s="0" t="n">
        <v>128</v>
      </c>
      <c r="F140" s="20" t="n">
        <v>170</v>
      </c>
      <c r="G140" s="21" t="n">
        <v>176</v>
      </c>
      <c r="H140" s="0" t="n">
        <v>186</v>
      </c>
      <c r="I140" s="0" t="n">
        <v>116</v>
      </c>
      <c r="K140" s="29" t="n">
        <f aca="false">(C140-D140)/D140*100</f>
        <v>19.4444444444444</v>
      </c>
    </row>
    <row r="141" customFormat="false" ht="16.5" hidden="false" customHeight="false" outlineLevel="0" collapsed="false">
      <c r="A141" s="3" t="s">
        <v>58</v>
      </c>
      <c r="B141" s="2"/>
      <c r="C141" s="4" t="n">
        <v>6</v>
      </c>
      <c r="D141" s="4" t="n">
        <v>7</v>
      </c>
      <c r="E141" s="0" t="n">
        <v>24</v>
      </c>
      <c r="F141" s="20" t="n">
        <v>22</v>
      </c>
      <c r="G141" s="21" t="n">
        <v>28</v>
      </c>
      <c r="H141" s="0" t="n">
        <v>19</v>
      </c>
      <c r="I141" s="0" t="n">
        <v>19</v>
      </c>
      <c r="K141" s="29" t="n">
        <f aca="false">(C141-D141)/D141*100</f>
        <v>-14.2857142857143</v>
      </c>
    </row>
    <row r="142" customFormat="false" ht="14.25" hidden="false" customHeight="false" outlineLevel="0" collapsed="false">
      <c r="A142" s="8" t="s">
        <v>38</v>
      </c>
      <c r="B142" s="3"/>
      <c r="C142" s="19" t="n">
        <v>92</v>
      </c>
      <c r="D142" s="19" t="n">
        <v>79</v>
      </c>
      <c r="E142" s="8" t="n">
        <v>152</v>
      </c>
      <c r="F142" s="31" t="n">
        <v>192</v>
      </c>
      <c r="G142" s="19" t="n">
        <v>204</v>
      </c>
      <c r="H142" s="8" t="n">
        <v>205</v>
      </c>
      <c r="I142" s="8" t="n">
        <v>135</v>
      </c>
      <c r="K142" s="32" t="n">
        <f aca="false">(C142-D142)/D142*100</f>
        <v>16.4556962025316</v>
      </c>
    </row>
    <row r="143" customFormat="false" ht="16.5" hidden="false" customHeight="false" outlineLevel="0" collapsed="false">
      <c r="A143" s="2" t="s">
        <v>64</v>
      </c>
      <c r="B143" s="3"/>
      <c r="C143" s="3"/>
      <c r="D143" s="3"/>
      <c r="G143" s="21"/>
      <c r="K143" s="29"/>
    </row>
    <row r="144" customFormat="false" ht="14.25" hidden="false" customHeight="false" outlineLevel="0" collapsed="false">
      <c r="A144" s="3" t="s">
        <v>60</v>
      </c>
      <c r="B144" s="8"/>
      <c r="C144" s="4" t="n">
        <v>95</v>
      </c>
      <c r="D144" s="4" t="n">
        <v>77</v>
      </c>
      <c r="E144" s="0" t="n">
        <v>69</v>
      </c>
      <c r="F144" s="20" t="n">
        <v>179</v>
      </c>
      <c r="G144" s="21" t="n">
        <v>112</v>
      </c>
      <c r="H144" s="0" t="n">
        <v>101</v>
      </c>
      <c r="I144" s="0" t="n">
        <v>87</v>
      </c>
      <c r="K144" s="29" t="n">
        <f aca="false">(C144-D144)/D144*100</f>
        <v>23.3766233766234</v>
      </c>
    </row>
    <row r="145" customFormat="false" ht="16.5" hidden="false" customHeight="false" outlineLevel="0" collapsed="false">
      <c r="A145" s="3" t="s">
        <v>58</v>
      </c>
      <c r="B145" s="2"/>
      <c r="C145" s="4" t="n">
        <v>140</v>
      </c>
      <c r="D145" s="4" t="n">
        <v>111</v>
      </c>
      <c r="E145" s="0" t="n">
        <v>87</v>
      </c>
      <c r="F145" s="20" t="n">
        <v>149</v>
      </c>
      <c r="G145" s="21" t="n">
        <v>152</v>
      </c>
      <c r="H145" s="0" t="n">
        <v>102</v>
      </c>
      <c r="I145" s="0" t="n">
        <v>67</v>
      </c>
      <c r="K145" s="29" t="n">
        <f aca="false">(C145-D145)/D145*100</f>
        <v>26.1261261261261</v>
      </c>
    </row>
    <row r="146" customFormat="false" ht="14.25" hidden="false" customHeight="false" outlineLevel="0" collapsed="false">
      <c r="A146" s="8" t="s">
        <v>38</v>
      </c>
      <c r="B146" s="3"/>
      <c r="C146" s="19" t="n">
        <v>235</v>
      </c>
      <c r="D146" s="19" t="n">
        <v>188</v>
      </c>
      <c r="E146" s="8" t="n">
        <v>156</v>
      </c>
      <c r="F146" s="31" t="n">
        <v>328</v>
      </c>
      <c r="G146" s="19" t="n">
        <v>264</v>
      </c>
      <c r="H146" s="8" t="n">
        <v>203</v>
      </c>
      <c r="I146" s="8" t="n">
        <v>154</v>
      </c>
      <c r="K146" s="32" t="n">
        <f aca="false">(C146-D146)/D146*100</f>
        <v>25</v>
      </c>
    </row>
    <row r="147" customFormat="false" ht="16.5" hidden="false" customHeight="false" outlineLevel="0" collapsed="false">
      <c r="A147" s="2" t="s">
        <v>65</v>
      </c>
      <c r="B147" s="3"/>
      <c r="C147" s="3"/>
      <c r="D147" s="3"/>
      <c r="F147" s="8"/>
      <c r="G147" s="19"/>
      <c r="H147" s="8"/>
      <c r="I147" s="8"/>
      <c r="K147" s="29"/>
    </row>
    <row r="148" customFormat="false" ht="14.25" hidden="false" customHeight="false" outlineLevel="0" collapsed="false">
      <c r="A148" s="3" t="s">
        <v>60</v>
      </c>
      <c r="B148" s="8"/>
      <c r="C148" s="4" t="n">
        <v>15</v>
      </c>
      <c r="D148" s="4" t="n">
        <v>15</v>
      </c>
      <c r="E148" s="0" t="n">
        <v>19</v>
      </c>
      <c r="F148" s="20" t="n">
        <v>36</v>
      </c>
      <c r="G148" s="21" t="n">
        <v>14</v>
      </c>
      <c r="H148" s="0" t="n">
        <v>0</v>
      </c>
      <c r="I148" s="0" t="n">
        <v>0</v>
      </c>
      <c r="K148" s="29" t="n">
        <f aca="false">(C148-D148)/D148*100</f>
        <v>0</v>
      </c>
    </row>
    <row r="149" customFormat="false" ht="16.5" hidden="false" customHeight="false" outlineLevel="0" collapsed="false">
      <c r="A149" s="3" t="s">
        <v>58</v>
      </c>
      <c r="B149" s="2"/>
      <c r="C149" s="4" t="n">
        <v>5</v>
      </c>
      <c r="D149" s="4" t="n">
        <v>8</v>
      </c>
      <c r="E149" s="0" t="n">
        <v>11</v>
      </c>
      <c r="F149" s="20" t="n">
        <v>14</v>
      </c>
      <c r="G149" s="21" t="n">
        <v>12</v>
      </c>
      <c r="H149" s="0" t="n">
        <v>1</v>
      </c>
      <c r="I149" s="0" t="n">
        <v>0</v>
      </c>
      <c r="K149" s="29" t="n">
        <f aca="false">(C149-D149)/D149*100</f>
        <v>-37.5</v>
      </c>
    </row>
    <row r="150" customFormat="false" ht="14.25" hidden="false" customHeight="false" outlineLevel="0" collapsed="false">
      <c r="A150" s="8" t="s">
        <v>38</v>
      </c>
      <c r="B150" s="3"/>
      <c r="C150" s="19" t="n">
        <v>20</v>
      </c>
      <c r="D150" s="19" t="n">
        <v>23</v>
      </c>
      <c r="E150" s="8" t="n">
        <v>30</v>
      </c>
      <c r="F150" s="31" t="n">
        <v>50</v>
      </c>
      <c r="G150" s="19" t="n">
        <v>26</v>
      </c>
      <c r="H150" s="8" t="n">
        <v>1</v>
      </c>
      <c r="I150" s="8" t="n">
        <v>0</v>
      </c>
      <c r="K150" s="32" t="n">
        <f aca="false">(C150-D150)/D150*100</f>
        <v>-13.0434782608696</v>
      </c>
    </row>
    <row r="151" customFormat="false" ht="16.5" hidden="false" customHeight="false" outlineLevel="0" collapsed="false">
      <c r="A151" s="2" t="s">
        <v>66</v>
      </c>
      <c r="B151" s="3"/>
      <c r="C151" s="3"/>
      <c r="D151" s="4"/>
      <c r="G151" s="21"/>
      <c r="K151" s="29"/>
    </row>
    <row r="152" customFormat="false" ht="14.25" hidden="false" customHeight="false" outlineLevel="0" collapsed="false">
      <c r="A152" s="3" t="s">
        <v>60</v>
      </c>
      <c r="B152" s="8"/>
      <c r="D152" s="4"/>
      <c r="E152" s="20" t="n">
        <v>0</v>
      </c>
      <c r="F152" s="20" t="n">
        <v>0</v>
      </c>
      <c r="G152" s="21" t="n">
        <v>0</v>
      </c>
      <c r="H152" s="0" t="n">
        <v>0</v>
      </c>
      <c r="I152" s="0" t="n">
        <v>2</v>
      </c>
      <c r="K152" s="29"/>
    </row>
    <row r="153" customFormat="false" ht="16.5" hidden="false" customHeight="false" outlineLevel="0" collapsed="false">
      <c r="A153" s="3" t="s">
        <v>58</v>
      </c>
      <c r="B153" s="2"/>
      <c r="D153" s="4"/>
      <c r="E153" s="20" t="n">
        <v>0</v>
      </c>
      <c r="F153" s="20" t="n">
        <v>0</v>
      </c>
      <c r="G153" s="21" t="n">
        <v>0</v>
      </c>
      <c r="H153" s="0" t="n">
        <v>0</v>
      </c>
      <c r="I153" s="0" t="n">
        <v>5</v>
      </c>
      <c r="K153" s="29"/>
    </row>
    <row r="154" customFormat="false" ht="14.25" hidden="false" customHeight="false" outlineLevel="0" collapsed="false">
      <c r="A154" s="8" t="s">
        <v>38</v>
      </c>
      <c r="B154" s="3"/>
      <c r="D154" s="4"/>
      <c r="E154" s="31" t="n">
        <v>0</v>
      </c>
      <c r="F154" s="31" t="n">
        <v>0</v>
      </c>
      <c r="G154" s="19" t="n">
        <v>0</v>
      </c>
      <c r="H154" s="8" t="n">
        <v>0</v>
      </c>
      <c r="I154" s="8" t="n">
        <v>7</v>
      </c>
      <c r="K154" s="29"/>
    </row>
    <row r="155" customFormat="false" ht="16.5" hidden="false" customHeight="false" outlineLevel="0" collapsed="false">
      <c r="A155" s="2" t="s">
        <v>67</v>
      </c>
      <c r="B155" s="3"/>
      <c r="D155" s="3"/>
      <c r="G155" s="21"/>
      <c r="K155" s="29"/>
    </row>
    <row r="156" customFormat="false" ht="14.25" hidden="false" customHeight="false" outlineLevel="0" collapsed="false">
      <c r="A156" s="3" t="s">
        <v>60</v>
      </c>
      <c r="B156" s="8"/>
      <c r="C156" s="4"/>
      <c r="D156" s="4" t="n">
        <v>1</v>
      </c>
      <c r="E156" s="0" t="n">
        <v>1</v>
      </c>
      <c r="F156" s="20" t="n">
        <v>1</v>
      </c>
      <c r="G156" s="21" t="n">
        <v>1</v>
      </c>
      <c r="H156" s="0" t="n">
        <v>0</v>
      </c>
      <c r="I156" s="0" t="n">
        <v>2</v>
      </c>
      <c r="K156" s="29" t="n">
        <f aca="false">(C156-D156)/D156*100</f>
        <v>-100</v>
      </c>
    </row>
    <row r="157" customFormat="false" ht="16.5" hidden="false" customHeight="false" outlineLevel="0" collapsed="false">
      <c r="A157" s="3" t="s">
        <v>58</v>
      </c>
      <c r="B157" s="2"/>
      <c r="C157" s="4"/>
      <c r="D157" s="4" t="n">
        <v>5</v>
      </c>
      <c r="E157" s="0" t="n">
        <v>16</v>
      </c>
      <c r="F157" s="20" t="n">
        <v>16</v>
      </c>
      <c r="G157" s="21" t="n">
        <v>34</v>
      </c>
      <c r="H157" s="0" t="n">
        <v>5</v>
      </c>
      <c r="I157" s="0" t="n">
        <v>27</v>
      </c>
      <c r="K157" s="29" t="n">
        <f aca="false">(C157-D157)/D157*100</f>
        <v>-100</v>
      </c>
    </row>
    <row r="158" customFormat="false" ht="14.25" hidden="false" customHeight="false" outlineLevel="0" collapsed="false">
      <c r="A158" s="8" t="s">
        <v>38</v>
      </c>
      <c r="B158" s="3"/>
      <c r="C158" s="19"/>
      <c r="D158" s="19" t="n">
        <v>6</v>
      </c>
      <c r="E158" s="8" t="n">
        <v>17</v>
      </c>
      <c r="F158" s="31" t="n">
        <v>17</v>
      </c>
      <c r="G158" s="19" t="n">
        <v>35</v>
      </c>
      <c r="H158" s="8" t="n">
        <v>5</v>
      </c>
      <c r="I158" s="8" t="n">
        <v>29</v>
      </c>
      <c r="K158" s="32" t="n">
        <f aca="false">(C158-D158)/D158*100</f>
        <v>-100</v>
      </c>
    </row>
    <row r="159" customFormat="false" ht="16.5" hidden="false" customHeight="false" outlineLevel="0" collapsed="false">
      <c r="A159" s="2" t="s">
        <v>68</v>
      </c>
      <c r="B159" s="3"/>
      <c r="C159" s="3"/>
      <c r="D159" s="3"/>
      <c r="G159" s="21"/>
      <c r="K159" s="29"/>
    </row>
    <row r="160" customFormat="false" ht="14.25" hidden="false" customHeight="false" outlineLevel="0" collapsed="false">
      <c r="A160" s="3" t="s">
        <v>60</v>
      </c>
      <c r="B160" s="8"/>
      <c r="C160" s="4" t="n">
        <v>12</v>
      </c>
      <c r="D160" s="3"/>
      <c r="E160" s="0" t="n">
        <v>4</v>
      </c>
      <c r="F160" s="20" t="n">
        <v>2</v>
      </c>
      <c r="G160" s="21" t="n">
        <v>9</v>
      </c>
      <c r="H160" s="0" t="n">
        <v>1</v>
      </c>
      <c r="I160" s="0" t="n">
        <v>12</v>
      </c>
      <c r="K160" s="29"/>
    </row>
    <row r="161" customFormat="false" ht="16.5" hidden="false" customHeight="false" outlineLevel="0" collapsed="false">
      <c r="A161" s="3" t="s">
        <v>58</v>
      </c>
      <c r="B161" s="2"/>
      <c r="C161" s="4" t="n">
        <v>3</v>
      </c>
      <c r="D161" s="4" t="n">
        <v>13</v>
      </c>
      <c r="E161" s="0" t="n">
        <v>17</v>
      </c>
      <c r="F161" s="20" t="n">
        <v>24</v>
      </c>
      <c r="G161" s="21" t="n">
        <v>16</v>
      </c>
      <c r="H161" s="0" t="n">
        <v>7</v>
      </c>
      <c r="I161" s="0" t="n">
        <v>14</v>
      </c>
      <c r="K161" s="29" t="n">
        <f aca="false">(C161-D161)/D161*100</f>
        <v>-76.9230769230769</v>
      </c>
    </row>
    <row r="162" customFormat="false" ht="14.25" hidden="false" customHeight="false" outlineLevel="0" collapsed="false">
      <c r="A162" s="8" t="s">
        <v>38</v>
      </c>
      <c r="B162" s="3"/>
      <c r="C162" s="8" t="n">
        <v>15</v>
      </c>
      <c r="D162" s="19" t="n">
        <v>13</v>
      </c>
      <c r="E162" s="8" t="n">
        <v>21</v>
      </c>
      <c r="F162" s="31" t="n">
        <v>26</v>
      </c>
      <c r="G162" s="19" t="n">
        <v>25</v>
      </c>
      <c r="H162" s="8" t="n">
        <v>8</v>
      </c>
      <c r="I162" s="8" t="n">
        <v>26</v>
      </c>
      <c r="K162" s="32" t="n">
        <f aca="false">(C162-D162)/D162*100</f>
        <v>15.3846153846154</v>
      </c>
    </row>
    <row r="163" customFormat="false" ht="16.5" hidden="false" customHeight="false" outlineLevel="0" collapsed="false">
      <c r="A163" s="2" t="s">
        <v>69</v>
      </c>
      <c r="B163" s="8"/>
      <c r="C163" s="8"/>
      <c r="D163" s="3"/>
      <c r="F163" s="31"/>
      <c r="K163" s="29"/>
    </row>
    <row r="164" customFormat="false" ht="14.25" hidden="false" customHeight="false" outlineLevel="0" collapsed="false">
      <c r="A164" s="3" t="s">
        <v>58</v>
      </c>
      <c r="B164" s="8"/>
      <c r="C164" s="33" t="n">
        <v>9</v>
      </c>
      <c r="D164" s="4" t="n">
        <v>17</v>
      </c>
      <c r="E164" s="0" t="n">
        <v>41</v>
      </c>
      <c r="F164" s="3" t="n">
        <v>28</v>
      </c>
      <c r="G164" s="21" t="n">
        <v>19</v>
      </c>
      <c r="H164" s="0" t="n">
        <v>0</v>
      </c>
      <c r="I164" s="0" t="n">
        <v>0</v>
      </c>
      <c r="K164" s="29" t="n">
        <f aca="false">(C164-D164)/D164*100</f>
        <v>-47.0588235294118</v>
      </c>
    </row>
    <row r="165" customFormat="false" ht="18" hidden="false" customHeight="false" outlineLevel="0" collapsed="false">
      <c r="A165" s="8" t="s">
        <v>38</v>
      </c>
      <c r="B165" s="11"/>
      <c r="C165" s="34" t="n">
        <v>9</v>
      </c>
      <c r="D165" s="19" t="n">
        <v>17</v>
      </c>
      <c r="E165" s="8" t="n">
        <v>41</v>
      </c>
      <c r="F165" s="8" t="n">
        <v>28</v>
      </c>
      <c r="G165" s="19" t="n">
        <v>19</v>
      </c>
      <c r="H165" s="8" t="n">
        <v>0</v>
      </c>
      <c r="I165" s="8" t="n">
        <v>0</v>
      </c>
      <c r="K165" s="32" t="n">
        <f aca="false">(C165-D165)/D165*100</f>
        <v>-47.0588235294118</v>
      </c>
    </row>
    <row r="166" customFormat="false" ht="14.25" hidden="false" customHeight="false" outlineLevel="0" collapsed="false">
      <c r="A166" s="8"/>
      <c r="F166" s="8"/>
      <c r="G166" s="19"/>
      <c r="H166" s="8"/>
      <c r="I166" s="8"/>
      <c r="K166" s="29"/>
    </row>
    <row r="167" customFormat="false" ht="18.75" hidden="false" customHeight="false" outlineLevel="0" collapsed="false">
      <c r="A167" s="11" t="s">
        <v>70</v>
      </c>
      <c r="C167" s="12" t="n">
        <f aca="false">C19+C20+C51+C69+C87+C88+C106+C121+C125+C131+C138+C142+C146+C150+C162+C165</f>
        <v>3800</v>
      </c>
      <c r="D167" s="12" t="n">
        <f aca="false">D168+D121</f>
        <v>3863</v>
      </c>
      <c r="E167" s="12" t="n">
        <f aca="false">E168+E121</f>
        <v>4165</v>
      </c>
      <c r="F167" s="11" t="n">
        <v>4972</v>
      </c>
      <c r="G167" s="12" t="n">
        <f aca="false">SUM(G168+G121)</f>
        <v>4889</v>
      </c>
      <c r="H167" s="12" t="n">
        <f aca="false">SUM(H168+H121)</f>
        <v>4880</v>
      </c>
      <c r="I167" s="12" t="n">
        <f aca="false">SUM(I168+I121)</f>
        <v>4549</v>
      </c>
      <c r="K167" s="35" t="n">
        <f aca="false">(C167-D167)/D167*100</f>
        <v>-1.6308568470101</v>
      </c>
    </row>
    <row r="168" customFormat="false" ht="12.75" hidden="false" customHeight="false" outlineLevel="0" collapsed="false">
      <c r="A168" s="0" t="s">
        <v>71</v>
      </c>
      <c r="C168" s="21" t="n">
        <f aca="false">C167-C121</f>
        <v>2996</v>
      </c>
      <c r="D168" s="0" t="n">
        <v>3083</v>
      </c>
      <c r="E168" s="20" t="n">
        <v>3394</v>
      </c>
      <c r="F168" s="20" t="n">
        <v>4185</v>
      </c>
      <c r="G168" s="21" t="n">
        <v>3905</v>
      </c>
      <c r="H168" s="21" t="n">
        <v>3856</v>
      </c>
      <c r="I168" s="21" t="n">
        <v>3514</v>
      </c>
      <c r="K168" s="29" t="n">
        <f aca="false">(C168-D168)/D168*100</f>
        <v>-2.82192669477781</v>
      </c>
    </row>
    <row r="169" customFormat="false" ht="12.75" hidden="false" customHeight="false" outlineLevel="0" collapsed="false">
      <c r="K169" s="3"/>
    </row>
    <row r="170" customFormat="false" ht="12.75" hidden="false" customHeight="false" outlineLevel="0" collapsed="false">
      <c r="K170" s="3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3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9" activePane="bottomLeft" state="frozen"/>
      <selection pane="topLeft" activeCell="A1" activeCellId="0" sqref="A1"/>
      <selection pane="bottomLeft" activeCell="D172" activeCellId="0" sqref="D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.56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7" style="0" width="13.28"/>
    <col collapsed="false" customWidth="true" hidden="false" outlineLevel="0" max="9" min="9" style="0" width="12.42"/>
    <col collapsed="false" customWidth="true" hidden="false" outlineLevel="0" max="10" min="10" style="0" width="2.28"/>
    <col collapsed="false" customWidth="true" hidden="false" outlineLevel="0" max="11" min="11" style="0" width="19.28"/>
    <col collapsed="false" customWidth="true" hidden="false" outlineLevel="0" max="12" min="12" style="0" width="18.56"/>
  </cols>
  <sheetData>
    <row r="1" customFormat="false" ht="15" hidden="false" customHeight="false" outlineLevel="0" collapsed="false">
      <c r="C1" s="1" t="s">
        <v>88</v>
      </c>
      <c r="D1" s="1" t="s">
        <v>2</v>
      </c>
      <c r="E1" s="1" t="s">
        <v>74</v>
      </c>
      <c r="F1" s="1" t="s">
        <v>89</v>
      </c>
      <c r="G1" s="1" t="s">
        <v>90</v>
      </c>
      <c r="H1" s="1" t="s">
        <v>91</v>
      </c>
      <c r="I1" s="1" t="s">
        <v>92</v>
      </c>
      <c r="K1" s="1" t="s">
        <v>81</v>
      </c>
      <c r="L1" s="1" t="s">
        <v>82</v>
      </c>
    </row>
    <row r="2" customFormat="false" ht="16.5" hidden="false" customHeight="false" outlineLevel="0" collapsed="false">
      <c r="A2" s="2" t="s">
        <v>6</v>
      </c>
      <c r="B2" s="2"/>
      <c r="C2" s="2"/>
      <c r="D2" s="3"/>
      <c r="E2" s="3"/>
    </row>
    <row r="3" customFormat="false" ht="12.75" hidden="false" customHeight="false" outlineLevel="0" collapsed="false">
      <c r="A3" s="0" t="s">
        <v>8</v>
      </c>
      <c r="B3" s="3"/>
      <c r="C3" s="4" t="n">
        <v>132</v>
      </c>
      <c r="D3" s="4" t="n">
        <v>151</v>
      </c>
      <c r="E3" s="4" t="n">
        <v>166</v>
      </c>
      <c r="F3" s="21" t="n">
        <v>239</v>
      </c>
      <c r="G3" s="0" t="n">
        <v>267</v>
      </c>
      <c r="H3" s="0" t="n">
        <v>247</v>
      </c>
      <c r="I3" s="0" t="n">
        <v>226</v>
      </c>
      <c r="K3" s="23" t="n">
        <f aca="false">SUM((C3-D3)/D3)</f>
        <v>-0.125827814569536</v>
      </c>
      <c r="L3" s="23" t="n">
        <f aca="false">SUM((C3-I3)/I3)</f>
        <v>-0.415929203539823</v>
      </c>
    </row>
    <row r="4" customFormat="false" ht="12.75" hidden="false" customHeight="false" outlineLevel="0" collapsed="false">
      <c r="A4" s="0" t="s">
        <v>9</v>
      </c>
      <c r="B4" s="3"/>
      <c r="C4" s="4" t="n">
        <v>2556</v>
      </c>
      <c r="D4" s="4" t="n">
        <v>2909</v>
      </c>
      <c r="E4" s="4" t="n">
        <v>2638</v>
      </c>
      <c r="F4" s="21" t="n">
        <v>2445</v>
      </c>
      <c r="G4" s="0" t="n">
        <v>2481</v>
      </c>
      <c r="H4" s="0" t="n">
        <v>2201</v>
      </c>
      <c r="I4" s="0" t="n">
        <v>1908</v>
      </c>
      <c r="K4" s="23" t="n">
        <f aca="false">SUM((C4-D4)/D4)</f>
        <v>-0.121347542110691</v>
      </c>
      <c r="L4" s="23" t="n">
        <f aca="false">SUM((C4-I4)/I4)</f>
        <v>0.339622641509434</v>
      </c>
    </row>
    <row r="5" customFormat="false" ht="12.75" hidden="false" customHeight="false" outlineLevel="0" collapsed="false">
      <c r="A5" s="3" t="s">
        <v>10</v>
      </c>
      <c r="B5" s="3"/>
      <c r="C5" s="4" t="n">
        <v>442</v>
      </c>
      <c r="D5" s="4" t="n">
        <v>460</v>
      </c>
      <c r="E5" s="4" t="n">
        <v>538</v>
      </c>
      <c r="F5" s="21" t="n">
        <v>592</v>
      </c>
      <c r="G5" s="0" t="n">
        <v>462</v>
      </c>
      <c r="H5" s="0" t="n">
        <v>350</v>
      </c>
      <c r="I5" s="0" t="n">
        <v>499</v>
      </c>
      <c r="K5" s="23" t="n">
        <f aca="false">SUM((C5-D5)/D5)</f>
        <v>-0.0391304347826087</v>
      </c>
      <c r="L5" s="23" t="n">
        <f aca="false">SUM((C5-I5)/I5)</f>
        <v>-0.114228456913828</v>
      </c>
    </row>
    <row r="6" customFormat="false" ht="12.75" hidden="false" customHeight="false" outlineLevel="0" collapsed="false">
      <c r="A6" s="0" t="s">
        <v>11</v>
      </c>
      <c r="B6" s="3"/>
      <c r="C6" s="4" t="n">
        <v>2343</v>
      </c>
      <c r="D6" s="4" t="n">
        <v>2544</v>
      </c>
      <c r="E6" s="4" t="n">
        <v>2524</v>
      </c>
      <c r="F6" s="21" t="n">
        <v>2195</v>
      </c>
      <c r="G6" s="0" t="n">
        <v>2214</v>
      </c>
      <c r="H6" s="0" t="n">
        <v>2276</v>
      </c>
      <c r="I6" s="0" t="n">
        <v>2052</v>
      </c>
      <c r="K6" s="23" t="n">
        <f aca="false">SUM((C6-D6)/D6)</f>
        <v>-0.0790094339622642</v>
      </c>
      <c r="L6" s="23" t="n">
        <f aca="false">SUM((C6-I6)/I6)</f>
        <v>0.141812865497076</v>
      </c>
    </row>
    <row r="7" customFormat="false" ht="12.75" hidden="false" customHeight="false" outlineLevel="0" collapsed="false">
      <c r="A7" s="0" t="s">
        <v>12</v>
      </c>
      <c r="B7" s="3"/>
      <c r="C7" s="4" t="n">
        <v>2039</v>
      </c>
      <c r="D7" s="4" t="n">
        <v>2099</v>
      </c>
      <c r="E7" s="4" t="n">
        <v>2047</v>
      </c>
      <c r="F7" s="21" t="n">
        <v>2046</v>
      </c>
      <c r="G7" s="0" t="n">
        <v>1828</v>
      </c>
      <c r="H7" s="0" t="n">
        <v>2050</v>
      </c>
      <c r="I7" s="0" t="n">
        <v>2083</v>
      </c>
      <c r="K7" s="23" t="n">
        <f aca="false">SUM((C7-D7)/D7)</f>
        <v>-0.028585040495474</v>
      </c>
      <c r="L7" s="23" t="n">
        <f aca="false">SUM((C7-I7)/I7)</f>
        <v>-0.0211233797407585</v>
      </c>
    </row>
    <row r="8" customFormat="false" ht="12.75" hidden="false" customHeight="false" outlineLevel="0" collapsed="false">
      <c r="A8" s="0" t="s">
        <v>13</v>
      </c>
      <c r="B8" s="3"/>
      <c r="C8" s="4" t="n">
        <v>3494</v>
      </c>
      <c r="D8" s="4" t="n">
        <v>3843</v>
      </c>
      <c r="E8" s="4" t="n">
        <v>3859</v>
      </c>
      <c r="F8" s="21" t="n">
        <v>3693</v>
      </c>
      <c r="G8" s="0" t="n">
        <v>3555</v>
      </c>
      <c r="H8" s="0" t="n">
        <v>3529</v>
      </c>
      <c r="I8" s="0" t="n">
        <v>2856</v>
      </c>
      <c r="K8" s="23" t="n">
        <f aca="false">SUM((C8-D8)/D8)</f>
        <v>-0.0908144678636482</v>
      </c>
      <c r="L8" s="23" t="n">
        <f aca="false">SUM((C8-I8)/I8)</f>
        <v>0.223389355742297</v>
      </c>
    </row>
    <row r="9" customFormat="false" ht="12.75" hidden="false" customHeight="false" outlineLevel="0" collapsed="false">
      <c r="A9" s="0" t="s">
        <v>14</v>
      </c>
      <c r="B9" s="3"/>
      <c r="C9" s="4" t="n">
        <v>9502</v>
      </c>
      <c r="D9" s="4" t="n">
        <v>9993</v>
      </c>
      <c r="E9" s="4" t="n">
        <v>9932</v>
      </c>
      <c r="F9" s="21" t="n">
        <v>9456</v>
      </c>
      <c r="G9" s="0" t="n">
        <v>8350</v>
      </c>
      <c r="H9" s="0" t="n">
        <v>8206</v>
      </c>
      <c r="I9" s="0" t="n">
        <v>7509</v>
      </c>
      <c r="K9" s="23" t="n">
        <f aca="false">SUM((C9-D9)/D9)</f>
        <v>-0.0491343940758531</v>
      </c>
      <c r="L9" s="23" t="n">
        <f aca="false">SUM((C9-I9)/I9)</f>
        <v>0.265414835530697</v>
      </c>
    </row>
    <row r="10" customFormat="false" ht="12.75" hidden="false" customHeight="false" outlineLevel="0" collapsed="false">
      <c r="A10" s="3" t="s">
        <v>15</v>
      </c>
      <c r="B10" s="3"/>
      <c r="C10" s="4" t="n">
        <v>2732</v>
      </c>
      <c r="D10" s="4" t="n">
        <v>2316</v>
      </c>
      <c r="E10" s="4" t="n">
        <v>2346</v>
      </c>
      <c r="F10" s="21" t="n">
        <v>2247</v>
      </c>
      <c r="G10" s="0" t="n">
        <v>2158</v>
      </c>
      <c r="H10" s="0" t="n">
        <v>1976</v>
      </c>
      <c r="I10" s="0" t="n">
        <v>2170</v>
      </c>
      <c r="K10" s="23" t="n">
        <f aca="false">SUM((C10-D10)/D10)</f>
        <v>0.179620034542314</v>
      </c>
      <c r="L10" s="23" t="n">
        <f aca="false">SUM((C10-I10)/I10)</f>
        <v>0.258986175115207</v>
      </c>
    </row>
    <row r="11" customFormat="false" ht="12.75" hidden="false" customHeight="false" outlineLevel="0" collapsed="false">
      <c r="A11" s="3" t="s">
        <v>16</v>
      </c>
      <c r="B11" s="3"/>
      <c r="C11" s="4" t="n">
        <v>475</v>
      </c>
      <c r="D11" s="4" t="n">
        <v>533</v>
      </c>
      <c r="E11" s="4" t="n">
        <v>604</v>
      </c>
      <c r="F11" s="21" t="n">
        <v>591</v>
      </c>
      <c r="G11" s="0" t="n">
        <v>555</v>
      </c>
      <c r="H11" s="0" t="n">
        <v>549</v>
      </c>
      <c r="I11" s="0" t="n">
        <v>589</v>
      </c>
      <c r="K11" s="23" t="n">
        <f aca="false">SUM((C11-D11)/D11)</f>
        <v>-0.108818011257036</v>
      </c>
      <c r="L11" s="23" t="n">
        <f aca="false">SUM((C11-I11)/I11)</f>
        <v>-0.193548387096774</v>
      </c>
    </row>
    <row r="12" customFormat="false" ht="12.75" hidden="false" customHeight="false" outlineLevel="0" collapsed="false">
      <c r="A12" s="0" t="s">
        <v>17</v>
      </c>
      <c r="B12" s="3"/>
      <c r="C12" s="4" t="n">
        <v>539</v>
      </c>
      <c r="D12" s="4" t="n">
        <v>453</v>
      </c>
      <c r="E12" s="4" t="n">
        <v>618</v>
      </c>
      <c r="F12" s="21" t="n">
        <v>811</v>
      </c>
      <c r="G12" s="0" t="n">
        <v>612</v>
      </c>
      <c r="H12" s="0" t="n">
        <v>847</v>
      </c>
      <c r="I12" s="0" t="n">
        <v>1252</v>
      </c>
      <c r="K12" s="23" t="n">
        <f aca="false">SUM((C12-D12)/D12)</f>
        <v>0.189845474613687</v>
      </c>
      <c r="L12" s="23" t="n">
        <f aca="false">SUM((C12-I12)/I12)</f>
        <v>-0.569488817891374</v>
      </c>
    </row>
    <row r="13" customFormat="false" ht="12.75" hidden="false" customHeight="false" outlineLevel="0" collapsed="false">
      <c r="A13" s="3" t="s">
        <v>18</v>
      </c>
      <c r="B13" s="3"/>
      <c r="C13" s="4" t="n">
        <v>33088</v>
      </c>
      <c r="D13" s="4" t="n">
        <v>34396</v>
      </c>
      <c r="E13" s="4" t="n">
        <v>34768</v>
      </c>
      <c r="F13" s="21" t="n">
        <v>31720</v>
      </c>
      <c r="G13" s="0" t="n">
        <v>30759</v>
      </c>
      <c r="H13" s="0" t="n">
        <v>30783</v>
      </c>
      <c r="I13" s="0" t="n">
        <v>30398</v>
      </c>
      <c r="K13" s="23" t="n">
        <f aca="false">SUM((C13-D13)/D13)</f>
        <v>-0.0380276776369345</v>
      </c>
      <c r="L13" s="23" t="n">
        <f aca="false">SUM((C13-I13)/I13)</f>
        <v>0.0884926639910521</v>
      </c>
    </row>
    <row r="14" customFormat="false" ht="12.75" hidden="true" customHeight="false" outlineLevel="0" collapsed="false">
      <c r="A14" s="3" t="s">
        <v>19</v>
      </c>
      <c r="B14" s="3"/>
      <c r="C14" s="4" t="n">
        <v>1</v>
      </c>
      <c r="D14" s="4" t="n">
        <v>14</v>
      </c>
      <c r="E14" s="4"/>
      <c r="F14" s="21" t="n">
        <v>4</v>
      </c>
      <c r="G14" s="0" t="n">
        <v>17</v>
      </c>
      <c r="H14" s="0" t="n">
        <v>6</v>
      </c>
      <c r="I14" s="0" t="n">
        <v>2</v>
      </c>
      <c r="K14" s="23" t="n">
        <f aca="false">SUM((C14-D14)/D14)</f>
        <v>-0.928571428571429</v>
      </c>
      <c r="L14" s="23" t="n">
        <f aca="false">SUM((C14-I14)/I14)</f>
        <v>-0.5</v>
      </c>
    </row>
    <row r="15" customFormat="false" ht="12.75" hidden="true" customHeight="false" outlineLevel="0" collapsed="false">
      <c r="A15" s="3" t="s">
        <v>20</v>
      </c>
      <c r="B15" s="3"/>
      <c r="C15" s="4" t="n">
        <v>2</v>
      </c>
      <c r="D15" s="4" t="n">
        <v>2</v>
      </c>
      <c r="E15" s="4"/>
      <c r="F15" s="0" t="n">
        <v>0</v>
      </c>
      <c r="G15" s="0" t="n">
        <v>5</v>
      </c>
      <c r="H15" s="0" t="n">
        <v>0</v>
      </c>
      <c r="I15" s="0" t="n">
        <v>1</v>
      </c>
      <c r="K15" s="23" t="n">
        <f aca="false">SUM((C15-D15)/D15)</f>
        <v>0</v>
      </c>
      <c r="L15" s="23" t="n">
        <f aca="false">SUM((C15-I15)/I15)</f>
        <v>1</v>
      </c>
    </row>
    <row r="16" customFormat="false" ht="12.75" hidden="false" customHeight="false" outlineLevel="0" collapsed="false">
      <c r="A16" s="3" t="s">
        <v>21</v>
      </c>
      <c r="B16" s="3"/>
      <c r="C16" s="4" t="n">
        <v>861</v>
      </c>
      <c r="D16" s="4" t="n">
        <v>813</v>
      </c>
      <c r="E16" s="4" t="n">
        <v>1159</v>
      </c>
      <c r="F16" s="0" t="n">
        <v>934</v>
      </c>
      <c r="G16" s="0" t="n">
        <v>934</v>
      </c>
      <c r="H16" s="0" t="n">
        <v>1077</v>
      </c>
      <c r="I16" s="0" t="n">
        <v>1085</v>
      </c>
      <c r="K16" s="23" t="n">
        <f aca="false">SUM((C16-D16)/D16)</f>
        <v>0.0590405904059041</v>
      </c>
      <c r="L16" s="23" t="n">
        <f aca="false">SUM((C16-I16)/I16)</f>
        <v>-0.206451612903226</v>
      </c>
    </row>
    <row r="17" customFormat="false" ht="12.75" hidden="false" customHeight="false" outlineLevel="0" collapsed="false">
      <c r="A17" s="0" t="s">
        <v>22</v>
      </c>
      <c r="B17" s="3"/>
      <c r="C17" s="4" t="n">
        <v>776</v>
      </c>
      <c r="D17" s="4" t="n">
        <v>1092</v>
      </c>
      <c r="E17" s="4" t="n">
        <v>1147</v>
      </c>
      <c r="F17" s="0" t="n">
        <v>990</v>
      </c>
      <c r="G17" s="0" t="n">
        <v>1024</v>
      </c>
      <c r="H17" s="0" t="n">
        <v>1039</v>
      </c>
      <c r="I17" s="0" t="n">
        <v>1113</v>
      </c>
      <c r="K17" s="23" t="n">
        <f aca="false">SUM((C17-D17)/D17)</f>
        <v>-0.289377289377289</v>
      </c>
      <c r="L17" s="23" t="n">
        <f aca="false">SUM((C17-I17)/I17)</f>
        <v>-0.302785265049416</v>
      </c>
    </row>
    <row r="18" customFormat="false" ht="12.75" hidden="false" customHeight="false" outlineLevel="0" collapsed="false">
      <c r="A18" s="3" t="s">
        <v>23</v>
      </c>
      <c r="B18" s="3"/>
      <c r="C18" s="4" t="n">
        <v>3323</v>
      </c>
      <c r="D18" s="4" t="n">
        <v>3149</v>
      </c>
      <c r="E18" s="4" t="n">
        <v>3051</v>
      </c>
      <c r="F18" s="0" t="n">
        <v>3195</v>
      </c>
      <c r="G18" s="0" t="n">
        <v>3339</v>
      </c>
      <c r="H18" s="0" t="n">
        <v>3053</v>
      </c>
      <c r="I18" s="0" t="n">
        <v>3217</v>
      </c>
      <c r="K18" s="23" t="n">
        <f aca="false">SUM((C18-D18)/D18)</f>
        <v>0.0552556367100667</v>
      </c>
      <c r="L18" s="23" t="n">
        <f aca="false">SUM((C18-I18)/I18)</f>
        <v>0.0329499533727075</v>
      </c>
    </row>
    <row r="19" customFormat="false" ht="14.25" hidden="false" customHeight="false" outlineLevel="0" collapsed="false">
      <c r="A19" s="7" t="s">
        <v>24</v>
      </c>
      <c r="B19" s="7"/>
      <c r="C19" s="19" t="n">
        <v>27814</v>
      </c>
      <c r="D19" s="19" t="n">
        <v>29089</v>
      </c>
      <c r="E19" s="19" t="n">
        <v>28852</v>
      </c>
      <c r="F19" s="8" t="n">
        <v>27689</v>
      </c>
      <c r="G19" s="8" t="n">
        <v>26233</v>
      </c>
      <c r="H19" s="8" t="n">
        <v>25476</v>
      </c>
      <c r="I19" s="8" t="n">
        <v>24222</v>
      </c>
      <c r="J19" s="8"/>
      <c r="K19" s="24" t="n">
        <f aca="false">SUM((C19-D19)/D19)</f>
        <v>-0.0438310014094675</v>
      </c>
      <c r="L19" s="24" t="n">
        <f aca="false">SUM((C19-I19)/I19)</f>
        <v>0.148294938485674</v>
      </c>
    </row>
    <row r="20" customFormat="false" ht="14.25" hidden="false" customHeight="false" outlineLevel="0" collapsed="false">
      <c r="A20" s="7" t="s">
        <v>25</v>
      </c>
      <c r="B20" s="7"/>
      <c r="C20" s="19" t="n">
        <v>34491</v>
      </c>
      <c r="D20" s="19" t="n">
        <v>35678</v>
      </c>
      <c r="E20" s="19" t="n">
        <v>36545</v>
      </c>
      <c r="F20" s="8" t="n">
        <v>33469</v>
      </c>
      <c r="G20" s="8" t="n">
        <v>32327</v>
      </c>
      <c r="H20" s="8" t="n">
        <v>32713</v>
      </c>
      <c r="I20" s="8" t="n">
        <v>32738</v>
      </c>
      <c r="J20" s="8"/>
      <c r="K20" s="24" t="n">
        <f aca="false">SUM((C20-D20)/D20)</f>
        <v>-0.0332698021189529</v>
      </c>
      <c r="L20" s="24" t="n">
        <f aca="false">SUM((C20-I20)/I20)</f>
        <v>0.0535463375893457</v>
      </c>
    </row>
    <row r="21" customFormat="false" ht="16.5" hidden="false" customHeight="false" outlineLevel="0" collapsed="false">
      <c r="A21" s="2" t="s">
        <v>26</v>
      </c>
      <c r="B21" s="2"/>
      <c r="C21" s="2"/>
      <c r="D21" s="3"/>
      <c r="E21" s="3"/>
      <c r="K21" s="23"/>
      <c r="L21" s="23"/>
    </row>
    <row r="22" customFormat="false" ht="12.75" hidden="false" customHeight="false" outlineLevel="0" collapsed="false">
      <c r="A22" s="3" t="s">
        <v>27</v>
      </c>
      <c r="B22" s="3"/>
      <c r="C22" s="4" t="n">
        <v>15313</v>
      </c>
      <c r="D22" s="4" t="n">
        <v>15418</v>
      </c>
      <c r="E22" s="4" t="n">
        <v>15020</v>
      </c>
      <c r="F22" s="0" t="n">
        <v>14000</v>
      </c>
      <c r="G22" s="0" t="n">
        <v>12993</v>
      </c>
      <c r="H22" s="0" t="n">
        <v>13251</v>
      </c>
      <c r="I22" s="0" t="n">
        <v>11924</v>
      </c>
      <c r="K22" s="23" t="n">
        <f aca="false">SUM((C22-D22)/D22)</f>
        <v>-0.00681022181865352</v>
      </c>
      <c r="L22" s="23" t="n">
        <f aca="false">SUM((C22-I22)/I22)</f>
        <v>0.284216705803422</v>
      </c>
    </row>
    <row r="23" customFormat="false" ht="12.75" hidden="false" customHeight="false" outlineLevel="0" collapsed="false">
      <c r="A23" s="3" t="s">
        <v>28</v>
      </c>
      <c r="B23" s="3"/>
      <c r="C23" s="4" t="n">
        <v>5017</v>
      </c>
      <c r="D23" s="4" t="n">
        <v>5676</v>
      </c>
      <c r="E23" s="4" t="n">
        <v>5598</v>
      </c>
      <c r="F23" s="0" t="n">
        <v>5273</v>
      </c>
      <c r="G23" s="0" t="n">
        <v>5439</v>
      </c>
      <c r="H23" s="0" t="n">
        <v>5504</v>
      </c>
      <c r="I23" s="0" t="n">
        <v>5269</v>
      </c>
      <c r="K23" s="23" t="n">
        <f aca="false">SUM((C23-D23)/D23)</f>
        <v>-0.116102889358703</v>
      </c>
      <c r="L23" s="23" t="n">
        <f aca="false">SUM((C23-I23)/I23)</f>
        <v>-0.0478269121275384</v>
      </c>
    </row>
    <row r="24" customFormat="false" ht="12.75" hidden="false" customHeight="false" outlineLevel="0" collapsed="false">
      <c r="A24" s="3" t="s">
        <v>29</v>
      </c>
      <c r="B24" s="3"/>
      <c r="C24" s="4" t="n">
        <v>474</v>
      </c>
      <c r="D24" s="4" t="n">
        <v>567</v>
      </c>
      <c r="E24" s="4" t="n">
        <v>495</v>
      </c>
      <c r="F24" s="0" t="n">
        <v>368</v>
      </c>
      <c r="G24" s="0" t="n">
        <v>348</v>
      </c>
      <c r="H24" s="0" t="n">
        <v>443</v>
      </c>
      <c r="I24" s="0" t="n">
        <v>417</v>
      </c>
      <c r="K24" s="23" t="n">
        <f aca="false">SUM((C24-D24)/D24)</f>
        <v>-0.164021164021164</v>
      </c>
      <c r="L24" s="23" t="n">
        <f aca="false">SUM((C24-I24)/I24)</f>
        <v>0.136690647482014</v>
      </c>
    </row>
    <row r="25" customFormat="false" ht="12.75" hidden="false" customHeight="false" outlineLevel="0" collapsed="false">
      <c r="A25" s="3" t="s">
        <v>30</v>
      </c>
      <c r="B25" s="3"/>
      <c r="C25" s="4" t="n">
        <v>729</v>
      </c>
      <c r="D25" s="4" t="n">
        <v>828</v>
      </c>
      <c r="E25" s="4" t="n">
        <v>810</v>
      </c>
      <c r="F25" s="0" t="n">
        <v>693</v>
      </c>
      <c r="G25" s="0" t="n">
        <v>942</v>
      </c>
      <c r="H25" s="0" t="n">
        <v>775</v>
      </c>
      <c r="I25" s="0" t="n">
        <v>844</v>
      </c>
      <c r="K25" s="23" t="n">
        <f aca="false">SUM((C25-D25)/D25)</f>
        <v>-0.119565217391304</v>
      </c>
      <c r="L25" s="23" t="n">
        <f aca="false">SUM((C25-I25)/I25)</f>
        <v>-0.136255924170616</v>
      </c>
    </row>
    <row r="26" customFormat="false" ht="12.75" hidden="false" customHeight="false" outlineLevel="0" collapsed="false">
      <c r="A26" s="3" t="s">
        <v>31</v>
      </c>
      <c r="B26" s="3"/>
      <c r="C26" s="4" t="n">
        <v>350</v>
      </c>
      <c r="D26" s="4" t="n">
        <v>395</v>
      </c>
      <c r="E26" s="4" t="n">
        <v>469</v>
      </c>
      <c r="F26" s="0" t="n">
        <v>386</v>
      </c>
      <c r="G26" s="0" t="n">
        <v>285</v>
      </c>
      <c r="H26" s="0" t="n">
        <v>280</v>
      </c>
      <c r="I26" s="0" t="n">
        <v>244</v>
      </c>
      <c r="K26" s="23" t="n">
        <f aca="false">SUM((C26-D26)/D26)</f>
        <v>-0.113924050632911</v>
      </c>
      <c r="L26" s="23" t="n">
        <f aca="false">SUM((C26-I26)/I26)</f>
        <v>0.434426229508197</v>
      </c>
    </row>
    <row r="27" customFormat="false" ht="12.75" hidden="false" customHeight="false" outlineLevel="0" collapsed="false">
      <c r="A27" s="3" t="s">
        <v>32</v>
      </c>
      <c r="B27" s="3"/>
      <c r="C27" s="4" t="n">
        <v>832</v>
      </c>
      <c r="D27" s="4" t="n">
        <v>994</v>
      </c>
      <c r="E27" s="4" t="n">
        <v>1147</v>
      </c>
      <c r="F27" s="0" t="n">
        <v>867</v>
      </c>
      <c r="G27" s="0" t="n">
        <v>776</v>
      </c>
      <c r="H27" s="0" t="n">
        <v>482</v>
      </c>
      <c r="I27" s="0" t="n">
        <v>343</v>
      </c>
      <c r="K27" s="23" t="n">
        <f aca="false">SUM((C27-D27)/D27)</f>
        <v>-0.162977867203219</v>
      </c>
      <c r="L27" s="23" t="n">
        <f aca="false">SUM((C27-I27)/I27)</f>
        <v>1.42565597667638</v>
      </c>
    </row>
    <row r="28" customFormat="false" ht="12.75" hidden="false" customHeight="false" outlineLevel="0" collapsed="false">
      <c r="A28" s="3" t="s">
        <v>33</v>
      </c>
      <c r="B28" s="3"/>
      <c r="C28" s="4" t="n">
        <v>473</v>
      </c>
      <c r="D28" s="4" t="n">
        <v>578</v>
      </c>
      <c r="E28" s="4" t="n">
        <v>679</v>
      </c>
      <c r="F28" s="0" t="n">
        <v>622</v>
      </c>
      <c r="G28" s="0" t="n">
        <v>495</v>
      </c>
      <c r="H28" s="0" t="n">
        <v>443</v>
      </c>
      <c r="I28" s="0" t="n">
        <v>435</v>
      </c>
      <c r="K28" s="23" t="n">
        <f aca="false">SUM((C28-D28)/D28)</f>
        <v>-0.181660899653979</v>
      </c>
      <c r="L28" s="23" t="n">
        <f aca="false">SUM((C28-I28)/I28)</f>
        <v>0.0873563218390805</v>
      </c>
    </row>
    <row r="29" customFormat="false" ht="12.75" hidden="false" customHeight="false" outlineLevel="0" collapsed="false">
      <c r="A29" s="3" t="s">
        <v>34</v>
      </c>
      <c r="B29" s="3"/>
      <c r="C29" s="4" t="n">
        <v>245</v>
      </c>
      <c r="D29" s="4" t="n">
        <v>292</v>
      </c>
      <c r="E29" s="4" t="n">
        <v>194</v>
      </c>
      <c r="F29" s="0" t="n">
        <v>118</v>
      </c>
      <c r="G29" s="0" t="n">
        <v>220</v>
      </c>
      <c r="H29" s="0" t="n">
        <v>124</v>
      </c>
      <c r="I29" s="0" t="n">
        <v>293</v>
      </c>
      <c r="K29" s="23" t="n">
        <f aca="false">SUM((C29-D29)/D29)</f>
        <v>-0.160958904109589</v>
      </c>
      <c r="L29" s="23" t="n">
        <f aca="false">SUM((C29-I29)/I29)</f>
        <v>-0.16382252559727</v>
      </c>
    </row>
    <row r="30" customFormat="false" ht="12.75" hidden="false" customHeight="false" outlineLevel="0" collapsed="false">
      <c r="A30" s="3" t="s">
        <v>35</v>
      </c>
      <c r="B30" s="3"/>
      <c r="C30" s="4" t="n">
        <v>26</v>
      </c>
      <c r="D30" s="4" t="n">
        <v>23</v>
      </c>
      <c r="E30" s="4" t="n">
        <v>42</v>
      </c>
      <c r="F30" s="0" t="n">
        <v>20</v>
      </c>
      <c r="G30" s="0" t="n">
        <v>17</v>
      </c>
      <c r="H30" s="0" t="n">
        <v>22</v>
      </c>
      <c r="I30" s="0" t="n">
        <v>13</v>
      </c>
      <c r="K30" s="23" t="n">
        <f aca="false">SUM((C30-D30)/D30)</f>
        <v>0.130434782608696</v>
      </c>
      <c r="L30" s="23" t="n">
        <f aca="false">SUM((C30-I30)/I30)</f>
        <v>1</v>
      </c>
    </row>
    <row r="31" customFormat="false" ht="12.75" hidden="false" customHeight="false" outlineLevel="0" collapsed="false">
      <c r="A31" s="3" t="s">
        <v>36</v>
      </c>
      <c r="B31" s="3"/>
      <c r="C31" s="4" t="n">
        <v>129</v>
      </c>
      <c r="D31" s="4" t="n">
        <v>176</v>
      </c>
      <c r="E31" s="4" t="n">
        <v>174</v>
      </c>
      <c r="F31" s="0" t="n">
        <v>208</v>
      </c>
      <c r="G31" s="0" t="n">
        <v>177</v>
      </c>
      <c r="H31" s="0" t="n">
        <v>202</v>
      </c>
      <c r="I31" s="0" t="n">
        <v>321</v>
      </c>
      <c r="K31" s="23" t="n">
        <f aca="false">SUM((C31-D31)/D31)</f>
        <v>-0.267045454545455</v>
      </c>
      <c r="L31" s="23" t="n">
        <f aca="false">SUM((C31-I31)/I31)</f>
        <v>-0.598130841121495</v>
      </c>
    </row>
    <row r="32" customFormat="false" ht="14.25" hidden="false" customHeight="false" outlineLevel="0" collapsed="false">
      <c r="A32" s="3" t="s">
        <v>37</v>
      </c>
      <c r="B32" s="8"/>
      <c r="C32" s="4" t="n">
        <v>322</v>
      </c>
      <c r="D32" s="4" t="n">
        <v>337</v>
      </c>
      <c r="E32" s="4" t="n">
        <v>255</v>
      </c>
      <c r="F32" s="0" t="n">
        <v>237</v>
      </c>
      <c r="G32" s="0" t="n">
        <v>210</v>
      </c>
      <c r="H32" s="0" t="n">
        <v>215</v>
      </c>
      <c r="I32" s="0" t="n">
        <v>257</v>
      </c>
      <c r="K32" s="23" t="n">
        <f aca="false">SUM((C32-D32)/D32)</f>
        <v>-0.0445103857566766</v>
      </c>
      <c r="L32" s="23" t="n">
        <f aca="false">SUM((C32-I32)/I32)</f>
        <v>0.252918287937743</v>
      </c>
    </row>
    <row r="33" customFormat="false" ht="16.5" hidden="false" customHeight="false" outlineLevel="0" collapsed="false">
      <c r="A33" s="8" t="s">
        <v>38</v>
      </c>
      <c r="B33" s="2"/>
      <c r="C33" s="19" t="n">
        <v>23910</v>
      </c>
      <c r="D33" s="19" t="n">
        <v>25284</v>
      </c>
      <c r="E33" s="19" t="n">
        <v>24628</v>
      </c>
      <c r="F33" s="8" t="n">
        <v>22555</v>
      </c>
      <c r="G33" s="8" t="n">
        <v>21797</v>
      </c>
      <c r="H33" s="8" t="n">
        <v>21324</v>
      </c>
      <c r="I33" s="8" t="n">
        <v>20184</v>
      </c>
      <c r="J33" s="8"/>
      <c r="K33" s="24" t="n">
        <f aca="false">SUM((C33-D33)/D33)</f>
        <v>-0.0543426672994779</v>
      </c>
      <c r="L33" s="24" t="n">
        <f aca="false">SUM((C33-I33)/I33)</f>
        <v>0.184601664684899</v>
      </c>
    </row>
    <row r="34" customFormat="false" ht="16.5" hidden="false" customHeight="false" outlineLevel="0" collapsed="false">
      <c r="A34" s="2" t="s">
        <v>39</v>
      </c>
      <c r="B34" s="3"/>
      <c r="C34" s="3"/>
      <c r="D34" s="3"/>
      <c r="E34" s="3"/>
      <c r="K34" s="23"/>
      <c r="L34" s="23"/>
    </row>
    <row r="35" customFormat="false" ht="12.75" hidden="true" customHeight="false" outlineLevel="0" collapsed="false">
      <c r="A35" s="0" t="s">
        <v>8</v>
      </c>
      <c r="B35" s="3"/>
      <c r="C35" s="3"/>
      <c r="D35" s="3"/>
      <c r="E35" s="3"/>
      <c r="F35" s="0" t="n">
        <v>0</v>
      </c>
      <c r="G35" s="0" t="n">
        <v>0</v>
      </c>
      <c r="H35" s="0" t="n">
        <v>0</v>
      </c>
      <c r="I35" s="0" t="n">
        <v>0</v>
      </c>
      <c r="K35" s="23" t="e">
        <f aca="false">SUM((C35-D35)/D35)</f>
        <v>#DIV/0!</v>
      </c>
      <c r="L35" s="23" t="e">
        <f aca="false">SUM((C35-I35)/I35)</f>
        <v>#DIV/0!</v>
      </c>
    </row>
    <row r="36" customFormat="false" ht="12.75" hidden="true" customHeight="false" outlineLevel="0" collapsed="false">
      <c r="A36" s="0" t="s">
        <v>9</v>
      </c>
      <c r="B36" s="3"/>
      <c r="C36" s="3"/>
      <c r="D36" s="3"/>
      <c r="E36" s="3"/>
      <c r="F36" s="0" t="n">
        <v>1</v>
      </c>
      <c r="G36" s="0" t="n">
        <v>0</v>
      </c>
      <c r="H36" s="0" t="n">
        <v>0</v>
      </c>
      <c r="I36" s="0" t="n">
        <v>0</v>
      </c>
      <c r="K36" s="23" t="e">
        <f aca="false">SUM((C36-D36)/D36)</f>
        <v>#DIV/0!</v>
      </c>
      <c r="L36" s="23" t="e">
        <f aca="false">SUM((C36-I36)/I36)</f>
        <v>#DIV/0!</v>
      </c>
    </row>
    <row r="37" customFormat="false" ht="12.75" hidden="true" customHeight="false" outlineLevel="0" collapsed="false">
      <c r="A37" s="3" t="s">
        <v>10</v>
      </c>
      <c r="B37" s="3"/>
      <c r="C37" s="3"/>
      <c r="D37" s="3"/>
      <c r="E37" s="3"/>
      <c r="F37" s="0" t="n">
        <v>1</v>
      </c>
      <c r="G37" s="0" t="n">
        <v>0</v>
      </c>
      <c r="H37" s="0" t="n">
        <v>0</v>
      </c>
      <c r="I37" s="0" t="n">
        <v>0</v>
      </c>
      <c r="K37" s="23" t="e">
        <f aca="false">SUM((C37-D37)/D37)</f>
        <v>#DIV/0!</v>
      </c>
      <c r="L37" s="23" t="e">
        <f aca="false">SUM((C37-I37)/I37)</f>
        <v>#DIV/0!</v>
      </c>
    </row>
    <row r="38" customFormat="false" ht="12.75" hidden="true" customHeight="false" outlineLevel="0" collapsed="false">
      <c r="A38" s="0" t="s">
        <v>11</v>
      </c>
      <c r="B38" s="3"/>
      <c r="C38" s="3"/>
      <c r="D38" s="4" t="n">
        <v>2</v>
      </c>
      <c r="E38" s="4" t="n">
        <v>5</v>
      </c>
      <c r="F38" s="0" t="n">
        <v>3</v>
      </c>
      <c r="G38" s="0" t="n">
        <v>2</v>
      </c>
      <c r="H38" s="0" t="n">
        <v>0</v>
      </c>
      <c r="I38" s="0" t="n">
        <v>12</v>
      </c>
      <c r="K38" s="23" t="n">
        <f aca="false">SUM((C38-D38)/D38)</f>
        <v>-1</v>
      </c>
      <c r="L38" s="23" t="n">
        <f aca="false">SUM((C38-I38)/I38)</f>
        <v>-1</v>
      </c>
    </row>
    <row r="39" customFormat="false" ht="12.75" hidden="true" customHeight="false" outlineLevel="0" collapsed="false">
      <c r="A39" s="0" t="s">
        <v>12</v>
      </c>
      <c r="B39" s="3"/>
      <c r="C39" s="3"/>
      <c r="D39" s="4" t="n">
        <v>9</v>
      </c>
      <c r="E39" s="4"/>
      <c r="F39" s="0" t="n">
        <v>1</v>
      </c>
      <c r="G39" s="0" t="n">
        <v>5</v>
      </c>
      <c r="H39" s="0" t="n">
        <v>0</v>
      </c>
      <c r="I39" s="0" t="n">
        <v>0</v>
      </c>
      <c r="K39" s="23" t="n">
        <f aca="false">SUM((C39-D39)/D39)</f>
        <v>-1</v>
      </c>
      <c r="L39" s="23" t="e">
        <f aca="false">SUM((C39-I39)/I39)</f>
        <v>#DIV/0!</v>
      </c>
    </row>
    <row r="40" customFormat="false" ht="12.75" hidden="true" customHeight="false" outlineLevel="0" collapsed="false">
      <c r="A40" s="0" t="s">
        <v>13</v>
      </c>
      <c r="B40" s="3"/>
      <c r="C40" s="3"/>
      <c r="D40" s="4"/>
      <c r="E40" s="4" t="n">
        <v>13</v>
      </c>
      <c r="F40" s="0" t="n">
        <v>4</v>
      </c>
      <c r="G40" s="0" t="n">
        <v>0</v>
      </c>
      <c r="H40" s="0" t="n">
        <v>0</v>
      </c>
      <c r="I40" s="0" t="n">
        <v>0</v>
      </c>
      <c r="K40" s="23" t="e">
        <f aca="false">SUM((C40-D40)/D40)</f>
        <v>#DIV/0!</v>
      </c>
      <c r="L40" s="23" t="e">
        <f aca="false">SUM((C40-I40)/I40)</f>
        <v>#DIV/0!</v>
      </c>
    </row>
    <row r="41" customFormat="false" ht="12.75" hidden="true" customHeight="false" outlineLevel="0" collapsed="false">
      <c r="A41" s="0" t="s">
        <v>14</v>
      </c>
      <c r="B41" s="3"/>
      <c r="C41" s="3"/>
      <c r="D41" s="4" t="n">
        <v>6</v>
      </c>
      <c r="E41" s="4" t="n">
        <v>11</v>
      </c>
      <c r="F41" s="0" t="n">
        <v>12</v>
      </c>
      <c r="G41" s="0" t="n">
        <v>0</v>
      </c>
      <c r="H41" s="0" t="n">
        <v>0</v>
      </c>
      <c r="I41" s="0" t="n">
        <v>0</v>
      </c>
      <c r="K41" s="23" t="n">
        <f aca="false">SUM((C41-D41)/D41)</f>
        <v>-1</v>
      </c>
      <c r="L41" s="23" t="e">
        <f aca="false">SUM((C41-I41)/I41)</f>
        <v>#DIV/0!</v>
      </c>
    </row>
    <row r="42" customFormat="false" ht="12.75" hidden="true" customHeight="false" outlineLevel="0" collapsed="false">
      <c r="A42" s="3" t="s">
        <v>15</v>
      </c>
      <c r="B42" s="3"/>
      <c r="C42" s="3"/>
      <c r="D42" s="4" t="n">
        <v>6</v>
      </c>
      <c r="E42" s="4" t="n">
        <v>18</v>
      </c>
      <c r="F42" s="0" t="n">
        <v>21</v>
      </c>
      <c r="G42" s="0" t="n">
        <v>16</v>
      </c>
      <c r="H42" s="0" t="n">
        <v>2</v>
      </c>
      <c r="I42" s="0" t="n">
        <v>0</v>
      </c>
      <c r="K42" s="23" t="n">
        <f aca="false">SUM((C42-D42)/D42)</f>
        <v>-1</v>
      </c>
      <c r="L42" s="23" t="e">
        <f aca="false">SUM((C42-I42)/I42)</f>
        <v>#DIV/0!</v>
      </c>
    </row>
    <row r="43" customFormat="false" ht="12.75" hidden="true" customHeight="false" outlineLevel="0" collapsed="false">
      <c r="A43" s="3" t="s">
        <v>16</v>
      </c>
      <c r="B43" s="3"/>
      <c r="C43" s="3"/>
      <c r="D43" s="4"/>
      <c r="E43" s="4" t="n">
        <v>5</v>
      </c>
      <c r="F43" s="0" t="n">
        <v>2</v>
      </c>
      <c r="G43" s="0" t="n">
        <v>8</v>
      </c>
      <c r="H43" s="0" t="n">
        <v>6</v>
      </c>
      <c r="I43" s="0" t="n">
        <v>0</v>
      </c>
      <c r="K43" s="23" t="e">
        <f aca="false">SUM((C43-D43)/D43)</f>
        <v>#DIV/0!</v>
      </c>
      <c r="L43" s="23" t="e">
        <f aca="false">SUM((C43-I43)/I43)</f>
        <v>#DIV/0!</v>
      </c>
    </row>
    <row r="44" customFormat="false" ht="12.75" hidden="true" customHeight="false" outlineLevel="0" collapsed="false">
      <c r="A44" s="0" t="s">
        <v>17</v>
      </c>
      <c r="B44" s="3"/>
      <c r="C44" s="3"/>
      <c r="D44" s="4" t="n">
        <v>1</v>
      </c>
      <c r="E44" s="4"/>
      <c r="F44" s="0" t="n">
        <v>2</v>
      </c>
      <c r="G44" s="0" t="n">
        <v>1</v>
      </c>
      <c r="H44" s="0" t="n">
        <v>0</v>
      </c>
      <c r="I44" s="0" t="n">
        <v>1</v>
      </c>
      <c r="K44" s="23" t="n">
        <f aca="false">SUM((C44-D44)/D44)</f>
        <v>-1</v>
      </c>
      <c r="L44" s="23" t="n">
        <f aca="false">SUM((C44-I44)/I44)</f>
        <v>-1</v>
      </c>
    </row>
    <row r="45" customFormat="false" ht="12.75" hidden="true" customHeight="false" outlineLevel="0" collapsed="false">
      <c r="A45" s="3" t="s">
        <v>18</v>
      </c>
      <c r="B45" s="3"/>
      <c r="C45" s="3"/>
      <c r="D45" s="4" t="n">
        <v>24</v>
      </c>
      <c r="E45" s="4" t="n">
        <v>10</v>
      </c>
      <c r="F45" s="0" t="n">
        <v>18</v>
      </c>
      <c r="G45" s="0" t="n">
        <v>6</v>
      </c>
      <c r="H45" s="0" t="n">
        <v>6</v>
      </c>
      <c r="I45" s="0" t="n">
        <v>0</v>
      </c>
      <c r="K45" s="23" t="n">
        <f aca="false">SUM((C45-D45)/D45)</f>
        <v>-1</v>
      </c>
      <c r="L45" s="23" t="e">
        <f aca="false">SUM((C45-I45)/I45)</f>
        <v>#DIV/0!</v>
      </c>
    </row>
    <row r="46" customFormat="false" ht="12.75" hidden="true" customHeight="false" outlineLevel="0" collapsed="false">
      <c r="A46" s="3" t="s">
        <v>19</v>
      </c>
      <c r="B46" s="3"/>
      <c r="C46" s="3"/>
      <c r="D46" s="4"/>
      <c r="E46" s="4"/>
      <c r="K46" s="23" t="e">
        <f aca="false">SUM((C46-D46)/D46)</f>
        <v>#DIV/0!</v>
      </c>
      <c r="L46" s="23" t="e">
        <f aca="false">SUM((C46-I46)/I46)</f>
        <v>#DIV/0!</v>
      </c>
    </row>
    <row r="47" customFormat="false" ht="12.75" hidden="true" customHeight="false" outlineLevel="0" collapsed="false">
      <c r="A47" s="3" t="s">
        <v>20</v>
      </c>
      <c r="B47" s="3"/>
      <c r="C47" s="3"/>
      <c r="D47" s="4"/>
      <c r="E47" s="4"/>
      <c r="F47" s="0" t="n">
        <v>3</v>
      </c>
      <c r="G47" s="0" t="n">
        <v>6</v>
      </c>
      <c r="H47" s="0" t="n">
        <v>0</v>
      </c>
      <c r="I47" s="0" t="n">
        <v>0</v>
      </c>
      <c r="K47" s="23" t="e">
        <f aca="false">SUM((C47-D47)/D47)</f>
        <v>#DIV/0!</v>
      </c>
      <c r="L47" s="23" t="e">
        <f aca="false">SUM((C47-I47)/I47)</f>
        <v>#DIV/0!</v>
      </c>
    </row>
    <row r="48" customFormat="false" ht="12.75" hidden="true" customHeight="false" outlineLevel="0" collapsed="false">
      <c r="A48" s="3" t="s">
        <v>21</v>
      </c>
      <c r="B48" s="3"/>
      <c r="C48" s="3"/>
      <c r="D48" s="4"/>
      <c r="E48" s="4"/>
      <c r="K48" s="23" t="e">
        <f aca="false">SUM((C48-D48)/D48)</f>
        <v>#DIV/0!</v>
      </c>
      <c r="L48" s="23" t="e">
        <f aca="false">SUM((C48-I48)/I48)</f>
        <v>#DIV/0!</v>
      </c>
    </row>
    <row r="49" customFormat="false" ht="12.75" hidden="true" customHeight="false" outlineLevel="0" collapsed="false">
      <c r="A49" s="0" t="s">
        <v>22</v>
      </c>
      <c r="B49" s="3"/>
      <c r="C49" s="3"/>
      <c r="D49" s="4" t="n">
        <v>17</v>
      </c>
      <c r="E49" s="4" t="n">
        <v>9</v>
      </c>
      <c r="F49" s="0" t="n">
        <v>6</v>
      </c>
      <c r="G49" s="0" t="n">
        <v>0</v>
      </c>
      <c r="H49" s="0" t="n">
        <v>0</v>
      </c>
      <c r="I49" s="0" t="n">
        <v>0</v>
      </c>
      <c r="K49" s="23" t="n">
        <f aca="false">SUM((C49-D49)/D49)</f>
        <v>-1</v>
      </c>
      <c r="L49" s="23" t="e">
        <f aca="false">SUM((C49-I49)/I49)</f>
        <v>#DIV/0!</v>
      </c>
    </row>
    <row r="50" customFormat="false" ht="14.25" hidden="true" customHeight="false" outlineLevel="0" collapsed="false">
      <c r="A50" s="3" t="s">
        <v>23</v>
      </c>
      <c r="B50" s="8"/>
      <c r="C50" s="8"/>
      <c r="D50" s="4" t="n">
        <v>26</v>
      </c>
      <c r="E50" s="4" t="n">
        <v>48</v>
      </c>
      <c r="F50" s="0" t="n">
        <v>59</v>
      </c>
      <c r="G50" s="0" t="n">
        <v>16</v>
      </c>
      <c r="H50" s="0" t="n">
        <v>45</v>
      </c>
      <c r="I50" s="0" t="n">
        <v>2</v>
      </c>
      <c r="K50" s="23" t="n">
        <f aca="false">SUM((C50-D50)/D50)</f>
        <v>-1</v>
      </c>
      <c r="L50" s="23" t="n">
        <f aca="false">SUM((C50-I50)/I50)</f>
        <v>-1</v>
      </c>
    </row>
    <row r="51" customFormat="false" ht="16.5" hidden="false" customHeight="false" outlineLevel="0" collapsed="false">
      <c r="A51" s="8" t="s">
        <v>38</v>
      </c>
      <c r="B51" s="2"/>
      <c r="C51" s="8" t="n">
        <v>150</v>
      </c>
      <c r="D51" s="19" t="n">
        <v>91</v>
      </c>
      <c r="E51" s="19" t="n">
        <v>119</v>
      </c>
      <c r="F51" s="8" t="n">
        <v>133</v>
      </c>
      <c r="G51" s="8" t="n">
        <v>60</v>
      </c>
      <c r="H51" s="8" t="n">
        <v>59</v>
      </c>
      <c r="I51" s="8" t="n">
        <v>15</v>
      </c>
      <c r="J51" s="8"/>
      <c r="K51" s="36" t="n">
        <f aca="false">SUM((C51-D51)/D51)</f>
        <v>0.648351648351648</v>
      </c>
      <c r="L51" s="36" t="n">
        <f aca="false">SUM((C51-I51)/I51)</f>
        <v>9</v>
      </c>
    </row>
    <row r="52" customFormat="false" ht="16.5" hidden="false" customHeight="false" outlineLevel="0" collapsed="false">
      <c r="A52" s="2" t="s">
        <v>40</v>
      </c>
      <c r="B52" s="3"/>
      <c r="C52" s="3"/>
      <c r="D52" s="3"/>
      <c r="E52" s="3"/>
      <c r="K52" s="23"/>
      <c r="L52" s="23"/>
    </row>
    <row r="53" customFormat="false" ht="12.75" hidden="true" customHeight="false" outlineLevel="0" collapsed="false">
      <c r="A53" s="0" t="s">
        <v>8</v>
      </c>
      <c r="B53" s="3"/>
      <c r="C53" s="3"/>
      <c r="D53" s="3"/>
      <c r="E53" s="4" t="n">
        <v>6</v>
      </c>
      <c r="F53" s="0" t="n">
        <v>13</v>
      </c>
      <c r="G53" s="0" t="n">
        <v>4</v>
      </c>
      <c r="H53" s="0" t="n">
        <v>2</v>
      </c>
      <c r="I53" s="0" t="n">
        <v>7</v>
      </c>
      <c r="K53" s="23" t="e">
        <f aca="false">SUM((C53-D53)/D53)</f>
        <v>#DIV/0!</v>
      </c>
      <c r="L53" s="23" t="n">
        <f aca="false">SUM((C53-I53)/I53)</f>
        <v>-1</v>
      </c>
    </row>
    <row r="54" customFormat="false" ht="12.75" hidden="true" customHeight="false" outlineLevel="0" collapsed="false">
      <c r="A54" s="0" t="s">
        <v>9</v>
      </c>
      <c r="B54" s="3"/>
      <c r="C54" s="3"/>
      <c r="D54" s="4" t="n">
        <v>4</v>
      </c>
      <c r="E54" s="4" t="n">
        <v>5</v>
      </c>
      <c r="F54" s="0" t="n">
        <v>12</v>
      </c>
      <c r="G54" s="0" t="n">
        <v>0</v>
      </c>
      <c r="H54" s="0" t="n">
        <v>4</v>
      </c>
      <c r="I54" s="0" t="n">
        <v>3</v>
      </c>
      <c r="K54" s="23" t="n">
        <f aca="false">SUM((C54-D54)/D54)</f>
        <v>-1</v>
      </c>
      <c r="L54" s="23" t="n">
        <f aca="false">SUM((C54-I54)/I54)</f>
        <v>-1</v>
      </c>
    </row>
    <row r="55" customFormat="false" ht="12.75" hidden="true" customHeight="false" outlineLevel="0" collapsed="false">
      <c r="A55" s="3" t="s">
        <v>10</v>
      </c>
      <c r="B55" s="3"/>
      <c r="C55" s="3"/>
      <c r="D55" s="4" t="n">
        <v>8</v>
      </c>
      <c r="E55" s="4" t="n">
        <v>2</v>
      </c>
      <c r="F55" s="0" t="n">
        <v>3</v>
      </c>
      <c r="G55" s="0" t="n">
        <v>0</v>
      </c>
      <c r="H55" s="0" t="n">
        <v>0</v>
      </c>
      <c r="I55" s="0" t="n">
        <v>4</v>
      </c>
      <c r="K55" s="23" t="n">
        <f aca="false">SUM((C55-D55)/D55)</f>
        <v>-1</v>
      </c>
      <c r="L55" s="23" t="n">
        <f aca="false">SUM((C55-I55)/I55)</f>
        <v>-1</v>
      </c>
    </row>
    <row r="56" customFormat="false" ht="12.75" hidden="true" customHeight="false" outlineLevel="0" collapsed="false">
      <c r="A56" s="0" t="s">
        <v>11</v>
      </c>
      <c r="B56" s="3"/>
      <c r="C56" s="3"/>
      <c r="D56" s="4" t="n">
        <v>12</v>
      </c>
      <c r="E56" s="4"/>
      <c r="F56" s="0" t="n">
        <v>0</v>
      </c>
      <c r="G56" s="0" t="n">
        <v>2</v>
      </c>
      <c r="H56" s="0" t="n">
        <v>3</v>
      </c>
      <c r="I56" s="0" t="n">
        <v>8</v>
      </c>
      <c r="K56" s="23" t="n">
        <f aca="false">SUM((C56-D56)/D56)</f>
        <v>-1</v>
      </c>
      <c r="L56" s="23" t="n">
        <f aca="false">SUM((C56-I56)/I56)</f>
        <v>-1</v>
      </c>
    </row>
    <row r="57" customFormat="false" ht="12.75" hidden="true" customHeight="false" outlineLevel="0" collapsed="false">
      <c r="A57" s="0" t="s">
        <v>12</v>
      </c>
      <c r="B57" s="3"/>
      <c r="C57" s="3"/>
      <c r="D57" s="4"/>
      <c r="E57" s="4"/>
      <c r="F57" s="0" t="n">
        <v>8</v>
      </c>
      <c r="G57" s="0" t="n">
        <v>0</v>
      </c>
      <c r="H57" s="0" t="n">
        <v>10</v>
      </c>
      <c r="I57" s="0" t="n">
        <v>10</v>
      </c>
      <c r="K57" s="23" t="e">
        <f aca="false">SUM((C57-D57)/D57)</f>
        <v>#DIV/0!</v>
      </c>
      <c r="L57" s="23" t="n">
        <f aca="false">SUM((C57-I57)/I57)</f>
        <v>-1</v>
      </c>
    </row>
    <row r="58" customFormat="false" ht="12.75" hidden="true" customHeight="false" outlineLevel="0" collapsed="false">
      <c r="A58" s="0" t="s">
        <v>13</v>
      </c>
      <c r="B58" s="3"/>
      <c r="C58" s="3"/>
      <c r="D58" s="4" t="n">
        <v>2</v>
      </c>
      <c r="E58" s="4"/>
      <c r="F58" s="0" t="n">
        <v>0</v>
      </c>
      <c r="G58" s="0" t="n">
        <v>2</v>
      </c>
      <c r="H58" s="0" t="n">
        <v>49</v>
      </c>
      <c r="I58" s="0" t="n">
        <v>3</v>
      </c>
      <c r="K58" s="23" t="n">
        <f aca="false">SUM((C58-D58)/D58)</f>
        <v>-1</v>
      </c>
      <c r="L58" s="23" t="n">
        <f aca="false">SUM((C58-I58)/I58)</f>
        <v>-1</v>
      </c>
    </row>
    <row r="59" customFormat="false" ht="12.75" hidden="true" customHeight="false" outlineLevel="0" collapsed="false">
      <c r="A59" s="0" t="s">
        <v>14</v>
      </c>
      <c r="B59" s="3"/>
      <c r="C59" s="3"/>
      <c r="D59" s="4" t="n">
        <v>20</v>
      </c>
      <c r="E59" s="4" t="n">
        <v>13</v>
      </c>
      <c r="F59" s="0" t="n">
        <v>18</v>
      </c>
      <c r="G59" s="0" t="n">
        <v>54</v>
      </c>
      <c r="H59" s="0" t="n">
        <v>9</v>
      </c>
      <c r="I59" s="0" t="n">
        <v>58</v>
      </c>
      <c r="K59" s="23" t="n">
        <f aca="false">SUM((C59-D59)/D59)</f>
        <v>-1</v>
      </c>
      <c r="L59" s="23" t="n">
        <f aca="false">SUM((C59-I59)/I59)</f>
        <v>-1</v>
      </c>
    </row>
    <row r="60" customFormat="false" ht="12.75" hidden="true" customHeight="false" outlineLevel="0" collapsed="false">
      <c r="A60" s="3" t="s">
        <v>15</v>
      </c>
      <c r="B60" s="3"/>
      <c r="C60" s="3"/>
      <c r="D60" s="4" t="n">
        <v>1</v>
      </c>
      <c r="E60" s="4" t="n">
        <v>10</v>
      </c>
      <c r="F60" s="0" t="n">
        <v>1</v>
      </c>
      <c r="G60" s="0" t="n">
        <v>0</v>
      </c>
      <c r="H60" s="0" t="n">
        <v>0</v>
      </c>
      <c r="I60" s="0" t="n">
        <v>11</v>
      </c>
      <c r="K60" s="23" t="n">
        <f aca="false">SUM((C60-D60)/D60)</f>
        <v>-1</v>
      </c>
      <c r="L60" s="23" t="n">
        <f aca="false">SUM((C60-I60)/I60)</f>
        <v>-1</v>
      </c>
    </row>
    <row r="61" customFormat="false" ht="12.75" hidden="true" customHeight="false" outlineLevel="0" collapsed="false">
      <c r="A61" s="3" t="s">
        <v>16</v>
      </c>
      <c r="B61" s="3"/>
      <c r="C61" s="3"/>
      <c r="D61" s="4"/>
      <c r="E61" s="4"/>
      <c r="F61" s="0" t="n">
        <v>0</v>
      </c>
      <c r="G61" s="0" t="n">
        <v>0</v>
      </c>
      <c r="H61" s="0" t="n">
        <v>2</v>
      </c>
      <c r="I61" s="0" t="n">
        <v>3</v>
      </c>
      <c r="K61" s="23" t="e">
        <f aca="false">SUM((C61-D61)/D61)</f>
        <v>#DIV/0!</v>
      </c>
      <c r="L61" s="23" t="n">
        <f aca="false">SUM((C61-I61)/I61)</f>
        <v>-1</v>
      </c>
    </row>
    <row r="62" customFormat="false" ht="12.75" hidden="true" customHeight="false" outlineLevel="0" collapsed="false">
      <c r="A62" s="0" t="s">
        <v>17</v>
      </c>
      <c r="B62" s="3"/>
      <c r="C62" s="3"/>
      <c r="D62" s="4" t="n">
        <v>7</v>
      </c>
      <c r="E62" s="4" t="n">
        <v>1</v>
      </c>
      <c r="F62" s="0" t="n">
        <v>6</v>
      </c>
      <c r="G62" s="0" t="n">
        <v>10</v>
      </c>
      <c r="H62" s="0" t="n">
        <v>3</v>
      </c>
      <c r="I62" s="0" t="n">
        <v>9</v>
      </c>
      <c r="K62" s="23" t="n">
        <f aca="false">SUM((C62-D62)/D62)</f>
        <v>-1</v>
      </c>
      <c r="L62" s="23" t="n">
        <f aca="false">SUM((C62-I62)/I62)</f>
        <v>-1</v>
      </c>
    </row>
    <row r="63" customFormat="false" ht="12.75" hidden="true" customHeight="false" outlineLevel="0" collapsed="false">
      <c r="A63" s="3" t="s">
        <v>18</v>
      </c>
      <c r="B63" s="3"/>
      <c r="C63" s="3"/>
      <c r="D63" s="4" t="n">
        <v>44</v>
      </c>
      <c r="E63" s="4" t="n">
        <v>21</v>
      </c>
      <c r="F63" s="0" t="n">
        <v>14</v>
      </c>
      <c r="G63" s="0" t="n">
        <v>10</v>
      </c>
      <c r="H63" s="0" t="n">
        <v>24</v>
      </c>
      <c r="I63" s="0" t="n">
        <v>63</v>
      </c>
      <c r="K63" s="23" t="n">
        <f aca="false">SUM((C63-D63)/D63)</f>
        <v>-1</v>
      </c>
      <c r="L63" s="23" t="n">
        <f aca="false">SUM((C63-I63)/I63)</f>
        <v>-1</v>
      </c>
    </row>
    <row r="64" customFormat="false" ht="12.75" hidden="true" customHeight="false" outlineLevel="0" collapsed="false">
      <c r="A64" s="3" t="s">
        <v>19</v>
      </c>
      <c r="B64" s="3"/>
      <c r="C64" s="3"/>
      <c r="D64" s="4"/>
      <c r="E64" s="4" t="n">
        <v>2</v>
      </c>
      <c r="F64" s="0" t="n">
        <v>0</v>
      </c>
      <c r="G64" s="0" t="n">
        <v>0</v>
      </c>
      <c r="H64" s="0" t="n">
        <v>0</v>
      </c>
      <c r="I64" s="0" t="n">
        <v>0</v>
      </c>
      <c r="K64" s="23" t="e">
        <f aca="false">SUM((C64-D64)/D64)</f>
        <v>#DIV/0!</v>
      </c>
      <c r="L64" s="23" t="e">
        <f aca="false">SUM((C64-I64)/I64)</f>
        <v>#DIV/0!</v>
      </c>
    </row>
    <row r="65" customFormat="false" ht="12.75" hidden="true" customHeight="false" outlineLevel="0" collapsed="false">
      <c r="A65" s="3" t="s">
        <v>20</v>
      </c>
      <c r="B65" s="3"/>
      <c r="C65" s="3"/>
      <c r="D65" s="4" t="n">
        <v>1</v>
      </c>
      <c r="E65" s="4" t="n">
        <v>1</v>
      </c>
      <c r="F65" s="0" t="n">
        <v>2</v>
      </c>
      <c r="G65" s="0" t="n">
        <v>0</v>
      </c>
      <c r="H65" s="0" t="n">
        <v>0</v>
      </c>
      <c r="I65" s="0" t="n">
        <v>0</v>
      </c>
      <c r="K65" s="23" t="n">
        <f aca="false">SUM((C65-D65)/D65)</f>
        <v>-1</v>
      </c>
      <c r="L65" s="23" t="e">
        <f aca="false">SUM((C65-I65)/I65)</f>
        <v>#DIV/0!</v>
      </c>
    </row>
    <row r="66" customFormat="false" ht="12.75" hidden="true" customHeight="false" outlineLevel="0" collapsed="false">
      <c r="A66" s="3" t="s">
        <v>21</v>
      </c>
      <c r="B66" s="3"/>
      <c r="C66" s="3"/>
      <c r="D66" s="4"/>
      <c r="E66" s="4" t="n">
        <v>2</v>
      </c>
      <c r="F66" s="0" t="n">
        <v>0</v>
      </c>
      <c r="G66" s="0" t="n">
        <v>0</v>
      </c>
      <c r="H66" s="0" t="n">
        <v>0</v>
      </c>
      <c r="I66" s="0" t="n">
        <v>0</v>
      </c>
      <c r="K66" s="23" t="e">
        <f aca="false">SUM((C66-D66)/D66)</f>
        <v>#DIV/0!</v>
      </c>
      <c r="L66" s="23" t="e">
        <f aca="false">SUM((C66-I66)/I66)</f>
        <v>#DIV/0!</v>
      </c>
    </row>
    <row r="67" customFormat="false" ht="12.75" hidden="true" customHeight="false" outlineLevel="0" collapsed="false">
      <c r="A67" s="0" t="s">
        <v>22</v>
      </c>
      <c r="B67" s="3"/>
      <c r="C67" s="3"/>
      <c r="D67" s="4" t="n">
        <v>3</v>
      </c>
      <c r="E67" s="4" t="n">
        <v>3</v>
      </c>
      <c r="F67" s="0" t="n">
        <v>4</v>
      </c>
      <c r="G67" s="0" t="n">
        <v>6</v>
      </c>
      <c r="H67" s="0" t="n">
        <v>0</v>
      </c>
      <c r="I67" s="0" t="n">
        <v>3</v>
      </c>
      <c r="K67" s="23" t="n">
        <f aca="false">SUM((C67-D67)/D67)</f>
        <v>-1</v>
      </c>
      <c r="L67" s="23" t="n">
        <f aca="false">SUM((C67-I67)/I67)</f>
        <v>-1</v>
      </c>
    </row>
    <row r="68" customFormat="false" ht="14.25" hidden="true" customHeight="false" outlineLevel="0" collapsed="false">
      <c r="A68" s="3" t="s">
        <v>23</v>
      </c>
      <c r="B68" s="8"/>
      <c r="C68" s="8"/>
      <c r="D68" s="4" t="n">
        <v>22</v>
      </c>
      <c r="E68" s="4" t="n">
        <v>7</v>
      </c>
      <c r="F68" s="0" t="n">
        <v>12</v>
      </c>
      <c r="G68" s="0" t="n">
        <v>6</v>
      </c>
      <c r="H68" s="0" t="n">
        <v>8</v>
      </c>
      <c r="I68" s="0" t="n">
        <v>13</v>
      </c>
      <c r="K68" s="23" t="n">
        <f aca="false">SUM((C68-D68)/D68)</f>
        <v>-1</v>
      </c>
      <c r="L68" s="23" t="n">
        <f aca="false">SUM((C68-I68)/I68)</f>
        <v>-1</v>
      </c>
    </row>
    <row r="69" customFormat="false" ht="15.75" hidden="false" customHeight="false" outlineLevel="0" collapsed="false">
      <c r="A69" s="8" t="s">
        <v>38</v>
      </c>
      <c r="B69" s="9"/>
      <c r="C69" s="34" t="n">
        <v>52</v>
      </c>
      <c r="D69" s="19" t="n">
        <v>124</v>
      </c>
      <c r="E69" s="19" t="n">
        <v>73</v>
      </c>
      <c r="F69" s="8" t="n">
        <v>94</v>
      </c>
      <c r="G69" s="8" t="n">
        <v>94</v>
      </c>
      <c r="H69" s="8" t="n">
        <v>114</v>
      </c>
      <c r="I69" s="8" t="n">
        <v>195</v>
      </c>
      <c r="J69" s="8"/>
      <c r="K69" s="24" t="n">
        <f aca="false">SUM((C69-D69)/D69)</f>
        <v>-0.580645161290323</v>
      </c>
      <c r="L69" s="24" t="n">
        <f aca="false">SUM((C69-I69)/I69)</f>
        <v>-0.733333333333333</v>
      </c>
    </row>
    <row r="70" customFormat="false" ht="15.75" hidden="false" customHeight="false" outlineLevel="0" collapsed="false">
      <c r="A70" s="9" t="s">
        <v>41</v>
      </c>
      <c r="B70" s="3"/>
      <c r="C70" s="3"/>
      <c r="D70" s="3"/>
      <c r="E70" s="3"/>
      <c r="K70" s="23"/>
      <c r="L70" s="23"/>
    </row>
    <row r="71" customFormat="false" ht="12.75" hidden="false" customHeight="false" outlineLevel="0" collapsed="false">
      <c r="A71" s="0" t="s">
        <v>8</v>
      </c>
      <c r="B71" s="3"/>
      <c r="C71" s="4" t="n">
        <v>575</v>
      </c>
      <c r="D71" s="4" t="n">
        <v>453</v>
      </c>
      <c r="E71" s="4" t="n">
        <v>370</v>
      </c>
      <c r="F71" s="0" t="n">
        <v>311</v>
      </c>
      <c r="G71" s="0" t="n">
        <v>246</v>
      </c>
      <c r="H71" s="0" t="n">
        <v>145</v>
      </c>
      <c r="I71" s="0" t="n">
        <v>215</v>
      </c>
      <c r="K71" s="23" t="n">
        <f aca="false">SUM((C71-D71)/D71)</f>
        <v>0.269315673289183</v>
      </c>
      <c r="L71" s="23" t="n">
        <f aca="false">SUM((C71-I71)/I71)</f>
        <v>1.67441860465116</v>
      </c>
    </row>
    <row r="72" customFormat="false" ht="12.75" hidden="false" customHeight="false" outlineLevel="0" collapsed="false">
      <c r="A72" s="0" t="s">
        <v>9</v>
      </c>
      <c r="B72" s="3"/>
      <c r="C72" s="4" t="n">
        <v>178</v>
      </c>
      <c r="D72" s="4" t="n">
        <v>142</v>
      </c>
      <c r="E72" s="4" t="n">
        <v>103</v>
      </c>
      <c r="F72" s="0" t="n">
        <v>137</v>
      </c>
      <c r="G72" s="0" t="n">
        <v>161</v>
      </c>
      <c r="H72" s="0" t="n">
        <v>106</v>
      </c>
      <c r="I72" s="0" t="n">
        <v>73</v>
      </c>
      <c r="K72" s="23" t="n">
        <f aca="false">SUM((C72-D72)/D72)</f>
        <v>0.253521126760563</v>
      </c>
      <c r="L72" s="23" t="n">
        <f aca="false">SUM((C72-I72)/I72)</f>
        <v>1.43835616438356</v>
      </c>
    </row>
    <row r="73" customFormat="false" ht="12.75" hidden="false" customHeight="false" outlineLevel="0" collapsed="false">
      <c r="A73" s="3" t="s">
        <v>10</v>
      </c>
      <c r="B73" s="3"/>
      <c r="C73" s="4" t="n">
        <v>57</v>
      </c>
      <c r="D73" s="4" t="n">
        <v>76</v>
      </c>
      <c r="E73" s="4" t="n">
        <v>39</v>
      </c>
      <c r="F73" s="0" t="n">
        <v>70</v>
      </c>
      <c r="G73" s="0" t="n">
        <v>62</v>
      </c>
      <c r="H73" s="0" t="n">
        <v>73</v>
      </c>
      <c r="I73" s="0" t="n">
        <v>82</v>
      </c>
      <c r="K73" s="23" t="n">
        <f aca="false">SUM((C73-D73)/D73)</f>
        <v>-0.25</v>
      </c>
      <c r="L73" s="23" t="n">
        <f aca="false">SUM((C73-I73)/I73)</f>
        <v>-0.304878048780488</v>
      </c>
    </row>
    <row r="74" customFormat="false" ht="12.75" hidden="false" customHeight="false" outlineLevel="0" collapsed="false">
      <c r="A74" s="0" t="s">
        <v>11</v>
      </c>
      <c r="B74" s="3"/>
      <c r="C74" s="4" t="n">
        <v>165</v>
      </c>
      <c r="D74" s="4" t="n">
        <v>105</v>
      </c>
      <c r="E74" s="4" t="n">
        <v>124</v>
      </c>
      <c r="F74" s="0" t="n">
        <v>122</v>
      </c>
      <c r="G74" s="0" t="n">
        <v>149</v>
      </c>
      <c r="H74" s="0" t="n">
        <v>147</v>
      </c>
      <c r="I74" s="0" t="n">
        <v>120</v>
      </c>
      <c r="K74" s="23" t="n">
        <f aca="false">SUM((C74-D74)/D74)</f>
        <v>0.571428571428571</v>
      </c>
      <c r="L74" s="23" t="n">
        <f aca="false">SUM((C74-I74)/I74)</f>
        <v>0.375</v>
      </c>
    </row>
    <row r="75" customFormat="false" ht="12.75" hidden="false" customHeight="false" outlineLevel="0" collapsed="false">
      <c r="A75" s="0" t="s">
        <v>12</v>
      </c>
      <c r="B75" s="3"/>
      <c r="C75" s="4" t="n">
        <v>186</v>
      </c>
      <c r="D75" s="4" t="n">
        <v>83</v>
      </c>
      <c r="E75" s="4" t="n">
        <v>131</v>
      </c>
      <c r="F75" s="0" t="n">
        <v>138</v>
      </c>
      <c r="G75" s="0" t="n">
        <v>178</v>
      </c>
      <c r="H75" s="0" t="n">
        <v>106</v>
      </c>
      <c r="I75" s="0" t="n">
        <v>88</v>
      </c>
      <c r="K75" s="23" t="n">
        <f aca="false">SUM((C75-D75)/D75)</f>
        <v>1.24096385542169</v>
      </c>
      <c r="L75" s="23" t="n">
        <f aca="false">SUM((C75-I75)/I75)</f>
        <v>1.11363636363636</v>
      </c>
    </row>
    <row r="76" customFormat="false" ht="12.75" hidden="false" customHeight="false" outlineLevel="0" collapsed="false">
      <c r="A76" s="0" t="s">
        <v>13</v>
      </c>
      <c r="B76" s="3"/>
      <c r="C76" s="4" t="n">
        <v>3274</v>
      </c>
      <c r="D76" s="4" t="n">
        <v>2771</v>
      </c>
      <c r="E76" s="4" t="n">
        <v>2032</v>
      </c>
      <c r="F76" s="0" t="n">
        <v>2088</v>
      </c>
      <c r="G76" s="0" t="n">
        <v>2017</v>
      </c>
      <c r="H76" s="0" t="n">
        <v>1742</v>
      </c>
      <c r="I76" s="0" t="n">
        <v>1782</v>
      </c>
      <c r="K76" s="23" t="n">
        <f aca="false">SUM((C76-D76)/D76)</f>
        <v>0.181522915914832</v>
      </c>
      <c r="L76" s="23" t="n">
        <f aca="false">SUM((C76-I76)/I76)</f>
        <v>0.837261503928171</v>
      </c>
    </row>
    <row r="77" customFormat="false" ht="12.75" hidden="false" customHeight="false" outlineLevel="0" collapsed="false">
      <c r="A77" s="0" t="s">
        <v>14</v>
      </c>
      <c r="B77" s="3"/>
      <c r="C77" s="4" t="n">
        <v>3385</v>
      </c>
      <c r="D77" s="4" t="n">
        <v>3181</v>
      </c>
      <c r="E77" s="4" t="n">
        <v>2719</v>
      </c>
      <c r="F77" s="0" t="n">
        <v>2027</v>
      </c>
      <c r="G77" s="0" t="n">
        <v>1629</v>
      </c>
      <c r="H77" s="0" t="n">
        <v>1233</v>
      </c>
      <c r="I77" s="0" t="n">
        <v>1133</v>
      </c>
      <c r="K77" s="23" t="n">
        <f aca="false">SUM((C77-D77)/D77)</f>
        <v>0.064130776485382</v>
      </c>
      <c r="L77" s="23" t="n">
        <f aca="false">SUM((C77-I77)/I77)</f>
        <v>1.98764342453663</v>
      </c>
    </row>
    <row r="78" customFormat="false" ht="12.75" hidden="false" customHeight="false" outlineLevel="0" collapsed="false">
      <c r="A78" s="3" t="s">
        <v>15</v>
      </c>
      <c r="B78" s="3"/>
      <c r="C78" s="4" t="n">
        <v>1532</v>
      </c>
      <c r="D78" s="4" t="n">
        <v>1374</v>
      </c>
      <c r="E78" s="4" t="n">
        <v>990</v>
      </c>
      <c r="F78" s="0" t="n">
        <v>780</v>
      </c>
      <c r="G78" s="0" t="n">
        <v>707</v>
      </c>
      <c r="H78" s="0" t="n">
        <v>634</v>
      </c>
      <c r="I78" s="0" t="n">
        <v>501</v>
      </c>
      <c r="K78" s="23" t="n">
        <f aca="false">SUM((C78-D78)/D78)</f>
        <v>0.114992721979622</v>
      </c>
      <c r="L78" s="23" t="n">
        <f aca="false">SUM((C78-I78)/I78)</f>
        <v>2.05788423153693</v>
      </c>
    </row>
    <row r="79" customFormat="false" ht="12.75" hidden="false" customHeight="false" outlineLevel="0" collapsed="false">
      <c r="A79" s="3" t="s">
        <v>16</v>
      </c>
      <c r="B79" s="3"/>
      <c r="C79" s="4" t="n">
        <v>56</v>
      </c>
      <c r="D79" s="4" t="n">
        <v>51</v>
      </c>
      <c r="E79" s="4" t="n">
        <v>14</v>
      </c>
      <c r="F79" s="0" t="n">
        <v>23</v>
      </c>
      <c r="G79" s="0" t="n">
        <v>35</v>
      </c>
      <c r="H79" s="0" t="n">
        <v>26</v>
      </c>
      <c r="I79" s="0" t="n">
        <v>44</v>
      </c>
      <c r="K79" s="23" t="n">
        <f aca="false">SUM((C79-D79)/D79)</f>
        <v>0.0980392156862745</v>
      </c>
      <c r="L79" s="23" t="n">
        <f aca="false">SUM((C79-I79)/I79)</f>
        <v>0.272727272727273</v>
      </c>
    </row>
    <row r="80" customFormat="false" ht="12.75" hidden="false" customHeight="false" outlineLevel="0" collapsed="false">
      <c r="A80" s="0" t="s">
        <v>17</v>
      </c>
      <c r="B80" s="3"/>
      <c r="C80" s="4" t="n">
        <v>632</v>
      </c>
      <c r="D80" s="4" t="n">
        <v>758</v>
      </c>
      <c r="E80" s="4" t="n">
        <v>572</v>
      </c>
      <c r="F80" s="0" t="n">
        <v>608</v>
      </c>
      <c r="G80" s="0" t="n">
        <v>734</v>
      </c>
      <c r="H80" s="0" t="n">
        <v>523</v>
      </c>
      <c r="I80" s="0" t="n">
        <v>519</v>
      </c>
      <c r="K80" s="23" t="n">
        <f aca="false">SUM((C80-D80)/D80)</f>
        <v>-0.16622691292876</v>
      </c>
      <c r="L80" s="23" t="n">
        <f aca="false">SUM((C80-I80)/I80)</f>
        <v>0.217726396917148</v>
      </c>
    </row>
    <row r="81" customFormat="false" ht="12.75" hidden="false" customHeight="false" outlineLevel="0" collapsed="false">
      <c r="A81" s="3" t="s">
        <v>18</v>
      </c>
      <c r="B81" s="3"/>
      <c r="C81" s="4" t="n">
        <v>23448</v>
      </c>
      <c r="D81" s="4" t="n">
        <v>23327</v>
      </c>
      <c r="E81" s="4" t="n">
        <v>18089</v>
      </c>
      <c r="F81" s="0" t="n">
        <v>16659</v>
      </c>
      <c r="G81" s="0" t="n">
        <v>15562</v>
      </c>
      <c r="H81" s="0" t="n">
        <v>11439</v>
      </c>
      <c r="I81" s="0" t="n">
        <v>10891</v>
      </c>
      <c r="K81" s="23" t="n">
        <f aca="false">SUM((C81-D81)/D81)</f>
        <v>0.00518712221888798</v>
      </c>
      <c r="L81" s="23" t="n">
        <f aca="false">SUM((C81-I81)/I81)</f>
        <v>1.15297034248462</v>
      </c>
    </row>
    <row r="82" customFormat="false" ht="12.75" hidden="false" customHeight="false" outlineLevel="0" collapsed="false">
      <c r="A82" s="3" t="s">
        <v>19</v>
      </c>
      <c r="B82" s="3"/>
      <c r="C82" s="4" t="n">
        <v>1536</v>
      </c>
      <c r="D82" s="4" t="n">
        <v>1574</v>
      </c>
      <c r="E82" s="4" t="n">
        <v>1466</v>
      </c>
      <c r="F82" s="0" t="n">
        <v>1288</v>
      </c>
      <c r="G82" s="0" t="n">
        <v>1646</v>
      </c>
      <c r="H82" s="0" t="n">
        <v>1175</v>
      </c>
      <c r="I82" s="0" t="n">
        <v>1095</v>
      </c>
      <c r="K82" s="23" t="n">
        <f aca="false">SUM((C82-D82)/D82)</f>
        <v>-0.0241423125794155</v>
      </c>
      <c r="L82" s="23" t="n">
        <f aca="false">SUM((C82-I82)/I82)</f>
        <v>0.402739726027397</v>
      </c>
    </row>
    <row r="83" customFormat="false" ht="12.75" hidden="false" customHeight="false" outlineLevel="0" collapsed="false">
      <c r="A83" s="3" t="s">
        <v>20</v>
      </c>
      <c r="B83" s="3"/>
      <c r="C83" s="4" t="n">
        <v>24260</v>
      </c>
      <c r="D83" s="4" t="n">
        <v>24425</v>
      </c>
      <c r="E83" s="4" t="n">
        <v>25525</v>
      </c>
      <c r="F83" s="0" t="n">
        <v>24005</v>
      </c>
      <c r="G83" s="0" t="n">
        <v>22006</v>
      </c>
      <c r="H83" s="0" t="n">
        <v>22994</v>
      </c>
      <c r="I83" s="0" t="n">
        <v>21072</v>
      </c>
      <c r="K83" s="23" t="n">
        <f aca="false">SUM((C83-D83)/D83)</f>
        <v>-0.0067553735926305</v>
      </c>
      <c r="L83" s="23" t="n">
        <f aca="false">SUM((C83-I83)/I83)</f>
        <v>0.151290812452544</v>
      </c>
    </row>
    <row r="84" customFormat="false" ht="12.75" hidden="false" customHeight="false" outlineLevel="0" collapsed="false">
      <c r="A84" s="3" t="s">
        <v>21</v>
      </c>
      <c r="B84" s="3"/>
      <c r="C84" s="4" t="n">
        <v>5592</v>
      </c>
      <c r="D84" s="4" t="n">
        <v>6485</v>
      </c>
      <c r="E84" s="4" t="n">
        <v>6164</v>
      </c>
      <c r="F84" s="0" t="n">
        <v>5750</v>
      </c>
      <c r="G84" s="0" t="n">
        <v>4845</v>
      </c>
      <c r="H84" s="0" t="n">
        <v>4248</v>
      </c>
      <c r="I84" s="0" t="n">
        <v>4198</v>
      </c>
      <c r="K84" s="23" t="n">
        <f aca="false">SUM((C84-D84)/D84)</f>
        <v>-0.137702390131072</v>
      </c>
      <c r="L84" s="23" t="n">
        <f aca="false">SUM((C84-I84)/I84)</f>
        <v>0.33206288708909</v>
      </c>
    </row>
    <row r="85" customFormat="false" ht="12.75" hidden="false" customHeight="false" outlineLevel="0" collapsed="false">
      <c r="A85" s="0" t="s">
        <v>22</v>
      </c>
      <c r="B85" s="3"/>
      <c r="C85" s="4" t="n">
        <v>300</v>
      </c>
      <c r="D85" s="4" t="n">
        <v>234</v>
      </c>
      <c r="E85" s="4" t="n">
        <v>201</v>
      </c>
      <c r="F85" s="0" t="n">
        <v>191</v>
      </c>
      <c r="G85" s="0" t="n">
        <v>97</v>
      </c>
      <c r="H85" s="0" t="n">
        <v>61</v>
      </c>
      <c r="I85" s="0" t="n">
        <v>104</v>
      </c>
      <c r="K85" s="23" t="n">
        <f aca="false">SUM((C85-D85)/D85)</f>
        <v>0.282051282051282</v>
      </c>
      <c r="L85" s="23" t="n">
        <f aca="false">SUM((C85-I85)/I85)</f>
        <v>1.88461538461538</v>
      </c>
    </row>
    <row r="86" customFormat="false" ht="14.25" hidden="false" customHeight="false" outlineLevel="0" collapsed="false">
      <c r="A86" s="3" t="s">
        <v>23</v>
      </c>
      <c r="B86" s="8"/>
      <c r="C86" s="4" t="n">
        <v>488</v>
      </c>
      <c r="D86" s="4" t="n">
        <v>398</v>
      </c>
      <c r="E86" s="4" t="n">
        <v>190</v>
      </c>
      <c r="F86" s="0" t="n">
        <v>145</v>
      </c>
      <c r="G86" s="0" t="n">
        <v>219</v>
      </c>
      <c r="H86" s="0" t="n">
        <v>228</v>
      </c>
      <c r="I86" s="0" t="n">
        <v>206</v>
      </c>
      <c r="K86" s="23" t="n">
        <f aca="false">SUM((C86-D86)/D86)</f>
        <v>0.226130653266332</v>
      </c>
      <c r="L86" s="23" t="n">
        <f aca="false">SUM((C86-I86)/I86)</f>
        <v>1.36893203883495</v>
      </c>
    </row>
    <row r="87" customFormat="false" ht="14.25" hidden="false" customHeight="false" outlineLevel="0" collapsed="false">
      <c r="A87" s="8" t="s">
        <v>24</v>
      </c>
      <c r="B87" s="8"/>
      <c r="C87" s="19" t="n">
        <v>10196</v>
      </c>
      <c r="D87" s="19" t="n">
        <v>8868</v>
      </c>
      <c r="E87" s="19" t="n">
        <v>6913</v>
      </c>
      <c r="F87" s="8" t="n">
        <v>6032</v>
      </c>
      <c r="G87" s="8" t="n">
        <v>5500</v>
      </c>
      <c r="H87" s="8" t="n">
        <v>4501</v>
      </c>
      <c r="I87" s="8" t="n">
        <v>4348</v>
      </c>
      <c r="J87" s="8"/>
      <c r="K87" s="24" t="n">
        <f aca="false">SUM((C87-D87)/D87)</f>
        <v>0.149751917004962</v>
      </c>
      <c r="L87" s="24" t="n">
        <f aca="false">SUM((C87-I87)/I87)</f>
        <v>1.34498620055198</v>
      </c>
    </row>
    <row r="88" customFormat="false" ht="16.5" hidden="false" customHeight="false" outlineLevel="0" collapsed="false">
      <c r="A88" s="8" t="s">
        <v>25</v>
      </c>
      <c r="B88" s="2"/>
      <c r="C88" s="19" t="n">
        <v>55468</v>
      </c>
      <c r="D88" s="19" t="n">
        <v>56569</v>
      </c>
      <c r="E88" s="19" t="n">
        <v>51816</v>
      </c>
      <c r="F88" s="8" t="n">
        <v>48310</v>
      </c>
      <c r="G88" s="8" t="n">
        <v>44793</v>
      </c>
      <c r="H88" s="8" t="n">
        <v>40379</v>
      </c>
      <c r="I88" s="8" t="n">
        <v>37775</v>
      </c>
      <c r="J88" s="8"/>
      <c r="K88" s="24" t="n">
        <f aca="false">SUM((C88-D88)/D88)</f>
        <v>-0.0194629567430925</v>
      </c>
      <c r="L88" s="24" t="n">
        <f aca="false">SUM((C88-I88)/I88)</f>
        <v>0.468378557246856</v>
      </c>
    </row>
    <row r="89" customFormat="false" ht="16.5" hidden="false" customHeight="false" outlineLevel="0" collapsed="false">
      <c r="A89" s="2" t="s">
        <v>42</v>
      </c>
      <c r="B89" s="3"/>
      <c r="C89" s="3"/>
      <c r="D89" s="3"/>
      <c r="E89" s="3"/>
      <c r="K89" s="23"/>
      <c r="L89" s="23"/>
    </row>
    <row r="90" customFormat="false" ht="12.75" hidden="false" customHeight="false" outlineLevel="0" collapsed="false">
      <c r="A90" s="3" t="s">
        <v>43</v>
      </c>
      <c r="B90" s="3"/>
      <c r="C90" s="4" t="n">
        <v>123</v>
      </c>
      <c r="D90" s="4" t="n">
        <v>108</v>
      </c>
      <c r="E90" s="4" t="n">
        <v>107</v>
      </c>
      <c r="F90" s="0" t="n">
        <v>68</v>
      </c>
      <c r="G90" s="0" t="n">
        <v>109</v>
      </c>
      <c r="H90" s="0" t="n">
        <v>100</v>
      </c>
      <c r="I90" s="0" t="n">
        <v>83</v>
      </c>
      <c r="K90" s="23" t="n">
        <f aca="false">SUM((C90-D90)/D90)</f>
        <v>0.138888888888889</v>
      </c>
      <c r="L90" s="23" t="n">
        <f aca="false">SUM((C90-I90)/I90)</f>
        <v>0.481927710843374</v>
      </c>
    </row>
    <row r="91" customFormat="false" ht="12.75" hidden="false" customHeight="false" outlineLevel="0" collapsed="false">
      <c r="A91" s="3" t="s">
        <v>44</v>
      </c>
      <c r="B91" s="3"/>
      <c r="C91" s="4" t="n">
        <v>1014</v>
      </c>
      <c r="D91" s="4" t="n">
        <v>682</v>
      </c>
      <c r="E91" s="4" t="n">
        <v>572</v>
      </c>
      <c r="F91" s="0" t="n">
        <v>609</v>
      </c>
      <c r="G91" s="0" t="n">
        <v>549</v>
      </c>
      <c r="H91" s="0" t="n">
        <v>214</v>
      </c>
      <c r="I91" s="0" t="n">
        <v>414</v>
      </c>
      <c r="K91" s="23" t="n">
        <f aca="false">SUM((C91-D91)/D91)</f>
        <v>0.486803519061584</v>
      </c>
      <c r="L91" s="23" t="n">
        <f aca="false">SUM((C91-I91)/I91)</f>
        <v>1.44927536231884</v>
      </c>
    </row>
    <row r="92" customFormat="false" ht="12.75" hidden="false" customHeight="false" outlineLevel="0" collapsed="false">
      <c r="A92" s="3" t="s">
        <v>45</v>
      </c>
      <c r="B92" s="3"/>
      <c r="C92" s="4" t="n">
        <v>9472</v>
      </c>
      <c r="D92" s="4" t="n">
        <v>8279</v>
      </c>
      <c r="E92" s="4" t="n">
        <v>6487</v>
      </c>
      <c r="F92" s="0" t="n">
        <v>5862</v>
      </c>
      <c r="G92" s="0" t="n">
        <v>4934</v>
      </c>
      <c r="H92" s="0" t="n">
        <v>3993</v>
      </c>
      <c r="I92" s="0" t="n">
        <v>3621</v>
      </c>
      <c r="K92" s="23" t="n">
        <f aca="false">SUM((C92-D92)/D92)</f>
        <v>0.144099528928615</v>
      </c>
      <c r="L92" s="23" t="n">
        <f aca="false">SUM((C92-I92)/I92)</f>
        <v>1.61585197459265</v>
      </c>
    </row>
    <row r="93" customFormat="false" ht="12.75" hidden="false" customHeight="false" outlineLevel="0" collapsed="false">
      <c r="A93" s="3" t="s">
        <v>46</v>
      </c>
      <c r="B93" s="3"/>
      <c r="C93" s="4" t="n">
        <v>315</v>
      </c>
      <c r="D93" s="4" t="n">
        <v>230</v>
      </c>
      <c r="E93" s="4" t="n">
        <v>175</v>
      </c>
      <c r="F93" s="0" t="n">
        <v>166</v>
      </c>
      <c r="G93" s="0" t="n">
        <v>122</v>
      </c>
      <c r="H93" s="0" t="n">
        <v>62</v>
      </c>
      <c r="I93" s="0" t="n">
        <v>64</v>
      </c>
      <c r="K93" s="23" t="n">
        <f aca="false">SUM((C93-D93)/D93)</f>
        <v>0.369565217391304</v>
      </c>
      <c r="L93" s="23" t="n">
        <f aca="false">SUM((C93-I93)/I93)</f>
        <v>3.921875</v>
      </c>
    </row>
    <row r="94" customFormat="false" ht="12.75" hidden="false" customHeight="false" outlineLevel="0" collapsed="false">
      <c r="A94" s="3" t="s">
        <v>47</v>
      </c>
      <c r="B94" s="3"/>
      <c r="C94" s="4" t="n">
        <v>951</v>
      </c>
      <c r="D94" s="4" t="n">
        <v>1037</v>
      </c>
      <c r="E94" s="4" t="n">
        <v>837</v>
      </c>
      <c r="F94" s="0" t="n">
        <v>796</v>
      </c>
      <c r="G94" s="0" t="n">
        <v>598</v>
      </c>
      <c r="H94" s="0" t="n">
        <v>407</v>
      </c>
      <c r="I94" s="0" t="n">
        <v>198</v>
      </c>
      <c r="K94" s="23" t="n">
        <f aca="false">SUM((C94-D94)/D94)</f>
        <v>-0.0829315332690453</v>
      </c>
      <c r="L94" s="23" t="n">
        <f aca="false">SUM((C94-I94)/I94)</f>
        <v>3.8030303030303</v>
      </c>
    </row>
    <row r="95" customFormat="false" ht="12.75" hidden="false" customHeight="false" outlineLevel="0" collapsed="false">
      <c r="A95" s="3" t="s">
        <v>48</v>
      </c>
      <c r="B95" s="3"/>
      <c r="C95" s="4" t="n">
        <v>1609</v>
      </c>
      <c r="D95" s="4" t="n">
        <v>2097</v>
      </c>
      <c r="E95" s="4" t="n">
        <v>1860</v>
      </c>
      <c r="F95" s="0" t="n">
        <v>1162</v>
      </c>
      <c r="G95" s="0" t="n">
        <v>801</v>
      </c>
      <c r="H95" s="0" t="n">
        <v>643</v>
      </c>
      <c r="I95" s="0" t="n">
        <v>607</v>
      </c>
      <c r="K95" s="23" t="n">
        <f aca="false">SUM((C95-D95)/D95)</f>
        <v>-0.232713400095374</v>
      </c>
      <c r="L95" s="23" t="n">
        <f aca="false">SUM((C95-I95)/I95)</f>
        <v>1.6507413509061</v>
      </c>
    </row>
    <row r="96" customFormat="false" ht="12.75" hidden="false" customHeight="false" outlineLevel="0" collapsed="false">
      <c r="A96" s="3" t="s">
        <v>49</v>
      </c>
      <c r="B96" s="3"/>
      <c r="C96" s="4" t="n">
        <v>1578</v>
      </c>
      <c r="D96" s="4" t="n">
        <v>1707</v>
      </c>
      <c r="E96" s="4" t="n">
        <v>1494</v>
      </c>
      <c r="F96" s="0" t="n">
        <v>1568</v>
      </c>
      <c r="G96" s="0" t="n">
        <v>1150</v>
      </c>
      <c r="H96" s="0" t="n">
        <v>1061</v>
      </c>
      <c r="I96" s="0" t="n">
        <v>999</v>
      </c>
      <c r="K96" s="23" t="n">
        <f aca="false">SUM((C96-D96)/D96)</f>
        <v>-0.0755711775043937</v>
      </c>
      <c r="L96" s="23" t="n">
        <f aca="false">SUM((C96-I96)/I96)</f>
        <v>0.57957957957958</v>
      </c>
    </row>
    <row r="97" customFormat="false" ht="12.75" hidden="false" customHeight="false" outlineLevel="0" collapsed="false">
      <c r="A97" s="3" t="s">
        <v>29</v>
      </c>
      <c r="B97" s="3"/>
      <c r="C97" s="4" t="n">
        <v>219</v>
      </c>
      <c r="D97" s="4" t="n">
        <v>234</v>
      </c>
      <c r="E97" s="4" t="n">
        <v>100</v>
      </c>
      <c r="F97" s="0" t="n">
        <v>104</v>
      </c>
      <c r="G97" s="0" t="n">
        <v>117</v>
      </c>
      <c r="H97" s="0" t="n">
        <v>110</v>
      </c>
      <c r="I97" s="0" t="n">
        <v>123</v>
      </c>
      <c r="K97" s="23" t="n">
        <f aca="false">SUM((C97-D97)/D97)</f>
        <v>-0.0641025641025641</v>
      </c>
      <c r="L97" s="23" t="n">
        <f aca="false">SUM((C97-I97)/I97)</f>
        <v>0.780487804878049</v>
      </c>
    </row>
    <row r="98" customFormat="false" ht="12.75" hidden="false" customHeight="false" outlineLevel="0" collapsed="false">
      <c r="A98" s="3" t="s">
        <v>30</v>
      </c>
      <c r="B98" s="3"/>
      <c r="C98" s="4" t="n">
        <v>2568</v>
      </c>
      <c r="D98" s="4" t="n">
        <v>2582</v>
      </c>
      <c r="E98" s="4" t="n">
        <v>1775</v>
      </c>
      <c r="F98" s="0" t="n">
        <v>1705</v>
      </c>
      <c r="G98" s="0" t="n">
        <v>1682</v>
      </c>
      <c r="H98" s="0" t="n">
        <v>1261</v>
      </c>
      <c r="I98" s="0" t="n">
        <v>1263</v>
      </c>
      <c r="K98" s="23" t="n">
        <f aca="false">SUM((C98-D98)/D98)</f>
        <v>-0.00542215336948102</v>
      </c>
      <c r="L98" s="23" t="n">
        <f aca="false">SUM((C98-I98)/I98)</f>
        <v>1.0332541567696</v>
      </c>
    </row>
    <row r="99" customFormat="false" ht="12.75" hidden="false" customHeight="false" outlineLevel="0" collapsed="false">
      <c r="A99" s="3" t="s">
        <v>36</v>
      </c>
      <c r="B99" s="3"/>
      <c r="C99" s="4" t="n">
        <v>285</v>
      </c>
      <c r="D99" s="4" t="n">
        <v>335</v>
      </c>
      <c r="E99" s="4" t="n">
        <v>301</v>
      </c>
      <c r="F99" s="0" t="n">
        <v>308</v>
      </c>
      <c r="G99" s="0" t="n">
        <v>297</v>
      </c>
      <c r="H99" s="0" t="n">
        <v>345</v>
      </c>
      <c r="I99" s="0" t="n">
        <v>487</v>
      </c>
      <c r="K99" s="23" t="n">
        <f aca="false">SUM((C99-D99)/D99)</f>
        <v>-0.149253731343284</v>
      </c>
      <c r="L99" s="23" t="n">
        <f aca="false">SUM((C99-I99)/I99)</f>
        <v>-0.414784394250513</v>
      </c>
    </row>
    <row r="100" customFormat="false" ht="12.75" hidden="false" customHeight="false" outlineLevel="0" collapsed="false">
      <c r="A100" s="3" t="s">
        <v>50</v>
      </c>
      <c r="B100" s="3"/>
      <c r="C100" s="4" t="n">
        <v>759</v>
      </c>
      <c r="D100" s="4" t="n">
        <v>731</v>
      </c>
      <c r="E100" s="4" t="n">
        <v>854</v>
      </c>
      <c r="F100" s="0" t="n">
        <v>831</v>
      </c>
      <c r="G100" s="0" t="n">
        <v>843</v>
      </c>
      <c r="H100" s="0" t="n">
        <v>576</v>
      </c>
      <c r="I100" s="0" t="n">
        <v>412</v>
      </c>
      <c r="K100" s="23" t="n">
        <f aca="false">SUM((C100-D100)/D100)</f>
        <v>0.0383036935704514</v>
      </c>
      <c r="L100" s="23" t="n">
        <f aca="false">SUM((C100-I100)/I100)</f>
        <v>0.842233009708738</v>
      </c>
    </row>
    <row r="101" customFormat="false" ht="14.25" hidden="false" customHeight="false" outlineLevel="0" collapsed="false">
      <c r="A101" s="3" t="s">
        <v>51</v>
      </c>
      <c r="B101" s="8"/>
      <c r="C101" s="4" t="n">
        <v>340</v>
      </c>
      <c r="D101" s="4" t="n">
        <v>557</v>
      </c>
      <c r="E101" s="4" t="n">
        <v>136</v>
      </c>
      <c r="F101" s="0" t="n">
        <v>37</v>
      </c>
      <c r="G101" s="0" t="n">
        <v>60</v>
      </c>
      <c r="H101" s="0" t="n">
        <v>62</v>
      </c>
      <c r="I101" s="0" t="n">
        <v>60</v>
      </c>
      <c r="K101" s="23" t="n">
        <f aca="false">SUM((C101-D101)/D101)</f>
        <v>-0.389587073608618</v>
      </c>
      <c r="L101" s="23" t="n">
        <f aca="false">SUM((C101-I101)/I101)</f>
        <v>4.66666666666667</v>
      </c>
    </row>
    <row r="102" customFormat="false" ht="16.5" hidden="false" customHeight="false" outlineLevel="0" collapsed="false">
      <c r="A102" s="3" t="s">
        <v>52</v>
      </c>
      <c r="B102" s="2"/>
      <c r="C102" s="4" t="n">
        <v>1134</v>
      </c>
      <c r="D102" s="4" t="n">
        <v>1286</v>
      </c>
      <c r="E102" s="4" t="n">
        <v>1387</v>
      </c>
      <c r="F102" s="0" t="n">
        <v>1307</v>
      </c>
      <c r="G102" s="0" t="n">
        <v>1150</v>
      </c>
      <c r="H102" s="0" t="n">
        <v>1098</v>
      </c>
      <c r="I102" s="0" t="n">
        <v>963</v>
      </c>
      <c r="K102" s="23" t="n">
        <f aca="false">SUM((C102-D102)/D102)</f>
        <v>-0.118195956454121</v>
      </c>
      <c r="L102" s="23" t="n">
        <f aca="false">SUM((C102-I102)/I102)</f>
        <v>0.177570093457944</v>
      </c>
    </row>
    <row r="103" customFormat="false" ht="14.25" hidden="false" customHeight="false" outlineLevel="0" collapsed="false">
      <c r="A103" s="8" t="s">
        <v>38</v>
      </c>
      <c r="B103" s="3"/>
      <c r="C103" s="19" t="n">
        <v>20367</v>
      </c>
      <c r="D103" s="19" t="n">
        <v>19865</v>
      </c>
      <c r="E103" s="19" t="n">
        <v>14698</v>
      </c>
      <c r="F103" s="8" t="n">
        <v>13216</v>
      </c>
      <c r="G103" s="8" t="n">
        <v>11262</v>
      </c>
      <c r="H103" s="8" t="n">
        <v>8834</v>
      </c>
      <c r="I103" s="8" t="n">
        <v>8331</v>
      </c>
      <c r="J103" s="8"/>
      <c r="K103" s="24" t="n">
        <f aca="false">SUM((C103-D103)/D103)</f>
        <v>0.0252705763906368</v>
      </c>
      <c r="L103" s="24" t="n">
        <f aca="false">SUM((C103-I103)/I103)</f>
        <v>1.4447245228664</v>
      </c>
    </row>
    <row r="104" customFormat="false" ht="16.5" hidden="false" customHeight="false" outlineLevel="0" collapsed="false">
      <c r="A104" s="2" t="s">
        <v>53</v>
      </c>
      <c r="B104" s="8"/>
      <c r="C104" s="8"/>
      <c r="D104" s="3"/>
      <c r="E104" s="3"/>
      <c r="K104" s="23"/>
      <c r="L104" s="23"/>
    </row>
    <row r="105" customFormat="false" ht="16.5" hidden="false" customHeight="false" outlineLevel="0" collapsed="false">
      <c r="A105" s="3" t="s">
        <v>25</v>
      </c>
      <c r="B105" s="2"/>
      <c r="C105" s="4" t="n">
        <v>3840</v>
      </c>
      <c r="D105" s="4" t="n">
        <v>3813</v>
      </c>
      <c r="E105" s="4" t="n">
        <v>3463</v>
      </c>
      <c r="F105" s="0" t="n">
        <v>3223</v>
      </c>
      <c r="G105" s="0" t="n">
        <v>2995</v>
      </c>
      <c r="H105" s="0" t="n">
        <v>2793</v>
      </c>
      <c r="I105" s="0" t="n">
        <v>3005</v>
      </c>
      <c r="K105" s="23" t="n">
        <f aca="false">SUM((C105-D105)/D105)</f>
        <v>0.00708103855232101</v>
      </c>
      <c r="L105" s="23" t="n">
        <f aca="false">SUM((C105-I105)/I105)</f>
        <v>0.277870216306156</v>
      </c>
    </row>
    <row r="106" customFormat="false" ht="14.25" hidden="false" customHeight="false" outlineLevel="0" collapsed="false">
      <c r="A106" s="8" t="s">
        <v>38</v>
      </c>
      <c r="B106" s="3"/>
      <c r="C106" s="19" t="n">
        <v>3840</v>
      </c>
      <c r="D106" s="19" t="n">
        <v>3813</v>
      </c>
      <c r="E106" s="19" t="n">
        <v>3463</v>
      </c>
      <c r="F106" s="8" t="n">
        <v>3223</v>
      </c>
      <c r="G106" s="8" t="n">
        <v>2995</v>
      </c>
      <c r="H106" s="8" t="n">
        <v>2793</v>
      </c>
      <c r="I106" s="8" t="n">
        <v>3005</v>
      </c>
      <c r="J106" s="8"/>
      <c r="K106" s="24" t="n">
        <f aca="false">SUM((C106-D106)/D106)</f>
        <v>0.00708103855232101</v>
      </c>
      <c r="L106" s="24" t="n">
        <f aca="false">SUM((C106-I106)/I106)</f>
        <v>0.277870216306156</v>
      </c>
    </row>
    <row r="107" customFormat="false" ht="16.5" hidden="false" customHeight="false" outlineLevel="0" collapsed="false">
      <c r="A107" s="2" t="s">
        <v>54</v>
      </c>
      <c r="B107" s="3"/>
      <c r="C107" s="3"/>
      <c r="D107" s="3"/>
      <c r="E107" s="3"/>
      <c r="K107" s="23"/>
      <c r="L107" s="23"/>
    </row>
    <row r="108" customFormat="false" ht="12.75" hidden="false" customHeight="false" outlineLevel="0" collapsed="false">
      <c r="A108" s="3" t="s">
        <v>46</v>
      </c>
      <c r="B108" s="3"/>
      <c r="C108" s="4" t="n">
        <v>204</v>
      </c>
      <c r="D108" s="4" t="n">
        <v>257</v>
      </c>
      <c r="E108" s="4" t="n">
        <v>178</v>
      </c>
      <c r="F108" s="21" t="n">
        <v>106</v>
      </c>
      <c r="G108" s="0" t="n">
        <v>72</v>
      </c>
      <c r="H108" s="0" t="n">
        <v>78</v>
      </c>
      <c r="I108" s="0" t="n">
        <v>48</v>
      </c>
      <c r="K108" s="23" t="n">
        <f aca="false">SUM((C108-D108)/D108)</f>
        <v>-0.206225680933852</v>
      </c>
      <c r="L108" s="23" t="n">
        <f aca="false">SUM((C108-I108)/I108)</f>
        <v>3.25</v>
      </c>
    </row>
    <row r="109" customFormat="false" ht="12.75" hidden="false" customHeight="false" outlineLevel="0" collapsed="false">
      <c r="A109" s="3" t="s">
        <v>48</v>
      </c>
      <c r="B109" s="3"/>
      <c r="C109" s="4" t="n">
        <v>73</v>
      </c>
      <c r="D109" s="4" t="n">
        <v>34</v>
      </c>
      <c r="E109" s="4" t="n">
        <v>44</v>
      </c>
      <c r="F109" s="21" t="n">
        <v>27</v>
      </c>
      <c r="G109" s="0" t="n">
        <v>23</v>
      </c>
      <c r="H109" s="0" t="n">
        <v>5</v>
      </c>
      <c r="I109" s="0" t="n">
        <v>27</v>
      </c>
      <c r="K109" s="23" t="n">
        <f aca="false">SUM((C109-D109)/D109)</f>
        <v>1.14705882352941</v>
      </c>
      <c r="L109" s="23" t="n">
        <f aca="false">SUM((C109-I109)/I109)</f>
        <v>1.7037037037037</v>
      </c>
    </row>
    <row r="110" customFormat="false" ht="12.75" hidden="false" customHeight="false" outlineLevel="0" collapsed="false">
      <c r="A110" s="3" t="s">
        <v>49</v>
      </c>
      <c r="B110" s="3"/>
      <c r="C110" s="4" t="n">
        <v>177</v>
      </c>
      <c r="D110" s="4" t="n">
        <v>180</v>
      </c>
      <c r="E110" s="4" t="n">
        <v>216</v>
      </c>
      <c r="F110" s="21" t="n">
        <v>151</v>
      </c>
      <c r="G110" s="0" t="n">
        <v>14</v>
      </c>
      <c r="H110" s="0" t="n">
        <v>28</v>
      </c>
      <c r="I110" s="0" t="n">
        <v>16</v>
      </c>
      <c r="K110" s="23" t="n">
        <f aca="false">SUM((C110-D110)/D110)</f>
        <v>-0.0166666666666667</v>
      </c>
      <c r="L110" s="23" t="n">
        <f aca="false">SUM((C110-I110)/I110)</f>
        <v>10.0625</v>
      </c>
    </row>
    <row r="111" customFormat="false" ht="12.75" hidden="true" customHeight="false" outlineLevel="0" collapsed="false">
      <c r="A111" s="3" t="s">
        <v>29</v>
      </c>
      <c r="B111" s="3"/>
      <c r="C111" s="4" t="n">
        <v>494</v>
      </c>
      <c r="D111" s="4" t="n">
        <v>473</v>
      </c>
      <c r="E111" s="4" t="n">
        <v>402</v>
      </c>
      <c r="F111" s="21" t="n">
        <v>217</v>
      </c>
      <c r="G111" s="0" t="n">
        <v>207</v>
      </c>
      <c r="H111" s="0" t="n">
        <v>145</v>
      </c>
      <c r="I111" s="0" t="n">
        <v>263</v>
      </c>
      <c r="K111" s="23" t="n">
        <f aca="false">SUM((C111-D111)/D111)</f>
        <v>0.0443974630021142</v>
      </c>
      <c r="L111" s="23" t="n">
        <f aca="false">SUM((C111-I111)/I111)</f>
        <v>0.878326996197719</v>
      </c>
    </row>
    <row r="112" customFormat="false" ht="12.75" hidden="false" customHeight="false" outlineLevel="0" collapsed="false">
      <c r="A112" s="3" t="s">
        <v>30</v>
      </c>
      <c r="B112" s="3"/>
      <c r="C112" s="4" t="n">
        <v>579</v>
      </c>
      <c r="D112" s="4" t="n">
        <v>560</v>
      </c>
      <c r="E112" s="4" t="n">
        <v>339</v>
      </c>
      <c r="F112" s="21" t="n">
        <v>300</v>
      </c>
      <c r="G112" s="0" t="n">
        <v>277</v>
      </c>
      <c r="H112" s="0" t="n">
        <v>209</v>
      </c>
      <c r="I112" s="0" t="n">
        <v>270</v>
      </c>
      <c r="K112" s="23" t="n">
        <f aca="false">SUM((C112-D112)/D112)</f>
        <v>0.0339285714285714</v>
      </c>
      <c r="L112" s="23" t="n">
        <f aca="false">SUM((C112-I112)/I112)</f>
        <v>1.14444444444444</v>
      </c>
    </row>
    <row r="113" customFormat="false" ht="12.75" hidden="false" customHeight="false" outlineLevel="0" collapsed="false">
      <c r="A113" s="3" t="s">
        <v>36</v>
      </c>
      <c r="B113" s="3"/>
      <c r="C113" s="4"/>
      <c r="D113" s="4"/>
      <c r="E113" s="4"/>
      <c r="F113" s="0" t="n">
        <v>0</v>
      </c>
      <c r="G113" s="0" t="n">
        <v>1</v>
      </c>
      <c r="H113" s="0" t="n">
        <v>2</v>
      </c>
      <c r="I113" s="0" t="n">
        <v>3</v>
      </c>
      <c r="K113" s="23"/>
      <c r="L113" s="23" t="n">
        <f aca="false">SUM((C113-I113)/I113)</f>
        <v>-1</v>
      </c>
    </row>
    <row r="114" customFormat="false" ht="14.25" hidden="false" customHeight="false" outlineLevel="0" collapsed="false">
      <c r="A114" s="3" t="s">
        <v>50</v>
      </c>
      <c r="B114" s="8"/>
      <c r="C114" s="4" t="n">
        <v>13</v>
      </c>
      <c r="D114" s="4" t="n">
        <v>3</v>
      </c>
      <c r="E114" s="4" t="n">
        <v>32</v>
      </c>
      <c r="F114" s="0" t="n">
        <v>34</v>
      </c>
      <c r="G114" s="0" t="n">
        <v>102</v>
      </c>
      <c r="H114" s="0" t="n">
        <v>162</v>
      </c>
      <c r="I114" s="0" t="n">
        <v>143</v>
      </c>
      <c r="K114" s="23" t="n">
        <f aca="false">SUM((C114-D114)/D114)</f>
        <v>3.33333333333333</v>
      </c>
      <c r="L114" s="23" t="n">
        <f aca="false">SUM((C114-I114)/I114)</f>
        <v>-0.909090909090909</v>
      </c>
    </row>
    <row r="115" customFormat="false" ht="16.5" hidden="false" customHeight="false" outlineLevel="0" collapsed="false">
      <c r="A115" s="3" t="s">
        <v>51</v>
      </c>
      <c r="B115" s="2"/>
      <c r="C115" s="4" t="n">
        <v>48</v>
      </c>
      <c r="D115" s="4" t="n">
        <v>88</v>
      </c>
      <c r="E115" s="4" t="n">
        <v>50</v>
      </c>
      <c r="F115" s="0" t="n">
        <v>38</v>
      </c>
      <c r="G115" s="0" t="n">
        <v>37</v>
      </c>
      <c r="H115" s="0" t="n">
        <v>43</v>
      </c>
      <c r="I115" s="0" t="n">
        <v>24</v>
      </c>
      <c r="K115" s="23" t="n">
        <f aca="false">SUM((C115-D115)/D115)</f>
        <v>-0.454545454545455</v>
      </c>
      <c r="L115" s="23" t="n">
        <f aca="false">SUM((C115-I115)/I115)</f>
        <v>1</v>
      </c>
    </row>
    <row r="116" customFormat="false" ht="14.25" hidden="false" customHeight="false" outlineLevel="0" collapsed="false">
      <c r="A116" s="8" t="s">
        <v>38</v>
      </c>
      <c r="C116" s="8" t="n">
        <v>1588</v>
      </c>
      <c r="D116" s="19" t="n">
        <v>1595</v>
      </c>
      <c r="E116" s="19" t="n">
        <v>1261</v>
      </c>
      <c r="F116" s="8" t="n">
        <v>873</v>
      </c>
      <c r="G116" s="8" t="n">
        <v>733</v>
      </c>
      <c r="H116" s="8" t="n">
        <v>672</v>
      </c>
      <c r="I116" s="8" t="n">
        <v>794</v>
      </c>
      <c r="J116" s="8"/>
      <c r="K116" s="24" t="n">
        <f aca="false">SUM((C116-D116)/D116)</f>
        <v>-0.00438871473354232</v>
      </c>
      <c r="L116" s="24" t="n">
        <f aca="false">SUM((C116-I116)/I116)</f>
        <v>1</v>
      </c>
    </row>
    <row r="117" customFormat="false" ht="16.5" hidden="false" customHeight="false" outlineLevel="0" collapsed="false">
      <c r="A117" s="2" t="s">
        <v>55</v>
      </c>
      <c r="D117" s="3"/>
      <c r="E117" s="3"/>
      <c r="K117" s="23"/>
      <c r="L117" s="23"/>
    </row>
    <row r="118" customFormat="false" ht="12.75" hidden="false" customHeight="false" outlineLevel="0" collapsed="false">
      <c r="A118" s="0" t="s">
        <v>56</v>
      </c>
      <c r="B118" s="10"/>
      <c r="C118" s="4" t="n">
        <v>6040</v>
      </c>
      <c r="D118" s="4" t="n">
        <v>6253</v>
      </c>
      <c r="E118" s="4" t="n">
        <v>6470</v>
      </c>
      <c r="F118" s="0" t="n">
        <v>5371</v>
      </c>
      <c r="G118" s="0" t="n">
        <v>6316</v>
      </c>
      <c r="H118" s="0" t="n">
        <v>7047</v>
      </c>
      <c r="I118" s="0" t="n">
        <v>5795</v>
      </c>
      <c r="K118" s="23" t="n">
        <f aca="false">SUM((C118-D118)/D118)</f>
        <v>-0.0340636494482648</v>
      </c>
      <c r="L118" s="23" t="n">
        <f aca="false">SUM((C118-I118)/I118)</f>
        <v>0.0422778257118205</v>
      </c>
    </row>
    <row r="119" customFormat="false" ht="14.25" hidden="false" customHeight="false" outlineLevel="0" collapsed="false">
      <c r="A119" s="0" t="s">
        <v>57</v>
      </c>
      <c r="B119" s="8"/>
      <c r="D119" s="4"/>
      <c r="E119" s="4"/>
      <c r="F119" s="0" t="n">
        <v>1</v>
      </c>
      <c r="G119" s="0" t="n">
        <v>4</v>
      </c>
      <c r="H119" s="0" t="n">
        <v>0</v>
      </c>
      <c r="I119" s="0" t="n">
        <v>1</v>
      </c>
      <c r="K119" s="23"/>
      <c r="L119" s="23" t="n">
        <f aca="false">SUM((C119-I119)/I119)</f>
        <v>-1</v>
      </c>
    </row>
    <row r="120" customFormat="false" ht="16.5" hidden="false" customHeight="false" outlineLevel="0" collapsed="false">
      <c r="A120" s="10" t="s">
        <v>58</v>
      </c>
      <c r="B120" s="2"/>
      <c r="C120" s="4" t="n">
        <v>1058</v>
      </c>
      <c r="D120" s="4" t="n">
        <v>1109</v>
      </c>
      <c r="E120" s="4" t="n">
        <v>1103</v>
      </c>
      <c r="F120" s="0" t="n">
        <v>1624</v>
      </c>
      <c r="G120" s="0" t="n">
        <v>1744</v>
      </c>
      <c r="H120" s="0" t="n">
        <v>1433</v>
      </c>
      <c r="I120" s="0" t="n">
        <v>1867</v>
      </c>
      <c r="K120" s="23" t="n">
        <f aca="false">SUM((C120-D120)/D120)</f>
        <v>-0.0459873760144274</v>
      </c>
      <c r="L120" s="23" t="n">
        <f aca="false">SUM((C120-I120)/I120)</f>
        <v>-0.433315479378682</v>
      </c>
    </row>
    <row r="121" customFormat="false" ht="14.25" hidden="false" customHeight="false" outlineLevel="0" collapsed="false">
      <c r="A121" s="8" t="s">
        <v>38</v>
      </c>
      <c r="B121" s="3"/>
      <c r="C121" s="19" t="n">
        <v>7098</v>
      </c>
      <c r="D121" s="19" t="n">
        <v>7362</v>
      </c>
      <c r="E121" s="19" t="n">
        <v>7573</v>
      </c>
      <c r="F121" s="8" t="n">
        <v>6996</v>
      </c>
      <c r="G121" s="8" t="n">
        <v>8064</v>
      </c>
      <c r="H121" s="8" t="n">
        <v>8480</v>
      </c>
      <c r="I121" s="8" t="n">
        <v>7663</v>
      </c>
      <c r="J121" s="8"/>
      <c r="K121" s="24" t="n">
        <f aca="false">SUM((C121-D121)/D121)</f>
        <v>-0.0358598207008965</v>
      </c>
      <c r="L121" s="24" t="n">
        <f aca="false">SUM((C121-I121)/I121)</f>
        <v>-0.0737309147853321</v>
      </c>
    </row>
    <row r="122" customFormat="false" ht="16.5" hidden="false" customHeight="false" outlineLevel="0" collapsed="false">
      <c r="A122" s="2" t="s">
        <v>59</v>
      </c>
      <c r="B122" s="3"/>
      <c r="C122" s="4"/>
      <c r="D122" s="3"/>
      <c r="E122" s="3"/>
      <c r="K122" s="23"/>
      <c r="L122" s="23"/>
    </row>
    <row r="123" customFormat="false" ht="14.25" hidden="false" customHeight="false" outlineLevel="0" collapsed="false">
      <c r="A123" s="3" t="s">
        <v>60</v>
      </c>
      <c r="B123" s="8"/>
      <c r="C123" s="4" t="n">
        <v>1238</v>
      </c>
      <c r="D123" s="4" t="n">
        <v>1237</v>
      </c>
      <c r="E123" s="4" t="n">
        <v>1264</v>
      </c>
      <c r="F123" s="0" t="n">
        <v>1296</v>
      </c>
      <c r="G123" s="0" t="n">
        <v>1217</v>
      </c>
      <c r="H123" s="0" t="n">
        <v>1102</v>
      </c>
      <c r="I123" s="0" t="n">
        <v>1116</v>
      </c>
      <c r="K123" s="23" t="n">
        <f aca="false">SUM((C123-D123)/D123)</f>
        <v>0.000808407437348424</v>
      </c>
      <c r="L123" s="23" t="n">
        <f aca="false">SUM((C123-I123)/I123)</f>
        <v>0.109318996415771</v>
      </c>
    </row>
    <row r="124" customFormat="false" ht="16.5" hidden="false" customHeight="false" outlineLevel="0" collapsed="false">
      <c r="A124" s="3" t="s">
        <v>58</v>
      </c>
      <c r="B124" s="2"/>
      <c r="C124" s="4" t="n">
        <v>371</v>
      </c>
      <c r="D124" s="4" t="n">
        <v>240</v>
      </c>
      <c r="E124" s="4" t="n">
        <v>281</v>
      </c>
      <c r="F124" s="0" t="n">
        <v>332</v>
      </c>
      <c r="G124" s="0" t="n">
        <v>282</v>
      </c>
      <c r="H124" s="0" t="n">
        <v>240</v>
      </c>
      <c r="I124" s="0" t="n">
        <v>260</v>
      </c>
      <c r="K124" s="23" t="n">
        <f aca="false">SUM((C124-D124)/D124)</f>
        <v>0.545833333333333</v>
      </c>
      <c r="L124" s="23" t="n">
        <f aca="false">SUM((C124-I124)/I124)</f>
        <v>0.426923076923077</v>
      </c>
    </row>
    <row r="125" customFormat="false" ht="14.25" hidden="false" customHeight="false" outlineLevel="0" collapsed="false">
      <c r="A125" s="8" t="s">
        <v>38</v>
      </c>
      <c r="B125" s="3"/>
      <c r="C125" s="19" t="n">
        <v>1609</v>
      </c>
      <c r="D125" s="19" t="n">
        <v>1477</v>
      </c>
      <c r="E125" s="19" t="n">
        <v>1545</v>
      </c>
      <c r="F125" s="8" t="n">
        <v>1628</v>
      </c>
      <c r="G125" s="8" t="n">
        <v>1499</v>
      </c>
      <c r="H125" s="8" t="n">
        <v>1342</v>
      </c>
      <c r="I125" s="8" t="n">
        <v>1376</v>
      </c>
      <c r="J125" s="8"/>
      <c r="K125" s="24" t="n">
        <f aca="false">SUM((C125-D125)/D125)</f>
        <v>0.0893703452945159</v>
      </c>
      <c r="L125" s="24" t="n">
        <f aca="false">SUM((C125-I125)/I125)</f>
        <v>0.169331395348837</v>
      </c>
    </row>
    <row r="126" customFormat="false" ht="16.5" hidden="false" customHeight="false" outlineLevel="0" collapsed="false">
      <c r="A126" s="2" t="s">
        <v>61</v>
      </c>
      <c r="B126" s="3"/>
      <c r="C126" s="3"/>
      <c r="D126" s="3"/>
      <c r="E126" s="3"/>
      <c r="K126" s="23"/>
      <c r="L126" s="23"/>
    </row>
    <row r="127" customFormat="false" ht="12.75" hidden="false" customHeight="false" outlineLevel="0" collapsed="false">
      <c r="A127" s="3" t="s">
        <v>24</v>
      </c>
      <c r="B127" s="3"/>
      <c r="C127" s="4" t="n">
        <v>184</v>
      </c>
      <c r="D127" s="4" t="n">
        <v>205</v>
      </c>
      <c r="E127" s="4" t="n">
        <v>200</v>
      </c>
      <c r="F127" s="0" t="n">
        <v>127</v>
      </c>
      <c r="G127" s="0" t="n">
        <v>134</v>
      </c>
      <c r="H127" s="0" t="n">
        <v>101</v>
      </c>
      <c r="I127" s="0" t="n">
        <v>139</v>
      </c>
      <c r="K127" s="23" t="n">
        <f aca="false">SUM((C127-D127)/D127)</f>
        <v>-0.102439024390244</v>
      </c>
      <c r="L127" s="23" t="n">
        <f aca="false">SUM((C127-I127)/I127)</f>
        <v>0.323741007194245</v>
      </c>
    </row>
    <row r="128" customFormat="false" ht="12.75" hidden="false" customHeight="false" outlineLevel="0" collapsed="false">
      <c r="A128" s="0" t="s">
        <v>17</v>
      </c>
      <c r="B128" s="3"/>
      <c r="C128" s="4" t="n">
        <v>32</v>
      </c>
      <c r="D128" s="4" t="n">
        <v>33</v>
      </c>
      <c r="E128" s="4" t="n">
        <v>47</v>
      </c>
      <c r="F128" s="0" t="n">
        <v>27</v>
      </c>
      <c r="G128" s="0" t="n">
        <v>38</v>
      </c>
      <c r="H128" s="0" t="n">
        <v>46</v>
      </c>
      <c r="I128" s="0" t="n">
        <v>28</v>
      </c>
      <c r="K128" s="23" t="n">
        <f aca="false">SUM((C128-D128)/D128)</f>
        <v>-0.0303030303030303</v>
      </c>
      <c r="L128" s="23" t="n">
        <f aca="false">SUM((C128-I128)/I128)</f>
        <v>0.142857142857143</v>
      </c>
    </row>
    <row r="129" customFormat="false" ht="14.25" hidden="false" customHeight="false" outlineLevel="0" collapsed="false">
      <c r="A129" s="3" t="s">
        <v>18</v>
      </c>
      <c r="B129" s="8"/>
      <c r="C129" s="4" t="n">
        <v>1755</v>
      </c>
      <c r="D129" s="4" t="n">
        <v>1675</v>
      </c>
      <c r="E129" s="4" t="n">
        <v>1655</v>
      </c>
      <c r="F129" s="0" t="n">
        <v>1389</v>
      </c>
      <c r="G129" s="0" t="n">
        <v>1629</v>
      </c>
      <c r="H129" s="0" t="n">
        <v>1611</v>
      </c>
      <c r="I129" s="0" t="n">
        <v>1606</v>
      </c>
      <c r="K129" s="23" t="n">
        <f aca="false">SUM((C129-D129)/D129)</f>
        <v>0.0477611940298508</v>
      </c>
      <c r="L129" s="23" t="n">
        <f aca="false">SUM((C129-I129)/I129)</f>
        <v>0.0927770859277709</v>
      </c>
    </row>
    <row r="130" customFormat="false" ht="16.5" hidden="true" customHeight="false" outlineLevel="0" collapsed="false">
      <c r="A130" s="3" t="s">
        <v>20</v>
      </c>
      <c r="B130" s="2"/>
      <c r="C130" s="4" t="n">
        <v>1971</v>
      </c>
      <c r="D130" s="4"/>
      <c r="E130" s="4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K130" s="23" t="e">
        <f aca="false">SUM((C130-D130)/D130)</f>
        <v>#DIV/0!</v>
      </c>
      <c r="L130" s="23" t="e">
        <f aca="false">SUM((C130-I130)/I130)</f>
        <v>#DIV/0!</v>
      </c>
    </row>
    <row r="131" customFormat="false" ht="14.25" hidden="false" customHeight="false" outlineLevel="0" collapsed="false">
      <c r="A131" s="8" t="s">
        <v>38</v>
      </c>
      <c r="B131" s="3"/>
      <c r="C131" s="4" t="n">
        <v>1971</v>
      </c>
      <c r="D131" s="19" t="n">
        <v>1913</v>
      </c>
      <c r="E131" s="19" t="n">
        <v>1902</v>
      </c>
      <c r="F131" s="8" t="n">
        <v>1543</v>
      </c>
      <c r="G131" s="8" t="n">
        <v>1801</v>
      </c>
      <c r="H131" s="8" t="n">
        <v>1758</v>
      </c>
      <c r="I131" s="8" t="n">
        <v>1773</v>
      </c>
      <c r="J131" s="8"/>
      <c r="K131" s="24" t="n">
        <f aca="false">SUM((C131-D131)/D131)</f>
        <v>0.0303188708834292</v>
      </c>
      <c r="L131" s="24" t="n">
        <f aca="false">SUM((C131-I131)/I131)</f>
        <v>0.111675126903553</v>
      </c>
    </row>
    <row r="132" customFormat="false" ht="16.5" hidden="false" customHeight="false" outlineLevel="0" collapsed="false">
      <c r="A132" s="2" t="s">
        <v>62</v>
      </c>
      <c r="B132" s="3"/>
      <c r="C132" s="3"/>
      <c r="D132" s="3"/>
      <c r="E132" s="3"/>
      <c r="K132" s="23"/>
      <c r="L132" s="23"/>
    </row>
    <row r="133" customFormat="false" ht="12.75" hidden="false" customHeight="false" outlineLevel="0" collapsed="false">
      <c r="A133" s="3" t="s">
        <v>24</v>
      </c>
      <c r="B133" s="3"/>
      <c r="C133" s="4" t="n">
        <v>7</v>
      </c>
      <c r="D133" s="4" t="n">
        <v>6</v>
      </c>
      <c r="E133" s="4" t="n">
        <v>12</v>
      </c>
      <c r="F133" s="0" t="n">
        <v>18</v>
      </c>
      <c r="G133" s="0" t="n">
        <v>1</v>
      </c>
      <c r="H133" s="0" t="n">
        <v>2</v>
      </c>
      <c r="I133" s="0" t="n">
        <v>0</v>
      </c>
      <c r="K133" s="23" t="n">
        <f aca="false">SUM((C133-D133)/D133)</f>
        <v>0.166666666666667</v>
      </c>
      <c r="L133" s="23"/>
    </row>
    <row r="134" customFormat="false" ht="12.75" hidden="false" customHeight="false" outlineLevel="0" collapsed="false">
      <c r="A134" s="0" t="s">
        <v>17</v>
      </c>
      <c r="B134" s="3"/>
      <c r="C134" s="4" t="n">
        <v>29</v>
      </c>
      <c r="D134" s="4" t="n">
        <v>27</v>
      </c>
      <c r="E134" s="4" t="n">
        <v>28</v>
      </c>
      <c r="F134" s="0" t="n">
        <v>29</v>
      </c>
      <c r="G134" s="0" t="n">
        <v>22</v>
      </c>
      <c r="H134" s="0" t="n">
        <v>33</v>
      </c>
      <c r="I134" s="0" t="n">
        <v>38</v>
      </c>
      <c r="K134" s="23" t="n">
        <f aca="false">SUM((C134-D134)/D134)</f>
        <v>0.0740740740740741</v>
      </c>
      <c r="L134" s="23" t="n">
        <f aca="false">SUM((C134-I134)/I134)</f>
        <v>-0.236842105263158</v>
      </c>
    </row>
    <row r="135" customFormat="false" ht="12.75" hidden="false" customHeight="false" outlineLevel="0" collapsed="false">
      <c r="A135" s="3" t="s">
        <v>18</v>
      </c>
      <c r="B135" s="3"/>
      <c r="C135" s="4" t="n">
        <v>1274</v>
      </c>
      <c r="D135" s="4" t="n">
        <v>1418</v>
      </c>
      <c r="E135" s="4" t="n">
        <v>1167</v>
      </c>
      <c r="F135" s="0" t="n">
        <v>1084</v>
      </c>
      <c r="G135" s="0" t="n">
        <v>1216</v>
      </c>
      <c r="H135" s="0" t="n">
        <v>1159</v>
      </c>
      <c r="I135" s="0" t="n">
        <v>801</v>
      </c>
      <c r="K135" s="23" t="n">
        <f aca="false">SUM((C135-D135)/D135)</f>
        <v>-0.101551480959097</v>
      </c>
      <c r="L135" s="23" t="n">
        <f aca="false">SUM((C135-I135)/I135)</f>
        <v>0.590511860174782</v>
      </c>
    </row>
    <row r="136" customFormat="false" ht="14.25" hidden="false" customHeight="false" outlineLevel="0" collapsed="false">
      <c r="A136" s="3" t="s">
        <v>19</v>
      </c>
      <c r="B136" s="8"/>
      <c r="C136" s="4" t="n">
        <v>650</v>
      </c>
      <c r="D136" s="4" t="n">
        <v>640</v>
      </c>
      <c r="E136" s="4" t="n">
        <v>535</v>
      </c>
      <c r="F136" s="0" t="n">
        <v>553</v>
      </c>
      <c r="G136" s="0" t="n">
        <v>618</v>
      </c>
      <c r="H136" s="0" t="n">
        <v>713</v>
      </c>
      <c r="I136" s="0" t="n">
        <v>638</v>
      </c>
      <c r="K136" s="23" t="n">
        <f aca="false">SUM((C136-D136)/D136)</f>
        <v>0.015625</v>
      </c>
      <c r="L136" s="23" t="n">
        <f aca="false">SUM((C136-I136)/I136)</f>
        <v>0.0188087774294671</v>
      </c>
    </row>
    <row r="137" customFormat="false" ht="16.5" hidden="false" customHeight="false" outlineLevel="0" collapsed="false">
      <c r="A137" s="3" t="s">
        <v>20</v>
      </c>
      <c r="B137" s="2"/>
      <c r="C137" s="4" t="n">
        <v>19</v>
      </c>
      <c r="D137" s="4" t="n">
        <v>16</v>
      </c>
      <c r="E137" s="4" t="n">
        <v>18</v>
      </c>
      <c r="F137" s="0" t="n">
        <v>19</v>
      </c>
      <c r="G137" s="0" t="n">
        <v>28</v>
      </c>
      <c r="H137" s="0" t="n">
        <v>40</v>
      </c>
      <c r="I137" s="0" t="n">
        <v>32</v>
      </c>
      <c r="K137" s="23" t="n">
        <f aca="false">SUM((C137-D137)/D137)</f>
        <v>0.1875</v>
      </c>
      <c r="L137" s="23" t="n">
        <f aca="false">SUM((C137-I137)/I137)</f>
        <v>-0.40625</v>
      </c>
    </row>
    <row r="138" customFormat="false" ht="14.25" hidden="false" customHeight="false" outlineLevel="0" collapsed="false">
      <c r="A138" s="8" t="s">
        <v>38</v>
      </c>
      <c r="B138" s="3"/>
      <c r="C138" s="19" t="n">
        <v>1979</v>
      </c>
      <c r="D138" s="19" t="n">
        <v>2107</v>
      </c>
      <c r="E138" s="19" t="n">
        <v>1760</v>
      </c>
      <c r="F138" s="8" t="n">
        <v>1703</v>
      </c>
      <c r="G138" s="8" t="n">
        <v>1885</v>
      </c>
      <c r="H138" s="8" t="n">
        <v>1947</v>
      </c>
      <c r="I138" s="8" t="n">
        <v>1509</v>
      </c>
      <c r="J138" s="8"/>
      <c r="K138" s="24" t="n">
        <f aca="false">SUM((C138-D138)/D138)</f>
        <v>-0.060749881347888</v>
      </c>
      <c r="L138" s="24" t="n">
        <f aca="false">SUM((C138-I138)/I138)</f>
        <v>0.311464546056991</v>
      </c>
    </row>
    <row r="139" customFormat="false" ht="16.5" hidden="false" customHeight="false" outlineLevel="0" collapsed="false">
      <c r="A139" s="2" t="s">
        <v>63</v>
      </c>
      <c r="B139" s="3"/>
      <c r="C139" s="3"/>
      <c r="D139" s="3"/>
      <c r="E139" s="3"/>
      <c r="K139" s="23"/>
      <c r="L139" s="23"/>
    </row>
    <row r="140" customFormat="false" ht="14.25" hidden="false" customHeight="false" outlineLevel="0" collapsed="false">
      <c r="A140" s="3" t="s">
        <v>60</v>
      </c>
      <c r="B140" s="8"/>
      <c r="C140" s="4" t="n">
        <v>3131</v>
      </c>
      <c r="D140" s="4" t="n">
        <v>4263</v>
      </c>
      <c r="E140" s="4" t="n">
        <v>4285</v>
      </c>
      <c r="F140" s="0" t="n">
        <v>4389</v>
      </c>
      <c r="G140" s="0" t="n">
        <v>4314</v>
      </c>
      <c r="H140" s="0" t="n">
        <v>3329</v>
      </c>
      <c r="I140" s="0" t="n">
        <v>3889</v>
      </c>
      <c r="K140" s="23" t="n">
        <f aca="false">SUM((C140-D140)/D140)</f>
        <v>-0.265540699038236</v>
      </c>
      <c r="L140" s="23" t="n">
        <f aca="false">SUM((C140-I140)/I140)</f>
        <v>-0.194908716893803</v>
      </c>
    </row>
    <row r="141" customFormat="false" ht="16.5" hidden="false" customHeight="false" outlineLevel="0" collapsed="false">
      <c r="A141" s="3" t="s">
        <v>58</v>
      </c>
      <c r="B141" s="2"/>
      <c r="C141" s="4" t="n">
        <v>919</v>
      </c>
      <c r="D141" s="4" t="n">
        <v>1113</v>
      </c>
      <c r="E141" s="4" t="n">
        <v>922</v>
      </c>
      <c r="F141" s="0" t="n">
        <v>1132</v>
      </c>
      <c r="G141" s="0" t="n">
        <v>1235</v>
      </c>
      <c r="H141" s="0" t="n">
        <v>860</v>
      </c>
      <c r="I141" s="0" t="n">
        <v>716</v>
      </c>
      <c r="K141" s="23" t="n">
        <f aca="false">SUM((C141-D141)/D141)</f>
        <v>-0.174303683737646</v>
      </c>
      <c r="L141" s="23" t="n">
        <f aca="false">SUM((C141-I141)/I141)</f>
        <v>0.283519553072626</v>
      </c>
    </row>
    <row r="142" customFormat="false" ht="14.25" hidden="false" customHeight="false" outlineLevel="0" collapsed="false">
      <c r="A142" s="8" t="s">
        <v>38</v>
      </c>
      <c r="B142" s="3"/>
      <c r="C142" s="19" t="n">
        <v>4050</v>
      </c>
      <c r="D142" s="19" t="n">
        <v>5376</v>
      </c>
      <c r="E142" s="19" t="n">
        <v>5207</v>
      </c>
      <c r="F142" s="8" t="n">
        <v>5521</v>
      </c>
      <c r="G142" s="8" t="n">
        <v>5549</v>
      </c>
      <c r="H142" s="8" t="n">
        <v>4189</v>
      </c>
      <c r="I142" s="8" t="n">
        <v>4605</v>
      </c>
      <c r="J142" s="8"/>
      <c r="K142" s="24" t="n">
        <f aca="false">SUM((C142-D142)/D142)</f>
        <v>-0.246651785714286</v>
      </c>
      <c r="L142" s="24" t="n">
        <f aca="false">SUM((C142-I142)/I142)</f>
        <v>-0.120521172638436</v>
      </c>
    </row>
    <row r="143" customFormat="false" ht="16.5" hidden="false" customHeight="false" outlineLevel="0" collapsed="false">
      <c r="A143" s="2" t="s">
        <v>64</v>
      </c>
      <c r="B143" s="3"/>
      <c r="C143" s="3"/>
      <c r="D143" s="3"/>
      <c r="E143" s="3"/>
      <c r="K143" s="23"/>
      <c r="L143" s="23"/>
    </row>
    <row r="144" customFormat="false" ht="14.25" hidden="false" customHeight="false" outlineLevel="0" collapsed="false">
      <c r="A144" s="3" t="s">
        <v>60</v>
      </c>
      <c r="B144" s="8"/>
      <c r="C144" s="4" t="n">
        <v>5589</v>
      </c>
      <c r="D144" s="4" t="n">
        <v>6469</v>
      </c>
      <c r="E144" s="4" t="n">
        <v>6992</v>
      </c>
      <c r="F144" s="0" t="n">
        <v>6382</v>
      </c>
      <c r="G144" s="0" t="n">
        <v>6409</v>
      </c>
      <c r="H144" s="0" t="n">
        <v>5527</v>
      </c>
      <c r="I144" s="0" t="n">
        <v>5941</v>
      </c>
      <c r="K144" s="23" t="n">
        <f aca="false">SUM((C144-D144)/D144)</f>
        <v>-0.136033390013913</v>
      </c>
      <c r="L144" s="23" t="n">
        <f aca="false">SUM((C144-I144)/I144)</f>
        <v>-0.0592492846322168</v>
      </c>
    </row>
    <row r="145" customFormat="false" ht="16.5" hidden="false" customHeight="false" outlineLevel="0" collapsed="false">
      <c r="A145" s="3" t="s">
        <v>58</v>
      </c>
      <c r="B145" s="2"/>
      <c r="C145" s="4" t="n">
        <v>12519</v>
      </c>
      <c r="D145" s="4" t="n">
        <v>12216</v>
      </c>
      <c r="E145" s="4" t="n">
        <v>13113</v>
      </c>
      <c r="F145" s="0" t="n">
        <v>10566</v>
      </c>
      <c r="G145" s="0" t="n">
        <v>8266</v>
      </c>
      <c r="H145" s="0" t="n">
        <v>6294</v>
      </c>
      <c r="I145" s="0" t="n">
        <v>4966</v>
      </c>
      <c r="K145" s="23" t="n">
        <f aca="false">SUM((C145-D145)/D145)</f>
        <v>0.024803536345776</v>
      </c>
      <c r="L145" s="23" t="n">
        <f aca="false">SUM((C145-I145)/I145)</f>
        <v>1.52094240837696</v>
      </c>
    </row>
    <row r="146" customFormat="false" ht="14.25" hidden="false" customHeight="false" outlineLevel="0" collapsed="false">
      <c r="A146" s="8" t="s">
        <v>38</v>
      </c>
      <c r="B146" s="3"/>
      <c r="C146" s="19" t="n">
        <v>18108</v>
      </c>
      <c r="D146" s="19" t="n">
        <v>18685</v>
      </c>
      <c r="E146" s="19" t="n">
        <v>20105</v>
      </c>
      <c r="F146" s="8" t="n">
        <v>16948</v>
      </c>
      <c r="G146" s="8" t="n">
        <v>14675</v>
      </c>
      <c r="H146" s="8" t="n">
        <v>11821</v>
      </c>
      <c r="I146" s="8" t="n">
        <v>10907</v>
      </c>
      <c r="J146" s="8"/>
      <c r="K146" s="24" t="n">
        <f aca="false">SUM((C146-D146)/D146)</f>
        <v>-0.0308803853358309</v>
      </c>
      <c r="L146" s="24" t="n">
        <f aca="false">SUM((C146-I146)/I146)</f>
        <v>0.660218208489961</v>
      </c>
    </row>
    <row r="147" customFormat="false" ht="16.5" hidden="false" customHeight="false" outlineLevel="0" collapsed="false">
      <c r="A147" s="2" t="s">
        <v>65</v>
      </c>
      <c r="B147" s="3"/>
      <c r="C147" s="3"/>
      <c r="D147" s="3"/>
      <c r="E147" s="3"/>
      <c r="K147" s="23"/>
      <c r="L147" s="23"/>
    </row>
    <row r="148" customFormat="false" ht="14.25" hidden="false" customHeight="false" outlineLevel="0" collapsed="false">
      <c r="A148" s="3" t="s">
        <v>60</v>
      </c>
      <c r="B148" s="8"/>
      <c r="C148" s="4" t="n">
        <v>436</v>
      </c>
      <c r="D148" s="4" t="n">
        <v>613</v>
      </c>
      <c r="E148" s="4" t="n">
        <v>712</v>
      </c>
      <c r="F148" s="0" t="n">
        <v>397</v>
      </c>
      <c r="G148" s="0" t="n">
        <v>204</v>
      </c>
      <c r="H148" s="0" t="n">
        <v>0</v>
      </c>
      <c r="I148" s="0" t="n">
        <v>0</v>
      </c>
      <c r="K148" s="23" t="n">
        <f aca="false">SUM((C148-D148)/D148)</f>
        <v>-0.288743882544861</v>
      </c>
      <c r="L148" s="23"/>
    </row>
    <row r="149" customFormat="false" ht="16.5" hidden="false" customHeight="false" outlineLevel="0" collapsed="false">
      <c r="A149" s="3" t="s">
        <v>58</v>
      </c>
      <c r="B149" s="2"/>
      <c r="C149" s="4" t="n">
        <v>661</v>
      </c>
      <c r="D149" s="4" t="n">
        <v>668</v>
      </c>
      <c r="E149" s="4" t="n">
        <v>461</v>
      </c>
      <c r="F149" s="0" t="n">
        <v>167</v>
      </c>
      <c r="G149" s="0" t="n">
        <v>144</v>
      </c>
      <c r="H149" s="0" t="n">
        <v>0</v>
      </c>
      <c r="I149" s="0" t="n">
        <v>0</v>
      </c>
      <c r="K149" s="23" t="n">
        <f aca="false">SUM((C149-D149)/D149)</f>
        <v>-0.0104790419161677</v>
      </c>
      <c r="L149" s="23"/>
    </row>
    <row r="150" customFormat="false" ht="14.25" hidden="false" customHeight="false" outlineLevel="0" collapsed="false">
      <c r="A150" s="8" t="s">
        <v>38</v>
      </c>
      <c r="B150" s="3"/>
      <c r="C150" s="19" t="n">
        <v>1097</v>
      </c>
      <c r="D150" s="19" t="n">
        <v>1281</v>
      </c>
      <c r="E150" s="19" t="n">
        <v>1173</v>
      </c>
      <c r="F150" s="8" t="n">
        <v>564</v>
      </c>
      <c r="G150" s="8" t="n">
        <v>348</v>
      </c>
      <c r="H150" s="8" t="n">
        <v>0</v>
      </c>
      <c r="I150" s="8" t="n">
        <v>0</v>
      </c>
      <c r="J150" s="8"/>
      <c r="K150" s="24" t="n">
        <f aca="false">SUM((C150-D150)/D150)</f>
        <v>-0.143637782982045</v>
      </c>
      <c r="L150" s="23"/>
    </row>
    <row r="151" customFormat="false" ht="16.5" hidden="false" customHeight="false" outlineLevel="0" collapsed="false">
      <c r="A151" s="2" t="s">
        <v>66</v>
      </c>
      <c r="B151" s="3"/>
      <c r="C151" s="3"/>
      <c r="D151" s="3"/>
      <c r="E151" s="3"/>
      <c r="K151" s="23"/>
      <c r="L151" s="23"/>
    </row>
    <row r="152" customFormat="false" ht="14.25" hidden="false" customHeight="false" outlineLevel="0" collapsed="false">
      <c r="A152" s="3" t="s">
        <v>60</v>
      </c>
      <c r="B152" s="8"/>
      <c r="C152" s="4" t="n">
        <v>7</v>
      </c>
      <c r="D152" s="4" t="n">
        <v>21</v>
      </c>
      <c r="E152" s="4" t="n">
        <v>54</v>
      </c>
      <c r="F152" s="0" t="n">
        <v>37</v>
      </c>
      <c r="G152" s="0" t="n">
        <v>90</v>
      </c>
      <c r="H152" s="0" t="n">
        <v>256</v>
      </c>
      <c r="I152" s="0" t="n">
        <v>463</v>
      </c>
      <c r="K152" s="23" t="n">
        <f aca="false">SUM((C152-D152)/D152)</f>
        <v>-0.666666666666667</v>
      </c>
      <c r="L152" s="23" t="n">
        <f aca="false">SUM((C152-I152)/I152)</f>
        <v>-0.98488120950324</v>
      </c>
    </row>
    <row r="153" customFormat="false" ht="16.5" hidden="false" customHeight="false" outlineLevel="0" collapsed="false">
      <c r="A153" s="3" t="s">
        <v>58</v>
      </c>
      <c r="B153" s="2"/>
      <c r="C153" s="4" t="n">
        <v>106</v>
      </c>
      <c r="D153" s="4" t="n">
        <v>94</v>
      </c>
      <c r="E153" s="4" t="n">
        <v>119</v>
      </c>
      <c r="F153" s="0" t="n">
        <v>434</v>
      </c>
      <c r="G153" s="0" t="n">
        <v>657</v>
      </c>
      <c r="H153" s="0" t="n">
        <v>698</v>
      </c>
      <c r="I153" s="0" t="n">
        <v>903</v>
      </c>
      <c r="K153" s="23" t="n">
        <f aca="false">SUM((C153-D153)/D153)</f>
        <v>0.127659574468085</v>
      </c>
      <c r="L153" s="23" t="n">
        <f aca="false">SUM((C153-I153)/I153)</f>
        <v>-0.882613510520487</v>
      </c>
    </row>
    <row r="154" customFormat="false" ht="14.25" hidden="false" customHeight="false" outlineLevel="0" collapsed="false">
      <c r="A154" s="8" t="s">
        <v>38</v>
      </c>
      <c r="B154" s="3"/>
      <c r="C154" s="19" t="n">
        <v>113</v>
      </c>
      <c r="D154" s="19" t="n">
        <v>115</v>
      </c>
      <c r="E154" s="19" t="n">
        <v>173</v>
      </c>
      <c r="F154" s="8" t="n">
        <v>471</v>
      </c>
      <c r="G154" s="8" t="n">
        <v>747</v>
      </c>
      <c r="H154" s="8" t="n">
        <v>954</v>
      </c>
      <c r="I154" s="8" t="n">
        <v>1366</v>
      </c>
      <c r="J154" s="8"/>
      <c r="K154" s="24" t="n">
        <f aca="false">SUM((C154-D154)/D154)</f>
        <v>-0.0173913043478261</v>
      </c>
      <c r="L154" s="24" t="n">
        <f aca="false">SUM((C154-I154)/I154)</f>
        <v>-0.917276720351391</v>
      </c>
    </row>
    <row r="155" customFormat="false" ht="16.5" hidden="false" customHeight="false" outlineLevel="0" collapsed="false">
      <c r="A155" s="2" t="s">
        <v>67</v>
      </c>
      <c r="B155" s="3"/>
      <c r="C155" s="3"/>
      <c r="D155" s="3"/>
      <c r="E155" s="3"/>
      <c r="K155" s="23"/>
      <c r="L155" s="23"/>
    </row>
    <row r="156" customFormat="false" ht="14.25" hidden="false" customHeight="false" outlineLevel="0" collapsed="false">
      <c r="A156" s="3" t="s">
        <v>60</v>
      </c>
      <c r="B156" s="8"/>
      <c r="C156" s="4" t="n">
        <v>18</v>
      </c>
      <c r="D156" s="4" t="n">
        <v>27</v>
      </c>
      <c r="E156" s="4" t="n">
        <v>15</v>
      </c>
      <c r="F156" s="0" t="n">
        <v>28</v>
      </c>
      <c r="G156" s="0" t="n">
        <v>23</v>
      </c>
      <c r="H156" s="0" t="n">
        <v>47</v>
      </c>
      <c r="I156" s="0" t="n">
        <v>76</v>
      </c>
      <c r="K156" s="23" t="n">
        <f aca="false">SUM((C156-D156)/D156)</f>
        <v>-0.333333333333333</v>
      </c>
      <c r="L156" s="23" t="n">
        <f aca="false">SUM((C156-I156)/I156)</f>
        <v>-0.763157894736842</v>
      </c>
    </row>
    <row r="157" customFormat="false" ht="16.5" hidden="false" customHeight="false" outlineLevel="0" collapsed="false">
      <c r="A157" s="3" t="s">
        <v>58</v>
      </c>
      <c r="B157" s="2"/>
      <c r="C157" s="4" t="n">
        <v>522</v>
      </c>
      <c r="D157" s="4" t="n">
        <v>672</v>
      </c>
      <c r="E157" s="4" t="n">
        <v>937</v>
      </c>
      <c r="F157" s="0" t="n">
        <v>740</v>
      </c>
      <c r="G157" s="0" t="n">
        <v>681</v>
      </c>
      <c r="H157" s="0" t="n">
        <v>633</v>
      </c>
      <c r="I157" s="0" t="n">
        <v>518</v>
      </c>
      <c r="K157" s="23" t="n">
        <f aca="false">SUM((C157-D157)/D157)</f>
        <v>-0.223214285714286</v>
      </c>
      <c r="L157" s="23" t="n">
        <f aca="false">SUM((C157-I157)/I157)</f>
        <v>0.00772200772200772</v>
      </c>
    </row>
    <row r="158" customFormat="false" ht="14.25" hidden="false" customHeight="false" outlineLevel="0" collapsed="false">
      <c r="A158" s="8" t="s">
        <v>38</v>
      </c>
      <c r="B158" s="3"/>
      <c r="C158" s="19" t="n">
        <v>540</v>
      </c>
      <c r="D158" s="19" t="n">
        <v>699</v>
      </c>
      <c r="E158" s="19" t="n">
        <v>952</v>
      </c>
      <c r="F158" s="8" t="n">
        <v>768</v>
      </c>
      <c r="G158" s="8" t="n">
        <v>704</v>
      </c>
      <c r="H158" s="8" t="n">
        <v>680</v>
      </c>
      <c r="I158" s="8" t="n">
        <v>594</v>
      </c>
      <c r="J158" s="8"/>
      <c r="K158" s="24" t="n">
        <f aca="false">SUM((C158-D158)/D158)</f>
        <v>-0.227467811158798</v>
      </c>
      <c r="L158" s="24" t="n">
        <f aca="false">SUM((C158-I158)/I158)</f>
        <v>-0.0909090909090909</v>
      </c>
    </row>
    <row r="159" customFormat="false" ht="16.5" hidden="false" customHeight="false" outlineLevel="0" collapsed="false">
      <c r="A159" s="2" t="s">
        <v>68</v>
      </c>
      <c r="B159" s="3"/>
      <c r="C159" s="3"/>
      <c r="D159" s="3"/>
      <c r="E159" s="3"/>
      <c r="K159" s="23"/>
      <c r="L159" s="23"/>
    </row>
    <row r="160" customFormat="false" ht="14.25" hidden="false" customHeight="false" outlineLevel="0" collapsed="false">
      <c r="A160" s="3" t="s">
        <v>60</v>
      </c>
      <c r="B160" s="8"/>
      <c r="C160" s="4" t="n">
        <v>160</v>
      </c>
      <c r="D160" s="4" t="n">
        <v>241</v>
      </c>
      <c r="E160" s="4" t="n">
        <v>159</v>
      </c>
      <c r="F160" s="0" t="n">
        <v>201</v>
      </c>
      <c r="G160" s="0" t="n">
        <v>244</v>
      </c>
      <c r="H160" s="0" t="n">
        <v>231</v>
      </c>
      <c r="I160" s="0" t="n">
        <v>221</v>
      </c>
      <c r="K160" s="23" t="n">
        <f aca="false">SUM((C160-D160)/D160)</f>
        <v>-0.336099585062241</v>
      </c>
      <c r="L160" s="23" t="n">
        <f aca="false">SUM((C160-I160)/I160)</f>
        <v>-0.276018099547511</v>
      </c>
    </row>
    <row r="161" customFormat="false" ht="16.5" hidden="false" customHeight="false" outlineLevel="0" collapsed="false">
      <c r="A161" s="3" t="s">
        <v>58</v>
      </c>
      <c r="B161" s="2"/>
      <c r="C161" s="4" t="n">
        <v>885</v>
      </c>
      <c r="D161" s="4" t="n">
        <v>891</v>
      </c>
      <c r="E161" s="4" t="n">
        <v>956</v>
      </c>
      <c r="F161" s="0" t="n">
        <v>684</v>
      </c>
      <c r="G161" s="0" t="n">
        <v>489</v>
      </c>
      <c r="H161" s="0" t="n">
        <v>708</v>
      </c>
      <c r="I161" s="0" t="n">
        <v>701</v>
      </c>
      <c r="K161" s="23" t="n">
        <f aca="false">SUM((C161-D161)/D161)</f>
        <v>-0.00673400673400673</v>
      </c>
      <c r="L161" s="23" t="n">
        <f aca="false">SUM((C161-I161)/I161)</f>
        <v>0.262482168330956</v>
      </c>
    </row>
    <row r="162" customFormat="false" ht="14.25" hidden="false" customHeight="false" outlineLevel="0" collapsed="false">
      <c r="A162" s="8" t="s">
        <v>38</v>
      </c>
      <c r="B162" s="3"/>
      <c r="C162" s="19" t="n">
        <v>1045</v>
      </c>
      <c r="D162" s="19" t="n">
        <v>1132</v>
      </c>
      <c r="E162" s="19" t="n">
        <v>1115</v>
      </c>
      <c r="F162" s="8" t="n">
        <v>885</v>
      </c>
      <c r="G162" s="8" t="n">
        <v>733</v>
      </c>
      <c r="H162" s="8" t="n">
        <v>939</v>
      </c>
      <c r="I162" s="8" t="n">
        <v>922</v>
      </c>
      <c r="J162" s="8"/>
      <c r="K162" s="24" t="n">
        <f aca="false">SUM((C162-D162)/D162)</f>
        <v>-0.0768551236749117</v>
      </c>
      <c r="L162" s="24" t="n">
        <f aca="false">SUM((C162-I162)/I162)</f>
        <v>0.133405639913232</v>
      </c>
    </row>
    <row r="163" customFormat="false" ht="16.5" hidden="false" customHeight="false" outlineLevel="0" collapsed="false">
      <c r="A163" s="2" t="s">
        <v>93</v>
      </c>
      <c r="B163" s="8"/>
      <c r="C163" s="8"/>
      <c r="D163" s="3"/>
      <c r="E163" s="3"/>
      <c r="K163" s="23"/>
      <c r="L163" s="23"/>
    </row>
    <row r="164" customFormat="false" ht="14.25" hidden="false" customHeight="false" outlineLevel="0" collapsed="false">
      <c r="A164" s="3" t="s">
        <v>58</v>
      </c>
      <c r="B164" s="8"/>
      <c r="C164" s="4" t="n">
        <v>1472</v>
      </c>
      <c r="D164" s="4" t="n">
        <v>1537</v>
      </c>
      <c r="E164" s="4" t="n">
        <v>982</v>
      </c>
      <c r="F164" s="0" t="n">
        <v>489</v>
      </c>
      <c r="G164" s="0" t="n">
        <v>82</v>
      </c>
      <c r="H164" s="0" t="n">
        <v>0</v>
      </c>
      <c r="I164" s="0" t="n">
        <v>0</v>
      </c>
      <c r="K164" s="23" t="n">
        <f aca="false">SUM((C164-D164)/D164)</f>
        <v>-0.0422901756668835</v>
      </c>
      <c r="L164" s="23"/>
    </row>
    <row r="165" customFormat="false" ht="18" hidden="false" customHeight="false" outlineLevel="0" collapsed="false">
      <c r="A165" s="8" t="s">
        <v>38</v>
      </c>
      <c r="B165" s="11"/>
      <c r="C165" s="19" t="n">
        <v>1472</v>
      </c>
      <c r="D165" s="19" t="n">
        <v>1537</v>
      </c>
      <c r="E165" s="19" t="n">
        <v>982</v>
      </c>
      <c r="F165" s="8" t="n">
        <v>489</v>
      </c>
      <c r="G165" s="8" t="n">
        <v>82</v>
      </c>
      <c r="H165" s="8" t="n">
        <v>0</v>
      </c>
      <c r="I165" s="8" t="n">
        <v>0</v>
      </c>
      <c r="J165" s="8"/>
      <c r="K165" s="24" t="n">
        <f aca="false">SUM((C165-D165)/D165)</f>
        <v>-0.0422901756668835</v>
      </c>
      <c r="L165" s="23"/>
    </row>
    <row r="166" customFormat="false" ht="14.25" hidden="false" customHeight="false" outlineLevel="0" collapsed="false">
      <c r="A166" s="8"/>
      <c r="E166" s="19"/>
      <c r="F166" s="8"/>
      <c r="G166" s="8"/>
      <c r="H166" s="8"/>
      <c r="I166" s="8"/>
      <c r="J166" s="8"/>
      <c r="K166" s="23"/>
      <c r="L166" s="23"/>
    </row>
    <row r="167" customFormat="false" ht="18.75" hidden="false" customHeight="false" outlineLevel="0" collapsed="false">
      <c r="A167" s="11" t="s">
        <v>70</v>
      </c>
      <c r="C167" s="37" t="n">
        <v>172096</v>
      </c>
      <c r="D167" s="11" t="n">
        <v>176351</v>
      </c>
      <c r="E167" s="11" t="n">
        <v>170547</v>
      </c>
      <c r="F167" s="11" t="n">
        <v>156977</v>
      </c>
      <c r="G167" s="11" t="n">
        <v>148101</v>
      </c>
      <c r="H167" s="11" t="n">
        <v>138260</v>
      </c>
      <c r="I167" s="11" t="n">
        <v>133138</v>
      </c>
      <c r="J167" s="11"/>
      <c r="K167" s="27" t="n">
        <f aca="false">SUM((C167-D167)/D167)</f>
        <v>-0.0241280174198048</v>
      </c>
      <c r="L167" s="27" t="n">
        <f aca="false">SUM((C167-I167)/I167)</f>
        <v>0.292613679039793</v>
      </c>
    </row>
    <row r="168" customFormat="false" ht="12.75" hidden="false" customHeight="false" outlineLevel="0" collapsed="false">
      <c r="A168" s="0" t="s">
        <v>71</v>
      </c>
      <c r="C168" s="21" t="n">
        <f aca="false">C167-C121</f>
        <v>164998</v>
      </c>
      <c r="D168" s="21" t="n">
        <f aca="false">D167-D121</f>
        <v>168989</v>
      </c>
      <c r="E168" s="0" t="n">
        <v>170547</v>
      </c>
      <c r="F168" s="0" t="n">
        <v>156977</v>
      </c>
      <c r="G168" s="0" t="n">
        <v>148101</v>
      </c>
      <c r="H168" s="0" t="n">
        <v>138260</v>
      </c>
      <c r="I168" s="0" t="n">
        <v>133138</v>
      </c>
      <c r="K168" s="23" t="n">
        <f aca="false">SUM((C168-D168)/D168)</f>
        <v>-0.0236169218114789</v>
      </c>
      <c r="L168" s="23" t="n">
        <f aca="false">SUM((C168-I168)/I168)</f>
        <v>0.239300575342877</v>
      </c>
    </row>
    <row r="169" customFormat="false" ht="12.75" hidden="false" customHeight="false" outlineLevel="0" collapsed="false">
      <c r="L169" s="23"/>
    </row>
    <row r="170" customFormat="false" ht="12.75" hidden="false" customHeight="false" outlineLevel="0" collapsed="false">
      <c r="L170" s="23"/>
    </row>
    <row r="171" customFormat="false" ht="12.75" hidden="false" customHeight="false" outlineLevel="0" collapsed="false">
      <c r="L171" s="23"/>
    </row>
    <row r="172" customFormat="false" ht="12.75" hidden="false" customHeight="false" outlineLevel="0" collapsed="false">
      <c r="D172" s="21"/>
      <c r="L172" s="23"/>
    </row>
    <row r="173" customFormat="false" ht="12.75" hidden="false" customHeight="false" outlineLevel="0" collapsed="false">
      <c r="L173" s="23"/>
    </row>
    <row r="174" customFormat="false" ht="12.75" hidden="false" customHeight="false" outlineLevel="0" collapsed="false">
      <c r="L174" s="23"/>
    </row>
    <row r="175" customFormat="false" ht="12.75" hidden="false" customHeight="false" outlineLevel="0" collapsed="false">
      <c r="L175" s="23"/>
    </row>
    <row r="176" customFormat="false" ht="12.75" hidden="false" customHeight="false" outlineLevel="0" collapsed="false">
      <c r="L176" s="23"/>
    </row>
    <row r="177" customFormat="false" ht="12.75" hidden="false" customHeight="false" outlineLevel="0" collapsed="false">
      <c r="L177" s="23"/>
    </row>
    <row r="178" customFormat="false" ht="12.75" hidden="false" customHeight="false" outlineLevel="0" collapsed="false">
      <c r="L178" s="23"/>
    </row>
    <row r="179" customFormat="false" ht="12.75" hidden="false" customHeight="false" outlineLevel="0" collapsed="false">
      <c r="L179" s="23"/>
    </row>
    <row r="180" customFormat="false" ht="12.75" hidden="false" customHeight="false" outlineLevel="0" collapsed="false">
      <c r="L18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5.28"/>
    <col collapsed="false" customWidth="true" hidden="false" outlineLevel="0" max="5" min="4" style="0" width="16.13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4.99"/>
    <col collapsed="false" customWidth="true" hidden="false" outlineLevel="0" max="11" min="11" style="0" width="19.14"/>
    <col collapsed="false" customWidth="true" hidden="false" outlineLevel="0" max="13" min="12" style="0" width="18.56"/>
  </cols>
  <sheetData>
    <row r="1" customFormat="false" ht="15.75" hidden="false" customHeight="true" outlineLevel="0" collapsed="false">
      <c r="C1" s="38" t="s">
        <v>94</v>
      </c>
      <c r="D1" s="38" t="s">
        <v>95</v>
      </c>
      <c r="E1" s="38" t="s">
        <v>96</v>
      </c>
      <c r="F1" s="38" t="s">
        <v>97</v>
      </c>
      <c r="G1" s="38" t="s">
        <v>98</v>
      </c>
      <c r="H1" s="38" t="s">
        <v>99</v>
      </c>
      <c r="I1" s="38" t="s">
        <v>100</v>
      </c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 t="s">
        <v>6</v>
      </c>
      <c r="B2" s="2"/>
      <c r="C2" s="2"/>
      <c r="D2" s="3"/>
      <c r="E2" s="3"/>
    </row>
    <row r="3" customFormat="false" ht="12.75" hidden="false" customHeight="true" outlineLevel="0" collapsed="false">
      <c r="A3" s="0" t="s">
        <v>8</v>
      </c>
      <c r="C3" s="39" t="n">
        <f aca="false">SUM('lainat 2008-2014'!C3/'kokoelma 2008-2014'!C3)</f>
        <v>0.367688022284123</v>
      </c>
      <c r="D3" s="39" t="n">
        <f aca="false">SUM('lainat 2008-2014'!D3/'kokoelma 2008-2014'!D3)</f>
        <v>0.408108108108108</v>
      </c>
      <c r="E3" s="39" t="n">
        <f aca="false">SUM('lainat 2008-2014'!E3/'kokoelma 2008-2014'!E3)</f>
        <v>0.432291666666667</v>
      </c>
      <c r="F3" s="39" t="n">
        <f aca="false">SUM('lainat 2008-2014'!F3/'kokoelma 2008-2014'!F3)</f>
        <v>0.470472440944882</v>
      </c>
      <c r="G3" s="39" t="n">
        <f aca="false">SUM('lainat 2008-2014'!G3/'kokoelma 2008-2014'!G3)</f>
        <v>0.447986577181208</v>
      </c>
      <c r="H3" s="39" t="n">
        <f aca="false">SUM('lainat 2008-2014'!H3/'kokoelma 2008-2014'!H3)</f>
        <v>0.361111111111111</v>
      </c>
      <c r="I3" s="39" t="n">
        <f aca="false">SUM('lainat 2008-2014'!I3/'kokoelma 2008-2014'!I3)</f>
        <v>0.258877434135166</v>
      </c>
    </row>
    <row r="4" customFormat="false" ht="12.75" hidden="false" customHeight="true" outlineLevel="0" collapsed="false">
      <c r="A4" s="0" t="s">
        <v>9</v>
      </c>
      <c r="C4" s="39" t="n">
        <f aca="false">SUM('lainat 2008-2014'!C4/'kokoelma 2008-2014'!C4)</f>
        <v>2.77826086956522</v>
      </c>
      <c r="D4" s="39" t="n">
        <f aca="false">SUM('lainat 2008-2014'!D4/'kokoelma 2008-2014'!D4)</f>
        <v>3.15509761388286</v>
      </c>
      <c r="E4" s="39" t="n">
        <f aca="false">SUM('lainat 2008-2014'!E4/'kokoelma 2008-2014'!E4)</f>
        <v>2.91814159292035</v>
      </c>
      <c r="F4" s="39" t="n">
        <f aca="false">SUM('lainat 2008-2014'!F4/'kokoelma 2008-2014'!F4)</f>
        <v>2.23491773308958</v>
      </c>
      <c r="G4" s="39" t="n">
        <f aca="false">SUM('lainat 2008-2014'!G4/'kokoelma 2008-2014'!G4)</f>
        <v>2.02365415986949</v>
      </c>
      <c r="H4" s="39" t="n">
        <f aca="false">SUM('lainat 2008-2014'!H4/'kokoelma 2008-2014'!H4)</f>
        <v>1.66995447647951</v>
      </c>
      <c r="I4" s="39" t="n">
        <f aca="false">SUM('lainat 2008-2014'!I4/'kokoelma 2008-2014'!I4)</f>
        <v>1.08841985168283</v>
      </c>
    </row>
    <row r="5" customFormat="false" ht="12.75" hidden="false" customHeight="true" outlineLevel="0" collapsed="false">
      <c r="A5" s="3" t="s">
        <v>10</v>
      </c>
      <c r="B5" s="3"/>
      <c r="C5" s="39" t="n">
        <f aca="false">SUM('lainat 2008-2014'!C5/'kokoelma 2008-2014'!C5)</f>
        <v>1.41214057507987</v>
      </c>
      <c r="D5" s="39" t="n">
        <f aca="false">SUM('lainat 2008-2014'!D5/'kokoelma 2008-2014'!D5)</f>
        <v>1.42414860681115</v>
      </c>
      <c r="E5" s="39" t="n">
        <f aca="false">SUM('lainat 2008-2014'!E5/'kokoelma 2008-2014'!E5)</f>
        <v>1.62048192771084</v>
      </c>
      <c r="F5" s="39" t="n">
        <f aca="false">SUM('lainat 2008-2014'!F5/'kokoelma 2008-2014'!F5)</f>
        <v>1.41288782816229</v>
      </c>
      <c r="G5" s="39" t="n">
        <f aca="false">SUM('lainat 2008-2014'!G5/'kokoelma 2008-2014'!G5)</f>
        <v>0.825</v>
      </c>
      <c r="H5" s="39" t="n">
        <f aca="false">SUM('lainat 2008-2014'!H5/'kokoelma 2008-2014'!H5)</f>
        <v>0.567260940032415</v>
      </c>
      <c r="I5" s="39" t="n">
        <f aca="false">SUM('lainat 2008-2014'!I5/'kokoelma 2008-2014'!I5)</f>
        <v>0.554444444444444</v>
      </c>
    </row>
    <row r="6" customFormat="false" ht="12.75" hidden="false" customHeight="true" outlineLevel="0" collapsed="false">
      <c r="A6" s="0" t="s">
        <v>11</v>
      </c>
      <c r="C6" s="39" t="n">
        <f aca="false">SUM('lainat 2008-2014'!C6/'kokoelma 2008-2014'!C6)</f>
        <v>2.46891464699684</v>
      </c>
      <c r="D6" s="39" t="n">
        <f aca="false">SUM('lainat 2008-2014'!D6/'kokoelma 2008-2014'!D6)</f>
        <v>2.69491525423729</v>
      </c>
      <c r="E6" s="39" t="n">
        <f aca="false">SUM('lainat 2008-2014'!E6/'kokoelma 2008-2014'!E6)</f>
        <v>2.57814096016343</v>
      </c>
      <c r="F6" s="39" t="n">
        <f aca="false">SUM('lainat 2008-2014'!F6/'kokoelma 2008-2014'!F6)</f>
        <v>1.79918032786885</v>
      </c>
      <c r="G6" s="39" t="n">
        <f aca="false">SUM('lainat 2008-2014'!G6/'kokoelma 2008-2014'!G6)</f>
        <v>1.3015873015873</v>
      </c>
      <c r="H6" s="39" t="n">
        <f aca="false">SUM('lainat 2008-2014'!H6/'kokoelma 2008-2014'!H6)</f>
        <v>1.17017994858612</v>
      </c>
      <c r="I6" s="39" t="n">
        <f aca="false">SUM('lainat 2008-2014'!I6/'kokoelma 2008-2014'!I6)</f>
        <v>0.61437125748503</v>
      </c>
    </row>
    <row r="7" customFormat="false" ht="12.75" hidden="false" customHeight="true" outlineLevel="0" collapsed="false">
      <c r="A7" s="0" t="s">
        <v>12</v>
      </c>
      <c r="C7" s="39" t="n">
        <f aca="false">SUM('lainat 2008-2014'!C7/'kokoelma 2008-2014'!C7)</f>
        <v>2.07426246185148</v>
      </c>
      <c r="D7" s="39" t="n">
        <f aca="false">SUM('lainat 2008-2014'!D7/'kokoelma 2008-2014'!D7)</f>
        <v>2.1353001017294</v>
      </c>
      <c r="E7" s="39" t="n">
        <f aca="false">SUM('lainat 2008-2014'!E7/'kokoelma 2008-2014'!E7)</f>
        <v>2.18930481283422</v>
      </c>
      <c r="F7" s="39" t="n">
        <f aca="false">SUM('lainat 2008-2014'!F7/'kokoelma 2008-2014'!F7)</f>
        <v>1.98255813953488</v>
      </c>
      <c r="G7" s="39" t="n">
        <f aca="false">SUM('lainat 2008-2014'!G7/'kokoelma 2008-2014'!G7)</f>
        <v>1.38800303720577</v>
      </c>
      <c r="H7" s="39" t="n">
        <f aca="false">SUM('lainat 2008-2014'!H7/'kokoelma 2008-2014'!H7)</f>
        <v>1.39931740614334</v>
      </c>
      <c r="I7" s="39" t="n">
        <f aca="false">SUM('lainat 2008-2014'!I7/'kokoelma 2008-2014'!I7)</f>
        <v>1.09343832020997</v>
      </c>
    </row>
    <row r="8" customFormat="false" ht="12.75" hidden="false" customHeight="true" outlineLevel="0" collapsed="false">
      <c r="A8" s="0" t="s">
        <v>13</v>
      </c>
      <c r="C8" s="39" t="n">
        <f aca="false">SUM('lainat 2008-2014'!C8/'kokoelma 2008-2014'!C8)</f>
        <v>2.47625797306875</v>
      </c>
      <c r="D8" s="39" t="n">
        <f aca="false">SUM('lainat 2008-2014'!D8/'kokoelma 2008-2014'!D8)</f>
        <v>2.75286532951289</v>
      </c>
      <c r="E8" s="39" t="n">
        <f aca="false">SUM('lainat 2008-2014'!E8/'kokoelma 2008-2014'!E8)</f>
        <v>2.8542899408284</v>
      </c>
      <c r="F8" s="39" t="n">
        <f aca="false">SUM('lainat 2008-2014'!F8/'kokoelma 2008-2014'!F8)</f>
        <v>2.35222929936306</v>
      </c>
      <c r="G8" s="39" t="n">
        <f aca="false">SUM('lainat 2008-2014'!G8/'kokoelma 2008-2014'!G8)</f>
        <v>1.95652173913043</v>
      </c>
      <c r="H8" s="39" t="n">
        <f aca="false">SUM('lainat 2008-2014'!H8/'kokoelma 2008-2014'!H8)</f>
        <v>1.78232323232323</v>
      </c>
      <c r="I8" s="39" t="n">
        <f aca="false">SUM('lainat 2008-2014'!I8/'kokoelma 2008-2014'!I8)</f>
        <v>1.11780821917808</v>
      </c>
    </row>
    <row r="9" customFormat="false" ht="12.75" hidden="false" customHeight="true" outlineLevel="0" collapsed="false">
      <c r="A9" s="0" t="s">
        <v>14</v>
      </c>
      <c r="C9" s="39" t="n">
        <f aca="false">SUM('lainat 2008-2014'!C9/'kokoelma 2008-2014'!C9)</f>
        <v>3.24521857923497</v>
      </c>
      <c r="D9" s="39" t="n">
        <f aca="false">SUM('lainat 2008-2014'!D9/'kokoelma 2008-2014'!D9)</f>
        <v>3.42343268242549</v>
      </c>
      <c r="E9" s="39" t="n">
        <f aca="false">SUM('lainat 2008-2014'!E9/'kokoelma 2008-2014'!E9)</f>
        <v>3.53955808980756</v>
      </c>
      <c r="F9" s="39" t="n">
        <f aca="false">SUM('lainat 2008-2014'!F9/'kokoelma 2008-2014'!F9)</f>
        <v>3.00859051861279</v>
      </c>
      <c r="G9" s="39" t="n">
        <f aca="false">SUM('lainat 2008-2014'!G9/'kokoelma 2008-2014'!G9)</f>
        <v>2.51809408926417</v>
      </c>
      <c r="H9" s="39" t="n">
        <f aca="false">SUM('lainat 2008-2014'!H9/'kokoelma 2008-2014'!H9)</f>
        <v>2.4576220425277</v>
      </c>
      <c r="I9" s="39" t="n">
        <f aca="false">SUM('lainat 2008-2014'!I9/'kokoelma 2008-2014'!I9)</f>
        <v>1.81289232254949</v>
      </c>
    </row>
    <row r="10" customFormat="false" ht="12.75" hidden="false" customHeight="true" outlineLevel="0" collapsed="false">
      <c r="A10" s="3" t="s">
        <v>15</v>
      </c>
      <c r="B10" s="3"/>
      <c r="C10" s="39" t="n">
        <f aca="false">SUM('lainat 2008-2014'!C10/'kokoelma 2008-2014'!C10)</f>
        <v>2.36127917026793</v>
      </c>
      <c r="D10" s="39" t="n">
        <f aca="false">SUM('lainat 2008-2014'!D10/'kokoelma 2008-2014'!D10)</f>
        <v>2.02094240837696</v>
      </c>
      <c r="E10" s="39" t="n">
        <f aca="false">SUM('lainat 2008-2014'!E10/'kokoelma 2008-2014'!E10)</f>
        <v>2.02241379310345</v>
      </c>
      <c r="F10" s="39" t="n">
        <f aca="false">SUM('lainat 2008-2014'!F10/'kokoelma 2008-2014'!F10)</f>
        <v>1.61654676258993</v>
      </c>
      <c r="G10" s="39" t="n">
        <f aca="false">SUM('lainat 2008-2014'!G10/'kokoelma 2008-2014'!G10)</f>
        <v>1.18311403508772</v>
      </c>
      <c r="H10" s="39" t="n">
        <f aca="false">SUM('lainat 2008-2014'!H10/'kokoelma 2008-2014'!H10)</f>
        <v>0.970530451866405</v>
      </c>
      <c r="I10" s="39" t="n">
        <f aca="false">SUM('lainat 2008-2014'!I10/'kokoelma 2008-2014'!I10)</f>
        <v>0.674751243781095</v>
      </c>
    </row>
    <row r="11" customFormat="false" ht="12.75" hidden="false" customHeight="true" outlineLevel="0" collapsed="false">
      <c r="A11" s="3" t="s">
        <v>16</v>
      </c>
      <c r="B11" s="3"/>
      <c r="C11" s="39" t="n">
        <f aca="false">SUM('lainat 2008-2014'!C11/'kokoelma 2008-2014'!C11)</f>
        <v>0.953815261044177</v>
      </c>
      <c r="D11" s="39" t="n">
        <f aca="false">SUM('lainat 2008-2014'!D11/'kokoelma 2008-2014'!D11)</f>
        <v>1.10580912863071</v>
      </c>
      <c r="E11" s="39" t="n">
        <f aca="false">SUM('lainat 2008-2014'!E11/'kokoelma 2008-2014'!E11)</f>
        <v>1.21042084168337</v>
      </c>
      <c r="F11" s="39" t="n">
        <f aca="false">SUM('lainat 2008-2014'!F11/'kokoelma 2008-2014'!F11)</f>
        <v>1.10467289719626</v>
      </c>
      <c r="G11" s="39" t="n">
        <f aca="false">SUM('lainat 2008-2014'!G11/'kokoelma 2008-2014'!G11)</f>
        <v>0.825892857142857</v>
      </c>
      <c r="H11" s="39" t="n">
        <f aca="false">SUM('lainat 2008-2014'!H11/'kokoelma 2008-2014'!H11)</f>
        <v>0.831818181818182</v>
      </c>
      <c r="I11" s="39" t="n">
        <f aca="false">SUM('lainat 2008-2014'!I11/'kokoelma 2008-2014'!I11)</f>
        <v>0.742749054224464</v>
      </c>
    </row>
    <row r="12" customFormat="false" ht="12.75" hidden="false" customHeight="true" outlineLevel="0" collapsed="false">
      <c r="A12" s="0" t="s">
        <v>17</v>
      </c>
      <c r="C12" s="39" t="n">
        <f aca="false">SUM('lainat 2008-2014'!C12/'kokoelma 2008-2014'!C12)</f>
        <v>0.413026819923372</v>
      </c>
      <c r="D12" s="39" t="n">
        <f aca="false">SUM('lainat 2008-2014'!D12/'kokoelma 2008-2014'!D12)</f>
        <v>0.352255054432348</v>
      </c>
      <c r="E12" s="39" t="n">
        <f aca="false">SUM('lainat 2008-2014'!E12/'kokoelma 2008-2014'!E12)</f>
        <v>0.450437317784257</v>
      </c>
      <c r="F12" s="39" t="n">
        <f aca="false">SUM('lainat 2008-2014'!F12/'kokoelma 2008-2014'!F12)</f>
        <v>0.505295950155763</v>
      </c>
      <c r="G12" s="39" t="n">
        <f aca="false">SUM('lainat 2008-2014'!G12/'kokoelma 2008-2014'!G12)</f>
        <v>0.289772727272727</v>
      </c>
      <c r="H12" s="39" t="n">
        <f aca="false">SUM('lainat 2008-2014'!H12/'kokoelma 2008-2014'!H12)</f>
        <v>0.283562102443924</v>
      </c>
      <c r="I12" s="39" t="n">
        <f aca="false">SUM('lainat 2008-2014'!I12/'kokoelma 2008-2014'!I12)</f>
        <v>0.423832092078538</v>
      </c>
    </row>
    <row r="13" customFormat="false" ht="12.75" hidden="false" customHeight="true" outlineLevel="0" collapsed="false">
      <c r="A13" s="3" t="s">
        <v>18</v>
      </c>
      <c r="B13" s="3"/>
      <c r="C13" s="39" t="n">
        <f aca="false">SUM('lainat 2008-2014'!C13/'kokoelma 2008-2014'!C13)</f>
        <v>3.38669396110542</v>
      </c>
      <c r="D13" s="39" t="n">
        <f aca="false">SUM('lainat 2008-2014'!D13/'kokoelma 2008-2014'!D13)</f>
        <v>3.55477470028938</v>
      </c>
      <c r="E13" s="39" t="n">
        <f aca="false">SUM('lainat 2008-2014'!E13/'kokoelma 2008-2014'!E13)</f>
        <v>3.44169471391804</v>
      </c>
      <c r="F13" s="39" t="n">
        <f aca="false">SUM('lainat 2008-2014'!F13/'kokoelma 2008-2014'!F13)</f>
        <v>2.87449025826914</v>
      </c>
      <c r="G13" s="39" t="n">
        <f aca="false">SUM('lainat 2008-2014'!G13/'kokoelma 2008-2014'!G13)</f>
        <v>2.57117779821115</v>
      </c>
      <c r="H13" s="39" t="n">
        <f aca="false">SUM('lainat 2008-2014'!H13/'kokoelma 2008-2014'!H13)</f>
        <v>1.94312586794597</v>
      </c>
      <c r="I13" s="39" t="n">
        <f aca="false">SUM('lainat 2008-2014'!I13/'kokoelma 2008-2014'!I13)</f>
        <v>2.00078983742513</v>
      </c>
    </row>
    <row r="14" customFormat="false" ht="12.75" hidden="true" customHeight="true" outlineLevel="0" collapsed="false">
      <c r="A14" s="3" t="s">
        <v>19</v>
      </c>
      <c r="B14" s="3"/>
      <c r="C14" s="39" t="n">
        <f aca="false">SUM('lainat 2008-2014'!C14/'kokoelma 2008-2014'!C14)</f>
        <v>0.5</v>
      </c>
      <c r="D14" s="39" t="n">
        <f aca="false">SUM('lainat 2008-2014'!D14/'kokoelma 2008-2014'!D14)</f>
        <v>7</v>
      </c>
      <c r="E14" s="39" t="n">
        <f aca="false">SUM('lainat 2008-2014'!E14/'kokoelma 2008-2014'!E14)</f>
        <v>0</v>
      </c>
      <c r="F14" s="39" t="n">
        <f aca="false">SUM('lainat 2008-2014'!F14/'kokoelma 2008-2014'!F14)</f>
        <v>4</v>
      </c>
      <c r="G14" s="39" t="n">
        <f aca="false">SUM('lainat 2008-2014'!G14/'kokoelma 2008-2014'!G14)</f>
        <v>17</v>
      </c>
      <c r="H14" s="39" t="n">
        <f aca="false">SUM('lainat 2008-2014'!H14/'kokoelma 2008-2014'!H14)</f>
        <v>6</v>
      </c>
      <c r="I14" s="39" t="n">
        <f aca="false">SUM('lainat 2008-2014'!I14/'kokoelma 2008-2014'!I14)</f>
        <v>2</v>
      </c>
    </row>
    <row r="15" customFormat="false" ht="12.75" hidden="true" customHeight="true" outlineLevel="0" collapsed="false">
      <c r="A15" s="3" t="s">
        <v>20</v>
      </c>
      <c r="B15" s="3"/>
      <c r="C15" s="39" t="n">
        <f aca="false">SUM('lainat 2008-2014'!C15/'kokoelma 2008-2014'!C15)</f>
        <v>0.00304878048780488</v>
      </c>
      <c r="D15" s="39"/>
      <c r="E15" s="39"/>
      <c r="F15" s="39"/>
      <c r="G15" s="39" t="n">
        <f aca="false">SUM('lainat 2008-2014'!G15/'kokoelma 2008-2014'!G15)</f>
        <v>5</v>
      </c>
      <c r="H15" s="39" t="n">
        <f aca="false">SUM('lainat 2008-2014'!H15/'kokoelma 2008-2014'!H15)</f>
        <v>0</v>
      </c>
      <c r="I15" s="39" t="n">
        <f aca="false">SUM('lainat 2008-2014'!I15/'kokoelma 2008-2014'!I15)</f>
        <v>1</v>
      </c>
    </row>
    <row r="16" customFormat="false" ht="12.75" hidden="false" customHeight="true" outlineLevel="0" collapsed="false">
      <c r="A16" s="3" t="s">
        <v>21</v>
      </c>
      <c r="B16" s="3"/>
      <c r="C16" s="39" t="n">
        <f aca="false">SUM('lainat 2008-2014'!C16/'kokoelma 2008-2014'!C16)</f>
        <v>1.3125</v>
      </c>
      <c r="D16" s="39" t="n">
        <f aca="false">SUM('lainat 2008-2014'!D16/'kokoelma 2008-2014'!D16)</f>
        <v>1.31553398058252</v>
      </c>
      <c r="E16" s="39" t="n">
        <f aca="false">SUM('lainat 2008-2014'!E16/'kokoelma 2008-2014'!E16)</f>
        <v>1.74285714285714</v>
      </c>
      <c r="F16" s="39" t="n">
        <f aca="false">SUM('lainat 2008-2014'!F16/'kokoelma 2008-2014'!F16)</f>
        <v>1.41087613293051</v>
      </c>
      <c r="G16" s="39" t="n">
        <f aca="false">SUM('lainat 2008-2014'!G16/'kokoelma 2008-2014'!G16)</f>
        <v>1.05775764439411</v>
      </c>
      <c r="H16" s="39" t="n">
        <f aca="false">SUM('lainat 2008-2014'!H16/'kokoelma 2008-2014'!H16)</f>
        <v>1.30229746070133</v>
      </c>
      <c r="I16" s="39" t="n">
        <f aca="false">SUM('lainat 2008-2014'!I16/'kokoelma 2008-2014'!I16)</f>
        <v>1.38216560509554</v>
      </c>
    </row>
    <row r="17" customFormat="false" ht="12.75" hidden="false" customHeight="true" outlineLevel="0" collapsed="false">
      <c r="A17" s="0" t="s">
        <v>22</v>
      </c>
      <c r="C17" s="39" t="n">
        <f aca="false">SUM('lainat 2008-2014'!C17/'kokoelma 2008-2014'!C17)</f>
        <v>1.17933130699088</v>
      </c>
      <c r="D17" s="39" t="n">
        <f aca="false">SUM('lainat 2008-2014'!D17/'kokoelma 2008-2014'!D17)</f>
        <v>1.61061946902655</v>
      </c>
      <c r="E17" s="39" t="n">
        <f aca="false">SUM('lainat 2008-2014'!E17/'kokoelma 2008-2014'!E17)</f>
        <v>1.57988980716253</v>
      </c>
      <c r="F17" s="39" t="n">
        <f aca="false">SUM('lainat 2008-2014'!F17/'kokoelma 2008-2014'!F17)</f>
        <v>1.10244988864143</v>
      </c>
      <c r="G17" s="39" t="n">
        <f aca="false">SUM('lainat 2008-2014'!G17/'kokoelma 2008-2014'!G17)</f>
        <v>0.851913477537438</v>
      </c>
      <c r="H17" s="39" t="n">
        <f aca="false">SUM('lainat 2008-2014'!H17/'kokoelma 2008-2014'!H17)</f>
        <v>0.733239237826394</v>
      </c>
      <c r="I17" s="39" t="n">
        <f aca="false">SUM('lainat 2008-2014'!I17/'kokoelma 2008-2014'!I17)</f>
        <v>0.576683937823834</v>
      </c>
    </row>
    <row r="18" customFormat="false" ht="12.75" hidden="false" customHeight="true" outlineLevel="0" collapsed="false">
      <c r="A18" s="3" t="s">
        <v>23</v>
      </c>
      <c r="B18" s="3"/>
      <c r="C18" s="39" t="n">
        <f aca="false">SUM('lainat 2008-2014'!C18/'kokoelma 2008-2014'!C18)</f>
        <v>1.89129197495731</v>
      </c>
      <c r="D18" s="39" t="n">
        <f aca="false">SUM('lainat 2008-2014'!D18/'kokoelma 2008-2014'!D18)</f>
        <v>1.79328018223235</v>
      </c>
      <c r="E18" s="39" t="n">
        <f aca="false">SUM('lainat 2008-2014'!E18/'kokoelma 2008-2014'!E18)</f>
        <v>1.73450824332007</v>
      </c>
      <c r="F18" s="39" t="n">
        <f aca="false">SUM('lainat 2008-2014'!F18/'kokoelma 2008-2014'!F18)</f>
        <v>1.50849858356941</v>
      </c>
      <c r="G18" s="39" t="n">
        <f aca="false">SUM('lainat 2008-2014'!G18/'kokoelma 2008-2014'!G18)</f>
        <v>1.21022109459949</v>
      </c>
      <c r="H18" s="39" t="n">
        <f aca="false">SUM('lainat 2008-2014'!H18/'kokoelma 2008-2014'!H18)</f>
        <v>1.04411764705882</v>
      </c>
      <c r="I18" s="39" t="n">
        <f aca="false">SUM('lainat 2008-2014'!I18/'kokoelma 2008-2014'!I18)</f>
        <v>0.806467786412635</v>
      </c>
    </row>
    <row r="19" customFormat="false" ht="14.25" hidden="false" customHeight="true" outlineLevel="0" collapsed="false">
      <c r="A19" s="7" t="s">
        <v>24</v>
      </c>
      <c r="B19" s="7"/>
      <c r="C19" s="14" t="n">
        <f aca="false">SUM('lainat 2008-2014'!C19/'kokoelma 2008-2014'!C19)</f>
        <v>2.33084723036956</v>
      </c>
      <c r="D19" s="14" t="n">
        <f aca="false">SUM('lainat 2008-2014'!D19/'kokoelma 2008-2014'!D19)</f>
        <v>2.44055709371592</v>
      </c>
      <c r="E19" s="14" t="n">
        <f aca="false">SUM('lainat 2008-2014'!E19/'kokoelma 2008-2014'!E19)</f>
        <v>2.43764785400473</v>
      </c>
      <c r="F19" s="14" t="n">
        <f aca="false">SUM('lainat 2008-2014'!F19/'kokoelma 2008-2014'!F19)</f>
        <v>1.98815250951389</v>
      </c>
      <c r="G19" s="14" t="n">
        <f aca="false">SUM('lainat 2008-2014'!G19/'kokoelma 2008-2014'!G19)</f>
        <v>1.54402589758682</v>
      </c>
      <c r="H19" s="14" t="n">
        <f aca="false">SUM('lainat 2008-2014'!H19/'kokoelma 2008-2014'!H19)</f>
        <v>1.38569485994017</v>
      </c>
      <c r="I19" s="14" t="n">
        <f aca="false">SUM('lainat 2008-2014'!I19/'kokoelma 2008-2014'!I19)</f>
        <v>0.953772247598047</v>
      </c>
    </row>
    <row r="20" customFormat="false" ht="14.25" hidden="false" customHeight="true" outlineLevel="0" collapsed="false">
      <c r="A20" s="7" t="s">
        <v>25</v>
      </c>
      <c r="B20" s="7"/>
      <c r="C20" s="14" t="n">
        <f aca="false">SUM('lainat 2008-2014'!C20/'kokoelma 2008-2014'!C20)</f>
        <v>2.93965737663002</v>
      </c>
      <c r="D20" s="14" t="n">
        <f aca="false">SUM('lainat 2008-2014'!D20/'kokoelma 2008-2014'!D20)</f>
        <v>3.08020374687041</v>
      </c>
      <c r="E20" s="14" t="n">
        <f aca="false">SUM('lainat 2008-2014'!E20/'kokoelma 2008-2014'!E20)</f>
        <v>3.01029654036244</v>
      </c>
      <c r="F20" s="14" t="n">
        <f aca="false">SUM('lainat 2008-2014'!F20/'kokoelma 2008-2014'!F20)</f>
        <v>2.51589866947305</v>
      </c>
      <c r="G20" s="14" t="n">
        <f aca="false">SUM('lainat 2008-2014'!G20/'kokoelma 2008-2014'!G20)</f>
        <v>2.16089572192513</v>
      </c>
      <c r="H20" s="14" t="n">
        <f aca="false">SUM('lainat 2008-2014'!H20/'kokoelma 2008-2014'!H20)</f>
        <v>1.66410621629871</v>
      </c>
      <c r="I20" s="14" t="n">
        <f aca="false">SUM('lainat 2008-2014'!I20/'kokoelma 2008-2014'!I20)</f>
        <v>1.72905883595648</v>
      </c>
    </row>
    <row r="21" customFormat="false" ht="15.75" hidden="false" customHeight="true" outlineLevel="0" collapsed="false">
      <c r="A21" s="2" t="s">
        <v>26</v>
      </c>
      <c r="B21" s="2"/>
      <c r="C21" s="39"/>
      <c r="D21" s="39"/>
      <c r="E21" s="39"/>
      <c r="F21" s="39"/>
      <c r="G21" s="39"/>
      <c r="H21" s="39"/>
      <c r="I21" s="39"/>
    </row>
    <row r="22" customFormat="false" ht="12.75" hidden="false" customHeight="true" outlineLevel="0" collapsed="false">
      <c r="A22" s="3" t="s">
        <v>27</v>
      </c>
      <c r="B22" s="3"/>
      <c r="C22" s="39" t="n">
        <f aca="false">SUM('lainat 2008-2014'!C22/'kokoelma 2008-2014'!C22)</f>
        <v>5.64222549742078</v>
      </c>
      <c r="D22" s="39" t="n">
        <f aca="false">SUM('lainat 2008-2014'!D22/'kokoelma 2008-2014'!D22)</f>
        <v>5.79624060150376</v>
      </c>
      <c r="E22" s="39" t="n">
        <f aca="false">SUM('lainat 2008-2014'!E22/'kokoelma 2008-2014'!E22)</f>
        <v>5.59612518628912</v>
      </c>
      <c r="F22" s="39" t="n">
        <f aca="false">SUM('lainat 2008-2014'!F22/'kokoelma 2008-2014'!F22)</f>
        <v>5.34351145038168</v>
      </c>
      <c r="G22" s="39" t="n">
        <f aca="false">SUM('lainat 2008-2014'!G22/'kokoelma 2008-2014'!G22)</f>
        <v>4.82473078351281</v>
      </c>
      <c r="H22" s="39" t="n">
        <f aca="false">SUM('lainat 2008-2014'!H22/'kokoelma 2008-2014'!H22)</f>
        <v>5.18021892103206</v>
      </c>
      <c r="I22" s="39" t="n">
        <f aca="false">SUM('lainat 2008-2014'!I22/'kokoelma 2008-2014'!I22)</f>
        <v>5.4722349701698</v>
      </c>
    </row>
    <row r="23" customFormat="false" ht="12.75" hidden="false" customHeight="true" outlineLevel="0" collapsed="false">
      <c r="A23" s="3" t="s">
        <v>28</v>
      </c>
      <c r="B23" s="3"/>
      <c r="C23" s="39" t="n">
        <f aca="false">SUM('lainat 2008-2014'!C23/'kokoelma 2008-2014'!C23)</f>
        <v>5.06256306760848</v>
      </c>
      <c r="D23" s="39" t="n">
        <f aca="false">SUM('lainat 2008-2014'!D23/'kokoelma 2008-2014'!D23)</f>
        <v>5.67032967032967</v>
      </c>
      <c r="E23" s="39" t="n">
        <f aca="false">SUM('lainat 2008-2014'!E23/'kokoelma 2008-2014'!E23)</f>
        <v>5.6036036036036</v>
      </c>
      <c r="F23" s="39" t="n">
        <f aca="false">SUM('lainat 2008-2014'!F23/'kokoelma 2008-2014'!F23)</f>
        <v>5.32626262626263</v>
      </c>
      <c r="G23" s="39" t="n">
        <f aca="false">SUM('lainat 2008-2014'!G23/'kokoelma 2008-2014'!G23)</f>
        <v>5.48286290322581</v>
      </c>
      <c r="H23" s="39" t="n">
        <f aca="false">SUM('lainat 2008-2014'!H23/'kokoelma 2008-2014'!H23)</f>
        <v>5.63934426229508</v>
      </c>
      <c r="I23" s="39" t="n">
        <f aca="false">SUM('lainat 2008-2014'!I23/'kokoelma 2008-2014'!I23)</f>
        <v>6.09837962962963</v>
      </c>
    </row>
    <row r="24" customFormat="false" ht="12.75" hidden="false" customHeight="true" outlineLevel="0" collapsed="false">
      <c r="A24" s="3" t="s">
        <v>29</v>
      </c>
      <c r="B24" s="3"/>
      <c r="C24" s="39" t="n">
        <f aca="false">SUM('lainat 2008-2014'!C24/'kokoelma 2008-2014'!C24)</f>
        <v>2.46875</v>
      </c>
      <c r="D24" s="39" t="n">
        <f aca="false">SUM('lainat 2008-2014'!D24/'kokoelma 2008-2014'!D24)</f>
        <v>3.08152173913043</v>
      </c>
      <c r="E24" s="39" t="n">
        <f aca="false">SUM('lainat 2008-2014'!E24/'kokoelma 2008-2014'!E24)</f>
        <v>2.73480662983425</v>
      </c>
      <c r="F24" s="39" t="n">
        <f aca="false">SUM('lainat 2008-2014'!F24/'kokoelma 2008-2014'!F24)</f>
        <v>1.86802030456853</v>
      </c>
      <c r="G24" s="39" t="n">
        <f aca="false">SUM('lainat 2008-2014'!G24/'kokoelma 2008-2014'!G24)</f>
        <v>1.50649350649351</v>
      </c>
      <c r="H24" s="39" t="n">
        <f aca="false">SUM('lainat 2008-2014'!H24/'kokoelma 2008-2014'!H24)</f>
        <v>1.32634730538922</v>
      </c>
      <c r="I24" s="39" t="n">
        <f aca="false">SUM('lainat 2008-2014'!I24/'kokoelma 2008-2014'!I24)</f>
        <v>1.27914110429448</v>
      </c>
    </row>
    <row r="25" customFormat="false" ht="12.75" hidden="false" customHeight="true" outlineLevel="0" collapsed="false">
      <c r="A25" s="3" t="s">
        <v>30</v>
      </c>
      <c r="B25" s="3"/>
      <c r="C25" s="39" t="n">
        <f aca="false">SUM('lainat 2008-2014'!C25/'kokoelma 2008-2014'!C25)</f>
        <v>2.421926910299</v>
      </c>
      <c r="D25" s="39" t="n">
        <f aca="false">SUM('lainat 2008-2014'!D25/'kokoelma 2008-2014'!D25)</f>
        <v>2.73267326732673</v>
      </c>
      <c r="E25" s="39" t="n">
        <f aca="false">SUM('lainat 2008-2014'!E25/'kokoelma 2008-2014'!E25)</f>
        <v>2.7</v>
      </c>
      <c r="F25" s="39" t="n">
        <f aca="false">SUM('lainat 2008-2014'!F25/'kokoelma 2008-2014'!F25)</f>
        <v>2.30232558139535</v>
      </c>
      <c r="G25" s="39" t="n">
        <f aca="false">SUM('lainat 2008-2014'!G25/'kokoelma 2008-2014'!G25)</f>
        <v>3.10891089108911</v>
      </c>
      <c r="H25" s="39" t="n">
        <f aca="false">SUM('lainat 2008-2014'!H25/'kokoelma 2008-2014'!H25)</f>
        <v>2.29289940828402</v>
      </c>
      <c r="I25" s="39" t="n">
        <f aca="false">SUM('lainat 2008-2014'!I25/'kokoelma 2008-2014'!I25)</f>
        <v>2.61300309597523</v>
      </c>
    </row>
    <row r="26" customFormat="false" ht="12.75" hidden="false" customHeight="true" outlineLevel="0" collapsed="false">
      <c r="A26" s="3" t="s">
        <v>31</v>
      </c>
      <c r="B26" s="3"/>
      <c r="C26" s="39" t="n">
        <f aca="false">SUM('lainat 2008-2014'!C26/'kokoelma 2008-2014'!C26)</f>
        <v>1.81347150259067</v>
      </c>
      <c r="D26" s="39" t="n">
        <f aca="false">SUM('lainat 2008-2014'!D26/'kokoelma 2008-2014'!D26)</f>
        <v>2.01530612244898</v>
      </c>
      <c r="E26" s="39" t="n">
        <f aca="false">SUM('lainat 2008-2014'!E26/'kokoelma 2008-2014'!E26)</f>
        <v>2.41752577319588</v>
      </c>
      <c r="F26" s="39" t="n">
        <f aca="false">SUM('lainat 2008-2014'!F26/'kokoelma 2008-2014'!F26)</f>
        <v>1.93</v>
      </c>
      <c r="G26" s="39" t="n">
        <f aca="false">SUM('lainat 2008-2014'!G26/'kokoelma 2008-2014'!G26)</f>
        <v>1.39024390243902</v>
      </c>
      <c r="H26" s="39" t="n">
        <f aca="false">SUM('lainat 2008-2014'!H26/'kokoelma 2008-2014'!H26)</f>
        <v>1.4070351758794</v>
      </c>
      <c r="I26" s="39" t="n">
        <f aca="false">SUM('lainat 2008-2014'!I26/'kokoelma 2008-2014'!I26)</f>
        <v>1.27748691099476</v>
      </c>
    </row>
    <row r="27" customFormat="false" ht="12.75" hidden="false" customHeight="true" outlineLevel="0" collapsed="false">
      <c r="A27" s="3" t="s">
        <v>32</v>
      </c>
      <c r="B27" s="3"/>
      <c r="C27" s="39" t="n">
        <f aca="false">SUM('lainat 2008-2014'!C27/'kokoelma 2008-2014'!C27)</f>
        <v>2.5521472392638</v>
      </c>
      <c r="D27" s="39" t="n">
        <f aca="false">SUM('lainat 2008-2014'!D27/'kokoelma 2008-2014'!D27)</f>
        <v>3.08695652173913</v>
      </c>
      <c r="E27" s="39" t="n">
        <f aca="false">SUM('lainat 2008-2014'!E27/'kokoelma 2008-2014'!E27)</f>
        <v>3.67628205128205</v>
      </c>
      <c r="F27" s="39" t="n">
        <f aca="false">SUM('lainat 2008-2014'!F27/'kokoelma 2008-2014'!F27)</f>
        <v>2.74367088607595</v>
      </c>
      <c r="G27" s="39" t="n">
        <f aca="false">SUM('lainat 2008-2014'!G27/'kokoelma 2008-2014'!G27)</f>
        <v>2.51948051948052</v>
      </c>
      <c r="H27" s="39" t="n">
        <f aca="false">SUM('lainat 2008-2014'!H27/'kokoelma 2008-2014'!H27)</f>
        <v>2.45918367346939</v>
      </c>
      <c r="I27" s="39" t="n">
        <f aca="false">SUM('lainat 2008-2014'!I27/'kokoelma 2008-2014'!I27)</f>
        <v>1.84408602150538</v>
      </c>
    </row>
    <row r="28" customFormat="false" ht="12.75" hidden="false" customHeight="true" outlineLevel="0" collapsed="false">
      <c r="A28" s="3" t="s">
        <v>33</v>
      </c>
      <c r="B28" s="3"/>
      <c r="C28" s="39" t="n">
        <f aca="false">SUM('lainat 2008-2014'!C28/'kokoelma 2008-2014'!C28)</f>
        <v>1.34375</v>
      </c>
      <c r="D28" s="39" t="n">
        <f aca="false">SUM('lainat 2008-2014'!D28/'kokoelma 2008-2014'!D28)</f>
        <v>1.64672364672365</v>
      </c>
      <c r="E28" s="39" t="n">
        <f aca="false">SUM('lainat 2008-2014'!E28/'kokoelma 2008-2014'!E28)</f>
        <v>1.85013623978202</v>
      </c>
      <c r="F28" s="39" t="n">
        <f aca="false">SUM('lainat 2008-2014'!F28/'kokoelma 2008-2014'!F28)</f>
        <v>1.8622754491018</v>
      </c>
      <c r="G28" s="39" t="n">
        <f aca="false">SUM('lainat 2008-2014'!G28/'kokoelma 2008-2014'!G28)</f>
        <v>1.57643312101911</v>
      </c>
      <c r="H28" s="39" t="n">
        <f aca="false">SUM('lainat 2008-2014'!H28/'kokoelma 2008-2014'!H28)</f>
        <v>1.53287197231834</v>
      </c>
      <c r="I28" s="39" t="n">
        <f aca="false">SUM('lainat 2008-2014'!I28/'kokoelma 2008-2014'!I28)</f>
        <v>1.66030534351145</v>
      </c>
    </row>
    <row r="29" customFormat="false" ht="12.75" hidden="false" customHeight="true" outlineLevel="0" collapsed="false">
      <c r="A29" s="3" t="s">
        <v>34</v>
      </c>
      <c r="B29" s="3"/>
      <c r="C29" s="39" t="n">
        <f aca="false">SUM('lainat 2008-2014'!C29/'kokoelma 2008-2014'!C29)</f>
        <v>1.4</v>
      </c>
      <c r="D29" s="39" t="n">
        <f aca="false">SUM('lainat 2008-2014'!D29/'kokoelma 2008-2014'!D29)</f>
        <v>1.6878612716763</v>
      </c>
      <c r="E29" s="39" t="n">
        <f aca="false">SUM('lainat 2008-2014'!E29/'kokoelma 2008-2014'!E29)</f>
        <v>1.12790697674419</v>
      </c>
      <c r="F29" s="39" t="n">
        <f aca="false">SUM('lainat 2008-2014'!F29/'kokoelma 2008-2014'!F29)</f>
        <v>0.686046511627907</v>
      </c>
      <c r="G29" s="39" t="n">
        <f aca="false">SUM('lainat 2008-2014'!G29/'kokoelma 2008-2014'!G29)</f>
        <v>1.29411764705882</v>
      </c>
      <c r="H29" s="39" t="n">
        <f aca="false">SUM('lainat 2008-2014'!H29/'kokoelma 2008-2014'!H29)</f>
        <v>0.75609756097561</v>
      </c>
      <c r="I29" s="39" t="n">
        <f aca="false">SUM('lainat 2008-2014'!I29/'kokoelma 2008-2014'!I29)</f>
        <v>1.68390804597701</v>
      </c>
    </row>
    <row r="30" customFormat="false" ht="12.75" hidden="false" customHeight="true" outlineLevel="0" collapsed="false">
      <c r="A30" s="3" t="s">
        <v>35</v>
      </c>
      <c r="B30" s="3"/>
      <c r="C30" s="39" t="n">
        <f aca="false">SUM('lainat 2008-2014'!C30/'kokoelma 2008-2014'!C30)</f>
        <v>0.393939393939394</v>
      </c>
      <c r="D30" s="39" t="n">
        <f aca="false">SUM('lainat 2008-2014'!D30/'kokoelma 2008-2014'!D30)</f>
        <v>0.365079365079365</v>
      </c>
      <c r="E30" s="39" t="n">
        <f aca="false">SUM('lainat 2008-2014'!E30/'kokoelma 2008-2014'!E30)</f>
        <v>0.7</v>
      </c>
      <c r="F30" s="39" t="n">
        <f aca="false">SUM('lainat 2008-2014'!F30/'kokoelma 2008-2014'!F30)</f>
        <v>0.350877192982456</v>
      </c>
      <c r="G30" s="39" t="n">
        <f aca="false">SUM('lainat 2008-2014'!G30/'kokoelma 2008-2014'!G30)</f>
        <v>0.298245614035088</v>
      </c>
      <c r="H30" s="39" t="n">
        <f aca="false">SUM('lainat 2008-2014'!H30/'kokoelma 2008-2014'!H30)</f>
        <v>0.392857142857143</v>
      </c>
      <c r="I30" s="39" t="n">
        <f aca="false">SUM('lainat 2008-2014'!I30/'kokoelma 2008-2014'!I30)</f>
        <v>0.228070175438596</v>
      </c>
    </row>
    <row r="31" customFormat="false" ht="12.75" hidden="false" customHeight="true" outlineLevel="0" collapsed="false">
      <c r="A31" s="3" t="s">
        <v>36</v>
      </c>
      <c r="B31" s="3"/>
      <c r="C31" s="39" t="n">
        <f aca="false">SUM('lainat 2008-2014'!C31/'kokoelma 2008-2014'!C31)</f>
        <v>1.02380952380952</v>
      </c>
      <c r="D31" s="39" t="n">
        <f aca="false">SUM('lainat 2008-2014'!D31/'kokoelma 2008-2014'!D31)</f>
        <v>1.45454545454545</v>
      </c>
      <c r="E31" s="39" t="n">
        <f aca="false">SUM('lainat 2008-2014'!E31/'kokoelma 2008-2014'!E31)</f>
        <v>1.47457627118644</v>
      </c>
      <c r="F31" s="39" t="n">
        <f aca="false">SUM('lainat 2008-2014'!F31/'kokoelma 2008-2014'!F31)</f>
        <v>1.35947712418301</v>
      </c>
      <c r="G31" s="39" t="n">
        <f aca="false">SUM('lainat 2008-2014'!G31/'kokoelma 2008-2014'!G31)</f>
        <v>0.842857142857143</v>
      </c>
      <c r="H31" s="39" t="n">
        <f aca="false">SUM('lainat 2008-2014'!H31/'kokoelma 2008-2014'!H31)</f>
        <v>0.827868852459016</v>
      </c>
      <c r="I31" s="39" t="n">
        <f aca="false">SUM('lainat 2008-2014'!I31/'kokoelma 2008-2014'!I31)</f>
        <v>1.35443037974684</v>
      </c>
    </row>
    <row r="32" customFormat="false" ht="12.75" hidden="false" customHeight="true" outlineLevel="0" collapsed="false">
      <c r="A32" s="3" t="s">
        <v>37</v>
      </c>
      <c r="B32" s="3"/>
      <c r="C32" s="39" t="n">
        <f aca="false">SUM('lainat 2008-2014'!C32/'kokoelma 2008-2014'!C32)</f>
        <v>1.98765432098765</v>
      </c>
      <c r="D32" s="39" t="n">
        <f aca="false">SUM('lainat 2008-2014'!D32/'kokoelma 2008-2014'!D32)</f>
        <v>2.1741935483871</v>
      </c>
      <c r="E32" s="39" t="n">
        <f aca="false">SUM('lainat 2008-2014'!E32/'kokoelma 2008-2014'!E32)</f>
        <v>1.73469387755102</v>
      </c>
      <c r="F32" s="39" t="n">
        <f aca="false">SUM('lainat 2008-2014'!F32/'kokoelma 2008-2014'!F32)</f>
        <v>1.72992700729927</v>
      </c>
      <c r="G32" s="39" t="n">
        <f aca="false">SUM('lainat 2008-2014'!G32/'kokoelma 2008-2014'!G32)</f>
        <v>1.6030534351145</v>
      </c>
      <c r="H32" s="39" t="n">
        <f aca="false">SUM('lainat 2008-2014'!H32/'kokoelma 2008-2014'!H32)</f>
        <v>1.76229508196721</v>
      </c>
      <c r="I32" s="39" t="n">
        <f aca="false">SUM('lainat 2008-2014'!I32/'kokoelma 2008-2014'!I32)</f>
        <v>2.42452830188679</v>
      </c>
    </row>
    <row r="33" customFormat="false" ht="14.25" hidden="false" customHeight="true" outlineLevel="0" collapsed="false">
      <c r="A33" s="8" t="s">
        <v>38</v>
      </c>
      <c r="B33" s="8"/>
      <c r="C33" s="14" t="n">
        <f aca="false">SUM('lainat 2008-2014'!C33/'kokoelma 2008-2014'!C33)</f>
        <v>4.27116827438371</v>
      </c>
      <c r="D33" s="14" t="n">
        <f aca="false">SUM('lainat 2008-2014'!D33/'kokoelma 2008-2014'!D33)</f>
        <v>4.5729788388497</v>
      </c>
      <c r="E33" s="14" t="n">
        <f aca="false">SUM('lainat 2008-2014'!E33/'kokoelma 2008-2014'!E33)</f>
        <v>4.57174679784667</v>
      </c>
      <c r="F33" s="14" t="n">
        <f aca="false">SUM('lainat 2008-2014'!F33/'kokoelma 2008-2014'!F33)</f>
        <v>4.22378277153558</v>
      </c>
      <c r="G33" s="14" t="n">
        <f aca="false">SUM('lainat 2008-2014'!G33/'kokoelma 2008-2014'!G33)</f>
        <v>4.13369998103546</v>
      </c>
      <c r="H33" s="14" t="n">
        <f aca="false">SUM('lainat 2008-2014'!H33/'kokoelma 2008-2014'!H33)</f>
        <v>3.91122523844461</v>
      </c>
      <c r="I33" s="14" t="n">
        <f aca="false">SUM('lainat 2008-2014'!I33/'kokoelma 2008-2014'!I33)</f>
        <v>4.12339121552605</v>
      </c>
    </row>
    <row r="34" customFormat="false" ht="16.5" hidden="false" customHeight="true" outlineLevel="0" collapsed="false">
      <c r="A34" s="2" t="s">
        <v>39</v>
      </c>
      <c r="B34" s="2"/>
      <c r="C34" s="39"/>
      <c r="D34" s="39"/>
      <c r="E34" s="39"/>
      <c r="F34" s="39"/>
      <c r="G34" s="39"/>
      <c r="H34" s="39"/>
      <c r="I34" s="39"/>
    </row>
    <row r="35" customFormat="false" ht="12.75" hidden="true" customHeight="true" outlineLevel="0" collapsed="false">
      <c r="A35" s="0" t="s">
        <v>8</v>
      </c>
      <c r="C35" s="39" t="e">
        <f aca="false">SUM('lainat 2008-2014'!C35/'kokoelma 2008-2014'!C35)</f>
        <v>#DIV/0!</v>
      </c>
      <c r="D35" s="39" t="e">
        <f aca="false">SUM('lainat 2008-2014'!D35/'kokoelma 2008-2014'!D35)</f>
        <v>#DIV/0!</v>
      </c>
      <c r="E35" s="39" t="n">
        <f aca="false">SUM('lainat 2008-2014'!E35/'kokoelma 2008-2014'!E35)</f>
        <v>0</v>
      </c>
      <c r="F35" s="39" t="n">
        <f aca="false">SUM('lainat 2008-2014'!F35/'kokoelma 2008-2014'!F35)</f>
        <v>0</v>
      </c>
      <c r="G35" s="39" t="n">
        <f aca="false">SUM('lainat 2008-2014'!G35/'kokoelma 2008-2014'!G35)</f>
        <v>0</v>
      </c>
      <c r="H35" s="39" t="n">
        <f aca="false">SUM('lainat 2008-2014'!H35/'kokoelma 2008-2014'!H35)</f>
        <v>0</v>
      </c>
      <c r="I35" s="39" t="n">
        <f aca="false">SUM('lainat 2008-2014'!I35/'kokoelma 2008-2014'!I35)</f>
        <v>0</v>
      </c>
    </row>
    <row r="36" customFormat="false" ht="12.75" hidden="true" customHeight="true" outlineLevel="0" collapsed="false">
      <c r="A36" s="0" t="s">
        <v>9</v>
      </c>
      <c r="C36" s="39" t="e">
        <f aca="false">SUM('lainat 2008-2014'!C36/'kokoelma 2008-2014'!C36)</f>
        <v>#DIV/0!</v>
      </c>
      <c r="D36" s="39" t="e">
        <f aca="false">SUM('lainat 2008-2014'!D36/'kokoelma 2008-2014'!D36)</f>
        <v>#DIV/0!</v>
      </c>
      <c r="E36" s="39" t="n">
        <f aca="false">SUM('lainat 2008-2014'!E36/'kokoelma 2008-2014'!E36)</f>
        <v>0</v>
      </c>
      <c r="F36" s="39" t="n">
        <f aca="false">SUM('lainat 2008-2014'!F36/'kokoelma 2008-2014'!F36)</f>
        <v>0.125</v>
      </c>
      <c r="G36" s="39" t="n">
        <f aca="false">SUM('lainat 2008-2014'!G36/'kokoelma 2008-2014'!G36)</f>
        <v>0</v>
      </c>
      <c r="H36" s="39" t="n">
        <f aca="false">SUM('lainat 2008-2014'!H36/'kokoelma 2008-2014'!H36)</f>
        <v>0</v>
      </c>
      <c r="I36" s="39" t="n">
        <f aca="false">SUM('lainat 2008-2014'!I36/'kokoelma 2008-2014'!I36)</f>
        <v>0</v>
      </c>
    </row>
    <row r="37" customFormat="false" ht="12.75" hidden="true" customHeight="true" outlineLevel="0" collapsed="false">
      <c r="A37" s="3" t="s">
        <v>10</v>
      </c>
      <c r="B37" s="3"/>
      <c r="C37" s="39" t="e">
        <f aca="false">SUM('lainat 2008-2014'!C37/'kokoelma 2008-2014'!C37)</f>
        <v>#DIV/0!</v>
      </c>
      <c r="D37" s="39" t="e">
        <f aca="false">SUM('lainat 2008-2014'!D37/'kokoelma 2008-2014'!D37)</f>
        <v>#DIV/0!</v>
      </c>
      <c r="E37" s="39" t="n">
        <f aca="false">SUM('lainat 2008-2014'!E37/'kokoelma 2008-2014'!E37)</f>
        <v>0</v>
      </c>
      <c r="F37" s="39" t="n">
        <f aca="false">SUM('lainat 2008-2014'!F37/'kokoelma 2008-2014'!F37)</f>
        <v>0.0121951219512195</v>
      </c>
      <c r="G37" s="39" t="n">
        <f aca="false">SUM('lainat 2008-2014'!G37/'kokoelma 2008-2014'!G37)</f>
        <v>0</v>
      </c>
      <c r="H37" s="39" t="n">
        <f aca="false">SUM('lainat 2008-2014'!H37/'kokoelma 2008-2014'!H37)</f>
        <v>0</v>
      </c>
      <c r="I37" s="39" t="n">
        <f aca="false">SUM('lainat 2008-2014'!I37/'kokoelma 2008-2014'!I37)</f>
        <v>0</v>
      </c>
    </row>
    <row r="38" customFormat="false" ht="12.75" hidden="true" customHeight="true" outlineLevel="0" collapsed="false">
      <c r="A38" s="0" t="s">
        <v>11</v>
      </c>
      <c r="C38" s="39" t="e">
        <f aca="false">SUM('lainat 2008-2014'!C38/'kokoelma 2008-2014'!C38)</f>
        <v>#DIV/0!</v>
      </c>
      <c r="D38" s="39" t="e">
        <f aca="false">SUM('lainat 2008-2014'!D38/'kokoelma 2008-2014'!D38)</f>
        <v>#DIV/0!</v>
      </c>
      <c r="E38" s="39" t="n">
        <f aca="false">SUM('lainat 2008-2014'!E38/'kokoelma 2008-2014'!E38)</f>
        <v>0.0189393939393939</v>
      </c>
      <c r="F38" s="39" t="n">
        <f aca="false">SUM('lainat 2008-2014'!F38/'kokoelma 2008-2014'!F38)</f>
        <v>0.0114068441064639</v>
      </c>
      <c r="G38" s="39" t="n">
        <f aca="false">SUM('lainat 2008-2014'!G38/'kokoelma 2008-2014'!G38)</f>
        <v>0.00760456273764259</v>
      </c>
      <c r="H38" s="39" t="n">
        <f aca="false">SUM('lainat 2008-2014'!H38/'kokoelma 2008-2014'!H38)</f>
        <v>0</v>
      </c>
      <c r="I38" s="39" t="n">
        <f aca="false">SUM('lainat 2008-2014'!I38/'kokoelma 2008-2014'!I38)</f>
        <v>0.0463320463320463</v>
      </c>
    </row>
    <row r="39" customFormat="false" ht="12.75" hidden="true" customHeight="true" outlineLevel="0" collapsed="false">
      <c r="A39" s="0" t="s">
        <v>12</v>
      </c>
      <c r="C39" s="39" t="e">
        <f aca="false">SUM('lainat 2008-2014'!C39/'kokoelma 2008-2014'!C39)</f>
        <v>#DIV/0!</v>
      </c>
      <c r="D39" s="39" t="e">
        <f aca="false">SUM('lainat 2008-2014'!D39/'kokoelma 2008-2014'!D39)</f>
        <v>#DIV/0!</v>
      </c>
      <c r="E39" s="39" t="n">
        <f aca="false">SUM('lainat 2008-2014'!E39/'kokoelma 2008-2014'!E39)</f>
        <v>0</v>
      </c>
      <c r="F39" s="39" t="n">
        <f aca="false">SUM('lainat 2008-2014'!F39/'kokoelma 2008-2014'!F39)</f>
        <v>0.0196078431372549</v>
      </c>
      <c r="G39" s="39" t="n">
        <f aca="false">SUM('lainat 2008-2014'!G39/'kokoelma 2008-2014'!G39)</f>
        <v>0.0961538461538462</v>
      </c>
      <c r="H39" s="39" t="n">
        <f aca="false">SUM('lainat 2008-2014'!H39/'kokoelma 2008-2014'!H39)</f>
        <v>0</v>
      </c>
      <c r="I39" s="39" t="n">
        <f aca="false">SUM('lainat 2008-2014'!I39/'kokoelma 2008-2014'!I39)</f>
        <v>0</v>
      </c>
    </row>
    <row r="40" customFormat="false" ht="12.75" hidden="true" customHeight="true" outlineLevel="0" collapsed="false">
      <c r="A40" s="0" t="s">
        <v>13</v>
      </c>
      <c r="C40" s="39" t="e">
        <f aca="false">SUM('lainat 2008-2014'!C40/'kokoelma 2008-2014'!C40)</f>
        <v>#DIV/0!</v>
      </c>
      <c r="D40" s="39" t="e">
        <f aca="false">SUM('lainat 2008-2014'!D40/'kokoelma 2008-2014'!D40)</f>
        <v>#DIV/0!</v>
      </c>
      <c r="E40" s="39" t="n">
        <f aca="false">SUM('lainat 2008-2014'!E40/'kokoelma 2008-2014'!E40)</f>
        <v>0.40625</v>
      </c>
      <c r="F40" s="39" t="n">
        <f aca="false">SUM('lainat 2008-2014'!F40/'kokoelma 2008-2014'!F40)</f>
        <v>0.125</v>
      </c>
      <c r="G40" s="39" t="n">
        <f aca="false">SUM('lainat 2008-2014'!G40/'kokoelma 2008-2014'!G40)</f>
        <v>0</v>
      </c>
      <c r="H40" s="39" t="n">
        <f aca="false">SUM('lainat 2008-2014'!H40/'kokoelma 2008-2014'!H40)</f>
        <v>0</v>
      </c>
      <c r="I40" s="39" t="n">
        <f aca="false">SUM('lainat 2008-2014'!I40/'kokoelma 2008-2014'!I40)</f>
        <v>0</v>
      </c>
    </row>
    <row r="41" customFormat="false" ht="12.75" hidden="true" customHeight="true" outlineLevel="0" collapsed="false">
      <c r="A41" s="0" t="s">
        <v>101</v>
      </c>
      <c r="C41" s="39" t="e">
        <f aca="false">SUM('lainat 2008-2014'!C41/'kokoelma 2008-2014'!C41)</f>
        <v>#DIV/0!</v>
      </c>
      <c r="D41" s="39" t="e">
        <f aca="false">SUM('lainat 2008-2014'!D41/'kokoelma 2008-2014'!D41)</f>
        <v>#DIV/0!</v>
      </c>
      <c r="E41" s="39" t="n">
        <f aca="false">SUM('lainat 2008-2014'!E41/'kokoelma 2008-2014'!E41)</f>
        <v>0.159420289855072</v>
      </c>
      <c r="F41" s="39" t="n">
        <f aca="false">SUM('lainat 2008-2014'!F41/'kokoelma 2008-2014'!F41)</f>
        <v>0.173913043478261</v>
      </c>
      <c r="G41" s="39" t="n">
        <f aca="false">SUM('lainat 2008-2014'!G41/'kokoelma 2008-2014'!G41)</f>
        <v>0</v>
      </c>
      <c r="H41" s="39" t="n">
        <f aca="false">SUM('lainat 2008-2014'!H41/'kokoelma 2008-2014'!H41)</f>
        <v>0</v>
      </c>
      <c r="I41" s="39" t="n">
        <f aca="false">SUM('lainat 2008-2014'!I41/'kokoelma 2008-2014'!I41)</f>
        <v>0</v>
      </c>
    </row>
    <row r="42" customFormat="false" ht="12.75" hidden="true" customHeight="true" outlineLevel="0" collapsed="false">
      <c r="A42" s="3" t="s">
        <v>15</v>
      </c>
      <c r="B42" s="3"/>
      <c r="C42" s="39" t="e">
        <f aca="false">SUM('lainat 2008-2014'!C42/'kokoelma 2008-2014'!C42)</f>
        <v>#DIV/0!</v>
      </c>
      <c r="D42" s="39" t="e">
        <f aca="false">SUM('lainat 2008-2014'!D42/'kokoelma 2008-2014'!D42)</f>
        <v>#DIV/0!</v>
      </c>
      <c r="E42" s="39" t="n">
        <f aca="false">SUM('lainat 2008-2014'!E42/'kokoelma 2008-2014'!E42)</f>
        <v>0.36734693877551</v>
      </c>
      <c r="F42" s="39" t="n">
        <f aca="false">SUM('lainat 2008-2014'!F42/'kokoelma 2008-2014'!F42)</f>
        <v>0.428571428571429</v>
      </c>
      <c r="G42" s="39" t="n">
        <f aca="false">SUM('lainat 2008-2014'!G42/'kokoelma 2008-2014'!G42)</f>
        <v>0.333333333333333</v>
      </c>
      <c r="H42" s="39" t="n">
        <f aca="false">SUM('lainat 2008-2014'!H42/'kokoelma 2008-2014'!H42)</f>
        <v>0.0444444444444444</v>
      </c>
      <c r="I42" s="39" t="n">
        <f aca="false">SUM('lainat 2008-2014'!I42/'kokoelma 2008-2014'!I42)</f>
        <v>0</v>
      </c>
    </row>
    <row r="43" customFormat="false" ht="12.75" hidden="true" customHeight="true" outlineLevel="0" collapsed="false">
      <c r="A43" s="3" t="s">
        <v>16</v>
      </c>
      <c r="B43" s="3"/>
      <c r="C43" s="39" t="e">
        <f aca="false">SUM('lainat 2008-2014'!C43/'kokoelma 2008-2014'!C43)</f>
        <v>#DIV/0!</v>
      </c>
      <c r="D43" s="39" t="e">
        <f aca="false">SUM('lainat 2008-2014'!D43/'kokoelma 2008-2014'!D43)</f>
        <v>#DIV/0!</v>
      </c>
      <c r="E43" s="39" t="n">
        <f aca="false">SUM('lainat 2008-2014'!E43/'kokoelma 2008-2014'!E43)</f>
        <v>0.185185185185185</v>
      </c>
      <c r="F43" s="39" t="n">
        <f aca="false">SUM('lainat 2008-2014'!F43/'kokoelma 2008-2014'!F43)</f>
        <v>0.0769230769230769</v>
      </c>
      <c r="G43" s="39" t="n">
        <f aca="false">SUM('lainat 2008-2014'!G43/'kokoelma 2008-2014'!G43)</f>
        <v>0.421052631578947</v>
      </c>
      <c r="H43" s="39" t="n">
        <f aca="false">SUM('lainat 2008-2014'!H43/'kokoelma 2008-2014'!H43)</f>
        <v>0.333333333333333</v>
      </c>
      <c r="I43" s="39" t="n">
        <f aca="false">SUM('lainat 2008-2014'!I43/'kokoelma 2008-2014'!I43)</f>
        <v>0</v>
      </c>
    </row>
    <row r="44" customFormat="false" ht="12.75" hidden="true" customHeight="true" outlineLevel="0" collapsed="false">
      <c r="A44" s="0" t="s">
        <v>17</v>
      </c>
      <c r="C44" s="39" t="e">
        <f aca="false">SUM('lainat 2008-2014'!C44/'kokoelma 2008-2014'!C44)</f>
        <v>#DIV/0!</v>
      </c>
      <c r="D44" s="39" t="e">
        <f aca="false">SUM('lainat 2008-2014'!D44/'kokoelma 2008-2014'!D44)</f>
        <v>#DIV/0!</v>
      </c>
      <c r="E44" s="39" t="n">
        <f aca="false">SUM('lainat 2008-2014'!E44/'kokoelma 2008-2014'!E44)</f>
        <v>0</v>
      </c>
      <c r="F44" s="39" t="n">
        <f aca="false">SUM('lainat 2008-2014'!F44/'kokoelma 2008-2014'!F44)</f>
        <v>0.0512820512820513</v>
      </c>
      <c r="G44" s="39" t="n">
        <f aca="false">SUM('lainat 2008-2014'!G44/'kokoelma 2008-2014'!G44)</f>
        <v>0.025</v>
      </c>
      <c r="H44" s="39" t="n">
        <f aca="false">SUM('lainat 2008-2014'!H44/'kokoelma 2008-2014'!H44)</f>
        <v>0</v>
      </c>
      <c r="I44" s="39" t="n">
        <f aca="false">SUM('lainat 2008-2014'!I44/'kokoelma 2008-2014'!I44)</f>
        <v>0.0238095238095238</v>
      </c>
    </row>
    <row r="45" customFormat="false" ht="12.75" hidden="true" customHeight="true" outlineLevel="0" collapsed="false">
      <c r="A45" s="3" t="s">
        <v>18</v>
      </c>
      <c r="B45" s="3"/>
      <c r="C45" s="39" t="e">
        <f aca="false">SUM('lainat 2008-2014'!C45/'kokoelma 2008-2014'!C45)</f>
        <v>#DIV/0!</v>
      </c>
      <c r="D45" s="39" t="e">
        <f aca="false">SUM('lainat 2008-2014'!D45/'kokoelma 2008-2014'!D45)</f>
        <v>#DIV/0!</v>
      </c>
      <c r="E45" s="39" t="n">
        <f aca="false">SUM('lainat 2008-2014'!E45/'kokoelma 2008-2014'!E45)</f>
        <v>0.140845070422535</v>
      </c>
      <c r="F45" s="39" t="n">
        <f aca="false">SUM('lainat 2008-2014'!F45/'kokoelma 2008-2014'!F45)</f>
        <v>0.260869565217391</v>
      </c>
      <c r="G45" s="39" t="n">
        <f aca="false">SUM('lainat 2008-2014'!G45/'kokoelma 2008-2014'!G45)</f>
        <v>0.0882352941176471</v>
      </c>
      <c r="H45" s="39" t="n">
        <f aca="false">SUM('lainat 2008-2014'!H45/'kokoelma 2008-2014'!H45)</f>
        <v>0.0909090909090909</v>
      </c>
      <c r="I45" s="39" t="n">
        <f aca="false">SUM('lainat 2008-2014'!I45/'kokoelma 2008-2014'!I45)</f>
        <v>0</v>
      </c>
    </row>
    <row r="46" customFormat="false" ht="12.75" hidden="true" customHeight="true" outlineLevel="0" collapsed="false">
      <c r="A46" s="3" t="s">
        <v>19</v>
      </c>
      <c r="B46" s="3"/>
      <c r="C46" s="39" t="e">
        <f aca="false">SUM('lainat 2008-2014'!C46/'kokoelma 2008-2014'!C46)</f>
        <v>#DIV/0!</v>
      </c>
      <c r="D46" s="39"/>
      <c r="E46" s="39"/>
      <c r="F46" s="39"/>
      <c r="G46" s="39"/>
      <c r="H46" s="39"/>
      <c r="I46" s="39"/>
    </row>
    <row r="47" customFormat="false" ht="12.75" hidden="true" customHeight="true" outlineLevel="0" collapsed="false">
      <c r="A47" s="3" t="s">
        <v>20</v>
      </c>
      <c r="B47" s="3"/>
      <c r="C47" s="39" t="e">
        <f aca="false">SUM('lainat 2008-2014'!C47/'kokoelma 2008-2014'!C47)</f>
        <v>#DIV/0!</v>
      </c>
      <c r="D47" s="39" t="e">
        <f aca="false">SUM('lainat 2008-2014'!D47/'kokoelma 2008-2014'!D47)</f>
        <v>#DIV/0!</v>
      </c>
      <c r="E47" s="39" t="n">
        <f aca="false">SUM('lainat 2008-2014'!E47/'kokoelma 2008-2014'!E47)</f>
        <v>0</v>
      </c>
      <c r="F47" s="39" t="n">
        <f aca="false">SUM('lainat 2008-2014'!F47/'kokoelma 2008-2014'!F47)</f>
        <v>3</v>
      </c>
      <c r="G47" s="39" t="n">
        <f aca="false">SUM('lainat 2008-2014'!G47/'kokoelma 2008-2014'!G47)</f>
        <v>6</v>
      </c>
      <c r="H47" s="39" t="e">
        <f aca="false">SUM('lainat 2008-2014'!H47/'kokoelma 2008-2014'!H47)</f>
        <v>#DIV/0!</v>
      </c>
      <c r="I47" s="39" t="e">
        <f aca="false">SUM('lainat 2008-2014'!I47/'kokoelma 2008-2014'!I47)</f>
        <v>#DIV/0!</v>
      </c>
    </row>
    <row r="48" customFormat="false" ht="12.75" hidden="true" customHeight="true" outlineLevel="0" collapsed="false">
      <c r="A48" s="3" t="s">
        <v>21</v>
      </c>
      <c r="B48" s="3"/>
      <c r="C48" s="39" t="e">
        <f aca="false">SUM('lainat 2008-2014'!C48/'kokoelma 2008-2014'!C48)</f>
        <v>#DIV/0!</v>
      </c>
      <c r="D48" s="39"/>
      <c r="E48" s="39"/>
      <c r="F48" s="39"/>
      <c r="G48" s="39"/>
      <c r="H48" s="39"/>
      <c r="I48" s="39"/>
    </row>
    <row r="49" customFormat="false" ht="12.75" hidden="true" customHeight="true" outlineLevel="0" collapsed="false">
      <c r="A49" s="0" t="s">
        <v>22</v>
      </c>
      <c r="C49" s="39" t="e">
        <f aca="false">SUM('lainat 2008-2014'!C49/'kokoelma 2008-2014'!C49)</f>
        <v>#DIV/0!</v>
      </c>
      <c r="D49" s="39" t="e">
        <f aca="false">SUM('lainat 2008-2014'!D49/'kokoelma 2008-2014'!D49)</f>
        <v>#DIV/0!</v>
      </c>
      <c r="E49" s="39" t="n">
        <f aca="false">SUM('lainat 2008-2014'!E49/'kokoelma 2008-2014'!E49)</f>
        <v>1.8</v>
      </c>
      <c r="F49" s="39" t="n">
        <f aca="false">SUM('lainat 2008-2014'!F49/'kokoelma 2008-2014'!F49)</f>
        <v>1.5</v>
      </c>
      <c r="G49" s="39" t="n">
        <f aca="false">SUM('lainat 2008-2014'!G49/'kokoelma 2008-2014'!G49)</f>
        <v>0</v>
      </c>
      <c r="H49" s="39" t="n">
        <f aca="false">SUM('lainat 2008-2014'!H49/'kokoelma 2008-2014'!H49)</f>
        <v>0</v>
      </c>
      <c r="I49" s="39" t="n">
        <f aca="false">SUM('lainat 2008-2014'!I49/'kokoelma 2008-2014'!I49)</f>
        <v>0</v>
      </c>
    </row>
    <row r="50" customFormat="false" ht="12.75" hidden="true" customHeight="true" outlineLevel="0" collapsed="false">
      <c r="A50" s="3" t="s">
        <v>23</v>
      </c>
      <c r="B50" s="3"/>
      <c r="C50" s="39" t="e">
        <f aca="false">SUM('lainat 2008-2014'!C50/'kokoelma 2008-2014'!C50)</f>
        <v>#DIV/0!</v>
      </c>
      <c r="D50" s="39" t="e">
        <f aca="false">SUM('lainat 2008-2014'!D50/'kokoelma 2008-2014'!D50)</f>
        <v>#DIV/0!</v>
      </c>
      <c r="E50" s="39" t="n">
        <f aca="false">SUM('lainat 2008-2014'!E50/'kokoelma 2008-2014'!E50)</f>
        <v>0.406779661016949</v>
      </c>
      <c r="F50" s="39" t="n">
        <f aca="false">SUM('lainat 2008-2014'!F50/'kokoelma 2008-2014'!F50)</f>
        <v>0.536363636363636</v>
      </c>
      <c r="G50" s="39" t="n">
        <f aca="false">SUM('lainat 2008-2014'!G50/'kokoelma 2008-2014'!G50)</f>
        <v>0.150943396226415</v>
      </c>
      <c r="H50" s="39" t="n">
        <f aca="false">SUM('lainat 2008-2014'!H50/'kokoelma 2008-2014'!H50)</f>
        <v>0.436893203883495</v>
      </c>
      <c r="I50" s="39" t="n">
        <f aca="false">SUM('lainat 2008-2014'!I50/'kokoelma 2008-2014'!I50)</f>
        <v>0.0210526315789474</v>
      </c>
    </row>
    <row r="51" customFormat="false" ht="14.25" hidden="false" customHeight="true" outlineLevel="0" collapsed="false">
      <c r="A51" s="8" t="s">
        <v>38</v>
      </c>
      <c r="B51" s="8"/>
      <c r="C51" s="14" t="n">
        <f aca="false">SUM('lainat 2008-2014'!C51/'kokoelma 2008-2014'!C51)</f>
        <v>0.19404915912031</v>
      </c>
      <c r="D51" s="14" t="n">
        <f aca="false">SUM('lainat 2008-2014'!D51/'kokoelma 2008-2014'!D51)</f>
        <v>0.123978201634877</v>
      </c>
      <c r="E51" s="14" t="n">
        <f aca="false">SUM('lainat 2008-2014'!E51/'kokoelma 2008-2014'!E51)</f>
        <v>0.133408071748879</v>
      </c>
      <c r="F51" s="14" t="n">
        <f aca="false">SUM('lainat 2008-2014'!F51/'kokoelma 2008-2014'!F51)</f>
        <v>0.152</v>
      </c>
      <c r="G51" s="14" t="n">
        <f aca="false">SUM('lainat 2008-2014'!G51/'kokoelma 2008-2014'!G51)</f>
        <v>0.068649885583524</v>
      </c>
      <c r="H51" s="14" t="n">
        <f aca="false">SUM('lainat 2008-2014'!H51/'kokoelma 2008-2014'!H51)</f>
        <v>0.068287037037037</v>
      </c>
      <c r="I51" s="14" t="n">
        <f aca="false">SUM('lainat 2008-2014'!I51/'kokoelma 2008-2014'!I51)</f>
        <v>0.0177935943060498</v>
      </c>
    </row>
    <row r="52" customFormat="false" ht="15" hidden="false" customHeight="true" outlineLevel="0" collapsed="false">
      <c r="A52" s="2" t="s">
        <v>40</v>
      </c>
      <c r="B52" s="2"/>
      <c r="C52" s="14"/>
      <c r="D52" s="39"/>
      <c r="E52" s="39"/>
      <c r="F52" s="39"/>
      <c r="G52" s="39"/>
      <c r="H52" s="39"/>
      <c r="I52" s="39"/>
    </row>
    <row r="53" customFormat="false" ht="14.25" hidden="true" customHeight="true" outlineLevel="0" collapsed="false">
      <c r="A53" s="0" t="s">
        <v>8</v>
      </c>
      <c r="C53" s="14" t="e">
        <f aca="false">SUM('lainat 2008-2014'!C53/'kokoelma 2008-2014'!C53)</f>
        <v>#DIV/0!</v>
      </c>
      <c r="D53" s="39" t="n">
        <f aca="false">SUM('lainat 2008-2014'!D53/'kokoelma 2008-2014'!D53)</f>
        <v>0</v>
      </c>
      <c r="E53" s="39" t="n">
        <f aca="false">SUM('lainat 2008-2014'!E53/'kokoelma 2008-2014'!E53)</f>
        <v>0.0150375939849624</v>
      </c>
      <c r="F53" s="39" t="n">
        <f aca="false">SUM('lainat 2008-2014'!F53/'kokoelma 2008-2014'!F53)</f>
        <v>0.0292792792792793</v>
      </c>
      <c r="G53" s="39" t="n">
        <f aca="false">SUM('lainat 2008-2014'!G53/'kokoelma 2008-2014'!G53)</f>
        <v>0.00840336134453782</v>
      </c>
      <c r="H53" s="39" t="n">
        <f aca="false">SUM('lainat 2008-2014'!H53/'kokoelma 2008-2014'!H53)</f>
        <v>0.004</v>
      </c>
      <c r="I53" s="39" t="n">
        <f aca="false">SUM('lainat 2008-2014'!I53/'kokoelma 2008-2014'!I53)</f>
        <v>0.0127504553734062</v>
      </c>
    </row>
    <row r="54" customFormat="false" ht="14.25" hidden="true" customHeight="true" outlineLevel="0" collapsed="false">
      <c r="A54" s="0" t="s">
        <v>9</v>
      </c>
      <c r="C54" s="14" t="e">
        <f aca="false">SUM('lainat 2008-2014'!C54/'kokoelma 2008-2014'!C54)</f>
        <v>#DIV/0!</v>
      </c>
      <c r="D54" s="39" t="n">
        <f aca="false">SUM('lainat 2008-2014'!D54/'kokoelma 2008-2014'!D54)</f>
        <v>0.173913043478261</v>
      </c>
      <c r="E54" s="39" t="n">
        <f aca="false">SUM('lainat 2008-2014'!E54/'kokoelma 2008-2014'!E54)</f>
        <v>0.217391304347826</v>
      </c>
      <c r="F54" s="39" t="n">
        <f aca="false">SUM('lainat 2008-2014'!F54/'kokoelma 2008-2014'!F54)</f>
        <v>0.342857142857143</v>
      </c>
      <c r="G54" s="39" t="n">
        <f aca="false">SUM('lainat 2008-2014'!G54/'kokoelma 2008-2014'!G54)</f>
        <v>0</v>
      </c>
      <c r="H54" s="39" t="n">
        <f aca="false">SUM('lainat 2008-2014'!H54/'kokoelma 2008-2014'!H54)</f>
        <v>0.0666666666666667</v>
      </c>
      <c r="I54" s="39" t="n">
        <f aca="false">SUM('lainat 2008-2014'!I54/'kokoelma 2008-2014'!I54)</f>
        <v>0.05</v>
      </c>
    </row>
    <row r="55" customFormat="false" ht="14.25" hidden="true" customHeight="true" outlineLevel="0" collapsed="false">
      <c r="A55" s="3" t="s">
        <v>10</v>
      </c>
      <c r="B55" s="3"/>
      <c r="C55" s="14" t="e">
        <f aca="false">SUM('lainat 2008-2014'!C55/'kokoelma 2008-2014'!C55)</f>
        <v>#DIV/0!</v>
      </c>
      <c r="D55" s="39" t="n">
        <f aca="false">SUM('lainat 2008-2014'!D55/'kokoelma 2008-2014'!D55)</f>
        <v>0.333333333333333</v>
      </c>
      <c r="E55" s="39" t="n">
        <f aca="false">SUM('lainat 2008-2014'!E55/'kokoelma 2008-2014'!E55)</f>
        <v>0.0833333333333333</v>
      </c>
      <c r="F55" s="39" t="n">
        <f aca="false">SUM('lainat 2008-2014'!F55/'kokoelma 2008-2014'!F55)</f>
        <v>0.0789473684210526</v>
      </c>
      <c r="G55" s="39" t="n">
        <f aca="false">SUM('lainat 2008-2014'!G55/'kokoelma 2008-2014'!G55)</f>
        <v>0</v>
      </c>
      <c r="H55" s="39" t="n">
        <f aca="false">SUM('lainat 2008-2014'!H55/'kokoelma 2008-2014'!H55)</f>
        <v>0</v>
      </c>
      <c r="I55" s="39" t="n">
        <f aca="false">SUM('lainat 2008-2014'!I55/'kokoelma 2008-2014'!I55)</f>
        <v>0.0563380281690141</v>
      </c>
    </row>
    <row r="56" customFormat="false" ht="14.25" hidden="true" customHeight="true" outlineLevel="0" collapsed="false">
      <c r="A56" s="0" t="s">
        <v>11</v>
      </c>
      <c r="C56" s="14" t="e">
        <f aca="false">SUM('lainat 2008-2014'!C56/'kokoelma 2008-2014'!C56)</f>
        <v>#DIV/0!</v>
      </c>
      <c r="D56" s="39" t="n">
        <f aca="false">SUM('lainat 2008-2014'!D56/'kokoelma 2008-2014'!D56)</f>
        <v>0.181818181818182</v>
      </c>
      <c r="E56" s="39" t="n">
        <f aca="false">SUM('lainat 2008-2014'!E56/'kokoelma 2008-2014'!E56)</f>
        <v>0</v>
      </c>
      <c r="F56" s="39" t="n">
        <f aca="false">SUM('lainat 2008-2014'!F56/'kokoelma 2008-2014'!F56)</f>
        <v>0</v>
      </c>
      <c r="G56" s="39" t="n">
        <f aca="false">SUM('lainat 2008-2014'!G56/'kokoelma 2008-2014'!G56)</f>
        <v>0.00701754385964912</v>
      </c>
      <c r="H56" s="39" t="n">
        <f aca="false">SUM('lainat 2008-2014'!H56/'kokoelma 2008-2014'!H56)</f>
        <v>0.0105263157894737</v>
      </c>
      <c r="I56" s="39" t="n">
        <f aca="false">SUM('lainat 2008-2014'!I56/'kokoelma 2008-2014'!I56)</f>
        <v>0.0280701754385965</v>
      </c>
    </row>
    <row r="57" customFormat="false" ht="14.25" hidden="true" customHeight="true" outlineLevel="0" collapsed="false">
      <c r="A57" s="0" t="s">
        <v>12</v>
      </c>
      <c r="C57" s="14" t="e">
        <f aca="false">SUM('lainat 2008-2014'!C57/'kokoelma 2008-2014'!C57)</f>
        <v>#DIV/0!</v>
      </c>
      <c r="D57" s="39" t="n">
        <f aca="false">SUM('lainat 2008-2014'!D57/'kokoelma 2008-2014'!D57)</f>
        <v>0</v>
      </c>
      <c r="E57" s="39" t="n">
        <f aca="false">SUM('lainat 2008-2014'!E57/'kokoelma 2008-2014'!E57)</f>
        <v>0</v>
      </c>
      <c r="F57" s="39" t="n">
        <f aca="false">SUM('lainat 2008-2014'!F57/'kokoelma 2008-2014'!F57)</f>
        <v>0.0368663594470046</v>
      </c>
      <c r="G57" s="39" t="n">
        <f aca="false">SUM('lainat 2008-2014'!G57/'kokoelma 2008-2014'!G57)</f>
        <v>0</v>
      </c>
      <c r="H57" s="39" t="n">
        <f aca="false">SUM('lainat 2008-2014'!H57/'kokoelma 2008-2014'!H57)</f>
        <v>0.0288184438040346</v>
      </c>
      <c r="I57" s="39" t="n">
        <f aca="false">SUM('lainat 2008-2014'!I57/'kokoelma 2008-2014'!I57)</f>
        <v>0.028735632183908</v>
      </c>
    </row>
    <row r="58" customFormat="false" ht="14.25" hidden="true" customHeight="true" outlineLevel="0" collapsed="false">
      <c r="A58" s="0" t="s">
        <v>13</v>
      </c>
      <c r="C58" s="14" t="e">
        <f aca="false">SUM('lainat 2008-2014'!C58/'kokoelma 2008-2014'!C58)</f>
        <v>#DIV/0!</v>
      </c>
      <c r="D58" s="39" t="n">
        <f aca="false">SUM('lainat 2008-2014'!D58/'kokoelma 2008-2014'!D58)</f>
        <v>0.105263157894737</v>
      </c>
      <c r="E58" s="39" t="n">
        <f aca="false">SUM('lainat 2008-2014'!E58/'kokoelma 2008-2014'!E58)</f>
        <v>0</v>
      </c>
      <c r="F58" s="39" t="n">
        <f aca="false">SUM('lainat 2008-2014'!F58/'kokoelma 2008-2014'!F58)</f>
        <v>0</v>
      </c>
      <c r="G58" s="39" t="n">
        <f aca="false">SUM('lainat 2008-2014'!G58/'kokoelma 2008-2014'!G58)</f>
        <v>0.0147058823529412</v>
      </c>
      <c r="H58" s="39" t="n">
        <f aca="false">SUM('lainat 2008-2014'!H58/'kokoelma 2008-2014'!H58)</f>
        <v>0.357664233576642</v>
      </c>
      <c r="I58" s="39" t="n">
        <f aca="false">SUM('lainat 2008-2014'!I58/'kokoelma 2008-2014'!I58)</f>
        <v>0.0218978102189781</v>
      </c>
    </row>
    <row r="59" customFormat="false" ht="14.25" hidden="true" customHeight="true" outlineLevel="0" collapsed="false">
      <c r="A59" s="0" t="s">
        <v>101</v>
      </c>
      <c r="C59" s="14" t="e">
        <f aca="false">SUM('lainat 2008-2014'!C59/'kokoelma 2008-2014'!C59)</f>
        <v>#DIV/0!</v>
      </c>
      <c r="D59" s="39" t="n">
        <f aca="false">SUM('lainat 2008-2014'!D59/'kokoelma 2008-2014'!D59)</f>
        <v>0.185185185185185</v>
      </c>
      <c r="E59" s="39" t="n">
        <f aca="false">SUM('lainat 2008-2014'!E59/'kokoelma 2008-2014'!E59)</f>
        <v>0.119266055045872</v>
      </c>
      <c r="F59" s="39" t="n">
        <f aca="false">SUM('lainat 2008-2014'!F59/'kokoelma 2008-2014'!F59)</f>
        <v>0.0913705583756345</v>
      </c>
      <c r="G59" s="39" t="n">
        <f aca="false">SUM('lainat 2008-2014'!G59/'kokoelma 2008-2014'!G59)</f>
        <v>0.158823529411765</v>
      </c>
      <c r="H59" s="39" t="n">
        <f aca="false">SUM('lainat 2008-2014'!H59/'kokoelma 2008-2014'!H59)</f>
        <v>0.0264705882352941</v>
      </c>
      <c r="I59" s="39" t="n">
        <f aca="false">SUM('lainat 2008-2014'!I59/'kokoelma 2008-2014'!I59)</f>
        <v>0.170588235294118</v>
      </c>
    </row>
    <row r="60" customFormat="false" ht="14.25" hidden="true" customHeight="true" outlineLevel="0" collapsed="false">
      <c r="A60" s="3" t="s">
        <v>15</v>
      </c>
      <c r="B60" s="3"/>
      <c r="C60" s="14" t="e">
        <f aca="false">SUM('lainat 2008-2014'!C60/'kokoelma 2008-2014'!C60)</f>
        <v>#DIV/0!</v>
      </c>
      <c r="D60" s="39" t="n">
        <f aca="false">SUM('lainat 2008-2014'!D60/'kokoelma 2008-2014'!D60)</f>
        <v>0.0227272727272727</v>
      </c>
      <c r="E60" s="39" t="n">
        <f aca="false">SUM('lainat 2008-2014'!E60/'kokoelma 2008-2014'!E60)</f>
        <v>0.227272727272727</v>
      </c>
      <c r="F60" s="39" t="n">
        <f aca="false">SUM('lainat 2008-2014'!F60/'kokoelma 2008-2014'!F60)</f>
        <v>0.00862068965517241</v>
      </c>
      <c r="G60" s="39" t="n">
        <f aca="false">SUM('lainat 2008-2014'!G60/'kokoelma 2008-2014'!G60)</f>
        <v>0</v>
      </c>
      <c r="H60" s="39" t="n">
        <f aca="false">SUM('lainat 2008-2014'!H60/'kokoelma 2008-2014'!H60)</f>
        <v>0</v>
      </c>
      <c r="I60" s="39" t="n">
        <f aca="false">SUM('lainat 2008-2014'!I60/'kokoelma 2008-2014'!I60)</f>
        <v>0.0564102564102564</v>
      </c>
    </row>
    <row r="61" customFormat="false" ht="14.25" hidden="true" customHeight="true" outlineLevel="0" collapsed="false">
      <c r="A61" s="3" t="s">
        <v>16</v>
      </c>
      <c r="B61" s="3"/>
      <c r="C61" s="14" t="e">
        <f aca="false">SUM('lainat 2008-2014'!C61/'kokoelma 2008-2014'!C61)</f>
        <v>#DIV/0!</v>
      </c>
      <c r="D61" s="39" t="n">
        <f aca="false">SUM('lainat 2008-2014'!D61/'kokoelma 2008-2014'!D61)</f>
        <v>0</v>
      </c>
      <c r="E61" s="39" t="n">
        <f aca="false">SUM('lainat 2008-2014'!E61/'kokoelma 2008-2014'!E61)</f>
        <v>0</v>
      </c>
      <c r="F61" s="39" t="n">
        <f aca="false">SUM('lainat 2008-2014'!F61/'kokoelma 2008-2014'!F61)</f>
        <v>0</v>
      </c>
      <c r="G61" s="39" t="n">
        <f aca="false">SUM('lainat 2008-2014'!G61/'kokoelma 2008-2014'!G61)</f>
        <v>0</v>
      </c>
      <c r="H61" s="39" t="n">
        <f aca="false">SUM('lainat 2008-2014'!H61/'kokoelma 2008-2014'!H61)</f>
        <v>0.0465116279069767</v>
      </c>
      <c r="I61" s="39" t="n">
        <f aca="false">SUM('lainat 2008-2014'!I61/'kokoelma 2008-2014'!I61)</f>
        <v>0.0697674418604651</v>
      </c>
    </row>
    <row r="62" customFormat="false" ht="14.25" hidden="true" customHeight="true" outlineLevel="0" collapsed="false">
      <c r="A62" s="0" t="s">
        <v>17</v>
      </c>
      <c r="C62" s="14" t="e">
        <f aca="false">SUM('lainat 2008-2014'!C62/'kokoelma 2008-2014'!C62)</f>
        <v>#DIV/0!</v>
      </c>
      <c r="D62" s="39" t="n">
        <f aca="false">SUM('lainat 2008-2014'!D62/'kokoelma 2008-2014'!D62)</f>
        <v>0.0614035087719298</v>
      </c>
      <c r="E62" s="39" t="n">
        <f aca="false">SUM('lainat 2008-2014'!E62/'kokoelma 2008-2014'!E62)</f>
        <v>0.00819672131147541</v>
      </c>
      <c r="F62" s="39" t="n">
        <f aca="false">SUM('lainat 2008-2014'!F62/'kokoelma 2008-2014'!F62)</f>
        <v>0.0320855614973262</v>
      </c>
      <c r="G62" s="39" t="n">
        <f aca="false">SUM('lainat 2008-2014'!G62/'kokoelma 2008-2014'!G62)</f>
        <v>0.0298507462686567</v>
      </c>
      <c r="H62" s="39" t="n">
        <f aca="false">SUM('lainat 2008-2014'!H62/'kokoelma 2008-2014'!H62)</f>
        <v>0.00895522388059702</v>
      </c>
      <c r="I62" s="39" t="n">
        <f aca="false">SUM('lainat 2008-2014'!I62/'kokoelma 2008-2014'!I62)</f>
        <v>0.0267857142857143</v>
      </c>
    </row>
    <row r="63" customFormat="false" ht="14.25" hidden="true" customHeight="true" outlineLevel="0" collapsed="false">
      <c r="A63" s="3" t="s">
        <v>18</v>
      </c>
      <c r="B63" s="3"/>
      <c r="C63" s="14" t="e">
        <f aca="false">SUM('lainat 2008-2014'!C63/'kokoelma 2008-2014'!C63)</f>
        <v>#DIV/0!</v>
      </c>
      <c r="D63" s="39" t="n">
        <f aca="false">SUM('lainat 2008-2014'!D63/'kokoelma 2008-2014'!D63)</f>
        <v>0.251428571428571</v>
      </c>
      <c r="E63" s="39" t="n">
        <f aca="false">SUM('lainat 2008-2014'!E63/'kokoelma 2008-2014'!E63)</f>
        <v>0.0777777777777778</v>
      </c>
      <c r="F63" s="39" t="n">
        <f aca="false">SUM('lainat 2008-2014'!F63/'kokoelma 2008-2014'!F63)</f>
        <v>0.037940379403794</v>
      </c>
      <c r="G63" s="39" t="n">
        <f aca="false">SUM('lainat 2008-2014'!G63/'kokoelma 2008-2014'!G63)</f>
        <v>0.00906618313689937</v>
      </c>
      <c r="H63" s="39" t="n">
        <f aca="false">SUM('lainat 2008-2014'!H63/'kokoelma 2008-2014'!H63)</f>
        <v>0.0217588395285585</v>
      </c>
      <c r="I63" s="39" t="n">
        <f aca="false">SUM('lainat 2008-2014'!I63/'kokoelma 2008-2014'!I63)</f>
        <v>0.057116953762466</v>
      </c>
    </row>
    <row r="64" customFormat="false" ht="14.25" hidden="true" customHeight="true" outlineLevel="0" collapsed="false">
      <c r="A64" s="3" t="s">
        <v>19</v>
      </c>
      <c r="B64" s="3"/>
      <c r="C64" s="14" t="e">
        <f aca="false">SUM('lainat 2008-2014'!C64/'kokoelma 2008-2014'!C64)</f>
        <v>#DIV/0!</v>
      </c>
      <c r="D64" s="39" t="e">
        <f aca="false">SUM('lainat 2008-2014'!D64/'kokoelma 2008-2014'!D64)</f>
        <v>#DIV/0!</v>
      </c>
      <c r="E64" s="39" t="e">
        <f aca="false">SUM('lainat 2008-2014'!E64/'kokoelma 2008-2014'!E64)</f>
        <v>#DIV/0!</v>
      </c>
      <c r="F64" s="39" t="n">
        <f aca="false">SUM('lainat 2008-2014'!F64/'kokoelma 2008-2014'!F64)</f>
        <v>0</v>
      </c>
      <c r="G64" s="39" t="n">
        <f aca="false">SUM('lainat 2008-2014'!G64/'kokoelma 2008-2014'!G64)</f>
        <v>0</v>
      </c>
      <c r="H64" s="39" t="n">
        <f aca="false">SUM('lainat 2008-2014'!H64/'kokoelma 2008-2014'!H64)</f>
        <v>0</v>
      </c>
      <c r="I64" s="39" t="n">
        <f aca="false">SUM('lainat 2008-2014'!I64/'kokoelma 2008-2014'!I64)</f>
        <v>0</v>
      </c>
    </row>
    <row r="65" customFormat="false" ht="14.25" hidden="true" customHeight="true" outlineLevel="0" collapsed="false">
      <c r="A65" s="3" t="s">
        <v>20</v>
      </c>
      <c r="B65" s="3"/>
      <c r="C65" s="14" t="e">
        <f aca="false">SUM('lainat 2008-2014'!C65/'kokoelma 2008-2014'!C65)</f>
        <v>#DIV/0!</v>
      </c>
      <c r="D65" s="39" t="n">
        <f aca="false">SUM('lainat 2008-2014'!D65/'kokoelma 2008-2014'!D65)</f>
        <v>0.0357142857142857</v>
      </c>
      <c r="E65" s="39" t="n">
        <f aca="false">SUM('lainat 2008-2014'!E65/'kokoelma 2008-2014'!E65)</f>
        <v>0.0357142857142857</v>
      </c>
      <c r="F65" s="39" t="e">
        <f aca="false">SUM('lainat 2008-2014'!F65/'kokoelma 2008-2014'!F65)</f>
        <v>#DIV/0!</v>
      </c>
      <c r="G65" s="39" t="n">
        <f aca="false">SUM('lainat 2008-2014'!G65/'kokoelma 2008-2014'!G65)</f>
        <v>0</v>
      </c>
      <c r="H65" s="39" t="n">
        <f aca="false">SUM('lainat 2008-2014'!H65/'kokoelma 2008-2014'!H65)</f>
        <v>0</v>
      </c>
      <c r="I65" s="39" t="n">
        <f aca="false">SUM('lainat 2008-2014'!I65/'kokoelma 2008-2014'!I65)</f>
        <v>0</v>
      </c>
    </row>
    <row r="66" customFormat="false" ht="14.25" hidden="true" customHeight="true" outlineLevel="0" collapsed="false">
      <c r="A66" s="3" t="s">
        <v>21</v>
      </c>
      <c r="B66" s="3"/>
      <c r="C66" s="14" t="e">
        <f aca="false">SUM('lainat 2008-2014'!C66/'kokoelma 2008-2014'!C66)</f>
        <v>#DIV/0!</v>
      </c>
      <c r="D66" s="39" t="e">
        <f aca="false">SUM('lainat 2008-2014'!D66/'kokoelma 2008-2014'!D66)</f>
        <v>#DIV/0!</v>
      </c>
      <c r="E66" s="39" t="e">
        <f aca="false">SUM('lainat 2008-2014'!E66/'kokoelma 2008-2014'!E66)</f>
        <v>#DIV/0!</v>
      </c>
      <c r="F66" s="39" t="n">
        <f aca="false">SUM('lainat 2008-2014'!F66/'kokoelma 2008-2014'!F66)</f>
        <v>0</v>
      </c>
      <c r="G66" s="39" t="n">
        <f aca="false">SUM('lainat 2008-2014'!G66/'kokoelma 2008-2014'!G66)</f>
        <v>0</v>
      </c>
      <c r="H66" s="39" t="n">
        <f aca="false">SUM('lainat 2008-2014'!H66/'kokoelma 2008-2014'!H66)</f>
        <v>0</v>
      </c>
      <c r="I66" s="39" t="n">
        <f aca="false">SUM('lainat 2008-2014'!I66/'kokoelma 2008-2014'!I66)</f>
        <v>0</v>
      </c>
    </row>
    <row r="67" customFormat="false" ht="14.25" hidden="true" customHeight="true" outlineLevel="0" collapsed="false">
      <c r="A67" s="0" t="s">
        <v>22</v>
      </c>
      <c r="C67" s="14" t="e">
        <f aca="false">SUM('lainat 2008-2014'!C67/'kokoelma 2008-2014'!C67)</f>
        <v>#DIV/0!</v>
      </c>
      <c r="D67" s="39" t="n">
        <f aca="false">SUM('lainat 2008-2014'!D67/'kokoelma 2008-2014'!D67)</f>
        <v>0.0241935483870968</v>
      </c>
      <c r="E67" s="39" t="n">
        <f aca="false">SUM('lainat 2008-2014'!E67/'kokoelma 2008-2014'!E67)</f>
        <v>0.024</v>
      </c>
      <c r="F67" s="39" t="n">
        <f aca="false">SUM('lainat 2008-2014'!F67/'kokoelma 2008-2014'!F67)</f>
        <v>0.0170212765957447</v>
      </c>
      <c r="G67" s="39" t="n">
        <f aca="false">SUM('lainat 2008-2014'!G67/'kokoelma 2008-2014'!G67)</f>
        <v>0.025531914893617</v>
      </c>
      <c r="H67" s="39" t="n">
        <f aca="false">SUM('lainat 2008-2014'!H67/'kokoelma 2008-2014'!H67)</f>
        <v>0</v>
      </c>
      <c r="I67" s="39" t="n">
        <f aca="false">SUM('lainat 2008-2014'!I67/'kokoelma 2008-2014'!I67)</f>
        <v>0.012396694214876</v>
      </c>
    </row>
    <row r="68" customFormat="false" ht="14.25" hidden="true" customHeight="true" outlineLevel="0" collapsed="false">
      <c r="A68" s="3" t="s">
        <v>23</v>
      </c>
      <c r="B68" s="3"/>
      <c r="C68" s="14" t="e">
        <f aca="false">SUM('lainat 2008-2014'!C68/'kokoelma 2008-2014'!C68)</f>
        <v>#DIV/0!</v>
      </c>
      <c r="D68" s="39" t="n">
        <f aca="false">SUM('lainat 2008-2014'!D68/'kokoelma 2008-2014'!D68)</f>
        <v>0.111675126903553</v>
      </c>
      <c r="E68" s="39" t="n">
        <f aca="false">SUM('lainat 2008-2014'!E68/'kokoelma 2008-2014'!E68)</f>
        <v>0.0351758793969849</v>
      </c>
      <c r="F68" s="39" t="n">
        <f aca="false">SUM('lainat 2008-2014'!F68/'kokoelma 2008-2014'!F68)</f>
        <v>0.0351906158357771</v>
      </c>
      <c r="G68" s="39" t="n">
        <f aca="false">SUM('lainat 2008-2014'!G68/'kokoelma 2008-2014'!G68)</f>
        <v>0.010989010989011</v>
      </c>
      <c r="H68" s="39" t="n">
        <f aca="false">SUM('lainat 2008-2014'!H68/'kokoelma 2008-2014'!H68)</f>
        <v>0.0145454545454545</v>
      </c>
      <c r="I68" s="39" t="n">
        <f aca="false">SUM('lainat 2008-2014'!I68/'kokoelma 2008-2014'!I68)</f>
        <v>0.0236363636363636</v>
      </c>
    </row>
    <row r="69" customFormat="false" ht="14.25" hidden="false" customHeight="true" outlineLevel="0" collapsed="false">
      <c r="A69" s="8" t="s">
        <v>38</v>
      </c>
      <c r="B69" s="8"/>
      <c r="C69" s="14" t="n">
        <f aca="false">SUM('lainat 2008-2014'!C69/'kokoelma 2008-2014'!C69)</f>
        <v>0.0370634354953671</v>
      </c>
      <c r="D69" s="14" t="n">
        <f aca="false">SUM('lainat 2008-2014'!D69/'kokoelma 2008-2014'!D69)</f>
        <v>0.0881934566145093</v>
      </c>
      <c r="E69" s="14" t="n">
        <f aca="false">SUM('lainat 2008-2014'!E69/'kokoelma 2008-2014'!E69)</f>
        <v>0.0481212920237311</v>
      </c>
      <c r="F69" s="14" t="n">
        <f aca="false">SUM('lainat 2008-2014'!F69/'kokoelma 2008-2014'!F69)</f>
        <v>0.038414384961177</v>
      </c>
      <c r="G69" s="14" t="n">
        <f aca="false">SUM('lainat 2008-2014'!G69/'kokoelma 2008-2014'!G69)</f>
        <v>0.0223330957472084</v>
      </c>
      <c r="H69" s="14" t="n">
        <f aca="false">SUM('lainat 2008-2014'!H69/'kokoelma 2008-2014'!H69)</f>
        <v>0.0268994808872109</v>
      </c>
      <c r="I69" s="14" t="n">
        <f aca="false">SUM('lainat 2008-2014'!I69/'kokoelma 2008-2014'!I69)</f>
        <v>0.0453382934201349</v>
      </c>
    </row>
    <row r="70" customFormat="false" ht="15" hidden="false" customHeight="true" outlineLevel="0" collapsed="false">
      <c r="A70" s="9" t="s">
        <v>41</v>
      </c>
      <c r="B70" s="9"/>
      <c r="C70" s="39"/>
      <c r="D70" s="39"/>
      <c r="E70" s="39"/>
      <c r="F70" s="39"/>
      <c r="G70" s="39"/>
      <c r="H70" s="39"/>
      <c r="I70" s="39"/>
    </row>
    <row r="71" customFormat="false" ht="12.75" hidden="false" customHeight="true" outlineLevel="0" collapsed="false">
      <c r="A71" s="0" t="s">
        <v>8</v>
      </c>
      <c r="C71" s="39" t="n">
        <f aca="false">SUM('lainat 2008-2014'!C71/'kokoelma 2008-2014'!C71)</f>
        <v>6.53409090909091</v>
      </c>
      <c r="D71" s="39" t="n">
        <f aca="false">SUM('lainat 2008-2014'!D71/'kokoelma 2008-2014'!D71)</f>
        <v>5.59259259259259</v>
      </c>
      <c r="E71" s="39" t="n">
        <f aca="false">SUM('lainat 2008-2014'!E71/'kokoelma 2008-2014'!E71)</f>
        <v>4.93333333333333</v>
      </c>
      <c r="F71" s="39" t="n">
        <f aca="false">SUM('lainat 2008-2014'!F71/'kokoelma 2008-2014'!F71)</f>
        <v>4.03896103896104</v>
      </c>
      <c r="G71" s="39" t="n">
        <f aca="false">SUM('lainat 2008-2014'!G71/'kokoelma 2008-2014'!G71)</f>
        <v>3.41666666666667</v>
      </c>
      <c r="H71" s="39" t="n">
        <f aca="false">SUM('lainat 2008-2014'!H71/'kokoelma 2008-2014'!H71)</f>
        <v>1.59340659340659</v>
      </c>
      <c r="I71" s="39" t="n">
        <f aca="false">SUM('lainat 2008-2014'!I71/'kokoelma 2008-2014'!I71)</f>
        <v>1.8859649122807</v>
      </c>
    </row>
    <row r="72" customFormat="false" ht="12.75" hidden="false" customHeight="true" outlineLevel="0" collapsed="false">
      <c r="A72" s="0" t="s">
        <v>9</v>
      </c>
      <c r="C72" s="39" t="n">
        <f aca="false">SUM('lainat 2008-2014'!C72/'kokoelma 2008-2014'!C72)</f>
        <v>4.68421052631579</v>
      </c>
      <c r="D72" s="39" t="n">
        <f aca="false">SUM('lainat 2008-2014'!D72/'kokoelma 2008-2014'!D72)</f>
        <v>3.46341463414634</v>
      </c>
      <c r="E72" s="39" t="n">
        <f aca="false">SUM('lainat 2008-2014'!E72/'kokoelma 2008-2014'!E72)</f>
        <v>2.3953488372093</v>
      </c>
      <c r="F72" s="39" t="n">
        <f aca="false">SUM('lainat 2008-2014'!F72/'kokoelma 2008-2014'!F72)</f>
        <v>3.26190476190476</v>
      </c>
      <c r="G72" s="39" t="n">
        <f aca="false">SUM('lainat 2008-2014'!G72/'kokoelma 2008-2014'!G72)</f>
        <v>2.77586206896552</v>
      </c>
      <c r="H72" s="39" t="n">
        <f aca="false">SUM('lainat 2008-2014'!H72/'kokoelma 2008-2014'!H72)</f>
        <v>1.70967741935484</v>
      </c>
      <c r="I72" s="39" t="n">
        <f aca="false">SUM('lainat 2008-2014'!I72/'kokoelma 2008-2014'!I72)</f>
        <v>1.19672131147541</v>
      </c>
    </row>
    <row r="73" customFormat="false" ht="12.75" hidden="false" customHeight="true" outlineLevel="0" collapsed="false">
      <c r="A73" s="3" t="s">
        <v>10</v>
      </c>
      <c r="B73" s="3"/>
      <c r="C73" s="39" t="n">
        <f aca="false">SUM('lainat 2008-2014'!C73/'kokoelma 2008-2014'!C73)</f>
        <v>2.11111111111111</v>
      </c>
      <c r="D73" s="39" t="n">
        <f aca="false">SUM('lainat 2008-2014'!D73/'kokoelma 2008-2014'!D73)</f>
        <v>2.375</v>
      </c>
      <c r="E73" s="39" t="n">
        <f aca="false">SUM('lainat 2008-2014'!E73/'kokoelma 2008-2014'!E73)</f>
        <v>1.25806451612903</v>
      </c>
      <c r="F73" s="39" t="n">
        <f aca="false">SUM('lainat 2008-2014'!F73/'kokoelma 2008-2014'!F73)</f>
        <v>2.05882352941176</v>
      </c>
      <c r="G73" s="39" t="n">
        <f aca="false">SUM('lainat 2008-2014'!G73/'kokoelma 2008-2014'!G73)</f>
        <v>1.34782608695652</v>
      </c>
      <c r="H73" s="39" t="n">
        <f aca="false">SUM('lainat 2008-2014'!H73/'kokoelma 2008-2014'!H73)</f>
        <v>1.28070175438597</v>
      </c>
      <c r="I73" s="39" t="n">
        <f aca="false">SUM('lainat 2008-2014'!I73/'kokoelma 2008-2014'!I73)</f>
        <v>1.22388059701493</v>
      </c>
    </row>
    <row r="74" customFormat="false" ht="12.75" hidden="false" customHeight="true" outlineLevel="0" collapsed="false">
      <c r="A74" s="0" t="s">
        <v>11</v>
      </c>
      <c r="C74" s="39" t="n">
        <f aca="false">SUM('lainat 2008-2014'!C74/'kokoelma 2008-2014'!C74)</f>
        <v>3.83720930232558</v>
      </c>
      <c r="D74" s="39" t="n">
        <f aca="false">SUM('lainat 2008-2014'!D74/'kokoelma 2008-2014'!D74)</f>
        <v>2.5609756097561</v>
      </c>
      <c r="E74" s="39" t="n">
        <f aca="false">SUM('lainat 2008-2014'!E74/'kokoelma 2008-2014'!E74)</f>
        <v>2.81818181818182</v>
      </c>
      <c r="F74" s="39" t="n">
        <f aca="false">SUM('lainat 2008-2014'!F74/'kokoelma 2008-2014'!F74)</f>
        <v>2.77272727272727</v>
      </c>
      <c r="G74" s="39" t="n">
        <f aca="false">SUM('lainat 2008-2014'!G74/'kokoelma 2008-2014'!G74)</f>
        <v>2.98</v>
      </c>
      <c r="H74" s="39" t="n">
        <f aca="false">SUM('lainat 2008-2014'!H74/'kokoelma 2008-2014'!H74)</f>
        <v>2.88235294117647</v>
      </c>
      <c r="I74" s="39" t="n">
        <f aca="false">SUM('lainat 2008-2014'!I74/'kokoelma 2008-2014'!I74)</f>
        <v>2.22222222222222</v>
      </c>
    </row>
    <row r="75" customFormat="false" ht="12.75" hidden="false" customHeight="true" outlineLevel="0" collapsed="false">
      <c r="A75" s="0" t="s">
        <v>12</v>
      </c>
      <c r="C75" s="39" t="n">
        <f aca="false">SUM('lainat 2008-2014'!C75/'kokoelma 2008-2014'!C75)</f>
        <v>2.95238095238095</v>
      </c>
      <c r="D75" s="39" t="n">
        <f aca="false">SUM('lainat 2008-2014'!D75/'kokoelma 2008-2014'!D75)</f>
        <v>1.27692307692308</v>
      </c>
      <c r="E75" s="39" t="n">
        <f aca="false">SUM('lainat 2008-2014'!E75/'kokoelma 2008-2014'!E75)</f>
        <v>1.98484848484848</v>
      </c>
      <c r="F75" s="39" t="n">
        <f aca="false">SUM('lainat 2008-2014'!F75/'kokoelma 2008-2014'!F75)</f>
        <v>2.12307692307692</v>
      </c>
      <c r="G75" s="39" t="n">
        <f aca="false">SUM('lainat 2008-2014'!G75/'kokoelma 2008-2014'!G75)</f>
        <v>2</v>
      </c>
      <c r="H75" s="39" t="n">
        <f aca="false">SUM('lainat 2008-2014'!H75/'kokoelma 2008-2014'!H75)</f>
        <v>1.20454545454545</v>
      </c>
      <c r="I75" s="39" t="n">
        <f aca="false">SUM('lainat 2008-2014'!I75/'kokoelma 2008-2014'!I75)</f>
        <v>0.871287128712871</v>
      </c>
    </row>
    <row r="76" customFormat="false" ht="12.75" hidden="false" customHeight="true" outlineLevel="0" collapsed="false">
      <c r="A76" s="0" t="s">
        <v>13</v>
      </c>
      <c r="C76" s="39" t="n">
        <f aca="false">SUM('lainat 2008-2014'!C76/'kokoelma 2008-2014'!C76)</f>
        <v>5.98537477148081</v>
      </c>
      <c r="D76" s="39" t="n">
        <f aca="false">SUM('lainat 2008-2014'!D76/'kokoelma 2008-2014'!D76)</f>
        <v>5.11254612546126</v>
      </c>
      <c r="E76" s="39" t="n">
        <f aca="false">SUM('lainat 2008-2014'!E76/'kokoelma 2008-2014'!E76)</f>
        <v>3.84120982986767</v>
      </c>
      <c r="F76" s="39" t="n">
        <f aca="false">SUM('lainat 2008-2014'!F76/'kokoelma 2008-2014'!F76)</f>
        <v>3.81718464351005</v>
      </c>
      <c r="G76" s="39" t="n">
        <f aca="false">SUM('lainat 2008-2014'!G76/'kokoelma 2008-2014'!G76)</f>
        <v>3.00596125186289</v>
      </c>
      <c r="H76" s="39" t="n">
        <f aca="false">SUM('lainat 2008-2014'!H76/'kokoelma 2008-2014'!H76)</f>
        <v>2.53197674418605</v>
      </c>
      <c r="I76" s="39" t="n">
        <f aca="false">SUM('lainat 2008-2014'!I76/'kokoelma 2008-2014'!I76)</f>
        <v>2.43775649794802</v>
      </c>
    </row>
    <row r="77" customFormat="false" ht="12.75" hidden="false" customHeight="true" outlineLevel="0" collapsed="false">
      <c r="A77" s="0" t="s">
        <v>101</v>
      </c>
      <c r="C77" s="39" t="n">
        <f aca="false">SUM('lainat 2008-2014'!C77/'kokoelma 2008-2014'!C77)</f>
        <v>5.49512987012987</v>
      </c>
      <c r="D77" s="39" t="n">
        <f aca="false">SUM('lainat 2008-2014'!D77/'kokoelma 2008-2014'!D77)</f>
        <v>5.24052718286656</v>
      </c>
      <c r="E77" s="39" t="n">
        <f aca="false">SUM('lainat 2008-2014'!E77/'kokoelma 2008-2014'!E77)</f>
        <v>5.1109022556391</v>
      </c>
      <c r="F77" s="39" t="n">
        <f aca="false">SUM('lainat 2008-2014'!F77/'kokoelma 2008-2014'!F77)</f>
        <v>4.7030162412993</v>
      </c>
      <c r="G77" s="39" t="n">
        <f aca="false">SUM('lainat 2008-2014'!G77/'kokoelma 2008-2014'!G77)</f>
        <v>3.45859872611465</v>
      </c>
      <c r="H77" s="39" t="n">
        <f aca="false">SUM('lainat 2008-2014'!H77/'kokoelma 2008-2014'!H77)</f>
        <v>2.55809128630705</v>
      </c>
      <c r="I77" s="39" t="n">
        <f aca="false">SUM('lainat 2008-2014'!I77/'kokoelma 2008-2014'!I77)</f>
        <v>2.30284552845528</v>
      </c>
    </row>
    <row r="78" customFormat="false" ht="12.75" hidden="false" customHeight="true" outlineLevel="0" collapsed="false">
      <c r="A78" s="3" t="s">
        <v>15</v>
      </c>
      <c r="B78" s="3"/>
      <c r="C78" s="39" t="n">
        <f aca="false">SUM('lainat 2008-2014'!C78/'kokoelma 2008-2014'!C78)</f>
        <v>6.03149606299213</v>
      </c>
      <c r="D78" s="39" t="n">
        <f aca="false">SUM('lainat 2008-2014'!D78/'kokoelma 2008-2014'!D78)</f>
        <v>5.65432098765432</v>
      </c>
      <c r="E78" s="39" t="n">
        <f aca="false">SUM('lainat 2008-2014'!E78/'kokoelma 2008-2014'!E78)</f>
        <v>4.5</v>
      </c>
      <c r="F78" s="39" t="n">
        <f aca="false">SUM('lainat 2008-2014'!F78/'kokoelma 2008-2014'!F78)</f>
        <v>3.76811594202899</v>
      </c>
      <c r="G78" s="39" t="n">
        <f aca="false">SUM('lainat 2008-2014'!G78/'kokoelma 2008-2014'!G78)</f>
        <v>2.7088122605364</v>
      </c>
      <c r="H78" s="39" t="n">
        <f aca="false">SUM('lainat 2008-2014'!H78/'kokoelma 2008-2014'!H78)</f>
        <v>2.30545454545455</v>
      </c>
      <c r="I78" s="39" t="n">
        <f aca="false">SUM('lainat 2008-2014'!I78/'kokoelma 2008-2014'!I78)</f>
        <v>1.64262295081967</v>
      </c>
    </row>
    <row r="79" customFormat="false" ht="12.75" hidden="false" customHeight="true" outlineLevel="0" collapsed="false">
      <c r="A79" s="3" t="s">
        <v>16</v>
      </c>
      <c r="B79" s="3"/>
      <c r="C79" s="39" t="n">
        <f aca="false">SUM('lainat 2008-2014'!C79/'kokoelma 2008-2014'!C79)</f>
        <v>4.30769230769231</v>
      </c>
      <c r="D79" s="39" t="n">
        <f aca="false">SUM('lainat 2008-2014'!D79/'kokoelma 2008-2014'!D79)</f>
        <v>3.92307692307692</v>
      </c>
      <c r="E79" s="39" t="n">
        <f aca="false">SUM('lainat 2008-2014'!E79/'kokoelma 2008-2014'!E79)</f>
        <v>1.27272727272727</v>
      </c>
      <c r="F79" s="39" t="n">
        <f aca="false">SUM('lainat 2008-2014'!F79/'kokoelma 2008-2014'!F79)</f>
        <v>1.4375</v>
      </c>
      <c r="G79" s="39" t="n">
        <f aca="false">SUM('lainat 2008-2014'!G79/'kokoelma 2008-2014'!G79)</f>
        <v>2.05882352941176</v>
      </c>
      <c r="H79" s="39" t="n">
        <f aca="false">SUM('lainat 2008-2014'!H79/'kokoelma 2008-2014'!H79)</f>
        <v>1.52941176470588</v>
      </c>
      <c r="I79" s="39" t="n">
        <f aca="false">SUM('lainat 2008-2014'!I79/'kokoelma 2008-2014'!I79)</f>
        <v>2.58823529411765</v>
      </c>
    </row>
    <row r="80" customFormat="false" ht="12.75" hidden="false" customHeight="true" outlineLevel="0" collapsed="false">
      <c r="A80" s="0" t="s">
        <v>17</v>
      </c>
      <c r="C80" s="39" t="n">
        <f aca="false">SUM('lainat 2008-2014'!C80/'kokoelma 2008-2014'!C80)</f>
        <v>2.18685121107266</v>
      </c>
      <c r="D80" s="39" t="n">
        <f aca="false">SUM('lainat 2008-2014'!D80/'kokoelma 2008-2014'!D80)</f>
        <v>2.58703071672355</v>
      </c>
      <c r="E80" s="39" t="n">
        <f aca="false">SUM('lainat 2008-2014'!E80/'kokoelma 2008-2014'!E80)</f>
        <v>1.95221843003413</v>
      </c>
      <c r="F80" s="39" t="n">
        <f aca="false">SUM('lainat 2008-2014'!F80/'kokoelma 2008-2014'!F80)</f>
        <v>1.96763754045307</v>
      </c>
      <c r="G80" s="39" t="n">
        <f aca="false">SUM('lainat 2008-2014'!G80/'kokoelma 2008-2014'!G80)</f>
        <v>1.7311320754717</v>
      </c>
      <c r="H80" s="39" t="n">
        <f aca="false">SUM('lainat 2008-2014'!H80/'kokoelma 2008-2014'!H80)</f>
        <v>1.20785219399538</v>
      </c>
      <c r="I80" s="39" t="n">
        <f aca="false">SUM('lainat 2008-2014'!I80/'kokoelma 2008-2014'!I80)</f>
        <v>1.08805031446541</v>
      </c>
    </row>
    <row r="81" customFormat="false" ht="12.75" hidden="false" customHeight="true" outlineLevel="0" collapsed="false">
      <c r="A81" s="3" t="s">
        <v>18</v>
      </c>
      <c r="B81" s="3"/>
      <c r="C81" s="39" t="n">
        <f aca="false">SUM('lainat 2008-2014'!C81/'kokoelma 2008-2014'!C81)</f>
        <v>5.81403421770394</v>
      </c>
      <c r="D81" s="39" t="n">
        <f aca="false">SUM('lainat 2008-2014'!D81/'kokoelma 2008-2014'!D81)</f>
        <v>5.91605376616789</v>
      </c>
      <c r="E81" s="39" t="n">
        <f aca="false">SUM('lainat 2008-2014'!E81/'kokoelma 2008-2014'!E81)</f>
        <v>4.87049003769521</v>
      </c>
      <c r="F81" s="39" t="n">
        <f aca="false">SUM('lainat 2008-2014'!F81/'kokoelma 2008-2014'!F81)</f>
        <v>4.33941130502735</v>
      </c>
      <c r="G81" s="39" t="n">
        <f aca="false">SUM('lainat 2008-2014'!G81/'kokoelma 2008-2014'!G81)</f>
        <v>3.78177399756987</v>
      </c>
      <c r="H81" s="39" t="n">
        <f aca="false">SUM('lainat 2008-2014'!H81/'kokoelma 2008-2014'!H81)</f>
        <v>2.7294201861131</v>
      </c>
      <c r="I81" s="39" t="n">
        <f aca="false">SUM('lainat 2008-2014'!I81/'kokoelma 2008-2014'!I81)</f>
        <v>2.08081773022545</v>
      </c>
    </row>
    <row r="82" customFormat="false" ht="12.75" hidden="false" customHeight="true" outlineLevel="0" collapsed="false">
      <c r="A82" s="3" t="s">
        <v>19</v>
      </c>
      <c r="B82" s="3"/>
      <c r="C82" s="39" t="n">
        <f aca="false">SUM('lainat 2008-2014'!C82/'kokoelma 2008-2014'!C82)</f>
        <v>3.61411764705882</v>
      </c>
      <c r="D82" s="39" t="n">
        <f aca="false">SUM('lainat 2008-2014'!D82/'kokoelma 2008-2014'!D82)</f>
        <v>3.76555023923445</v>
      </c>
      <c r="E82" s="39" t="n">
        <f aca="false">SUM('lainat 2008-2014'!E82/'kokoelma 2008-2014'!E82)</f>
        <v>3.4093023255814</v>
      </c>
      <c r="F82" s="39" t="n">
        <f aca="false">SUM('lainat 2008-2014'!F82/'kokoelma 2008-2014'!F82)</f>
        <v>2.83076923076923</v>
      </c>
      <c r="G82" s="39" t="n">
        <f aca="false">SUM('lainat 2008-2014'!G82/'kokoelma 2008-2014'!G82)</f>
        <v>3.36605316973415</v>
      </c>
      <c r="H82" s="39" t="n">
        <f aca="false">SUM('lainat 2008-2014'!H82/'kokoelma 2008-2014'!H82)</f>
        <v>2.20864661654135</v>
      </c>
      <c r="I82" s="39" t="n">
        <f aca="false">SUM('lainat 2008-2014'!I82/'kokoelma 2008-2014'!I82)</f>
        <v>1.7862969004894</v>
      </c>
    </row>
    <row r="83" customFormat="false" ht="12.75" hidden="false" customHeight="true" outlineLevel="0" collapsed="false">
      <c r="A83" s="3" t="s">
        <v>20</v>
      </c>
      <c r="B83" s="3"/>
      <c r="C83" s="39" t="n">
        <f aca="false">SUM('lainat 2008-2014'!C83/'kokoelma 2008-2014'!C83)</f>
        <v>5.28770706190061</v>
      </c>
      <c r="D83" s="39" t="n">
        <f aca="false">SUM('lainat 2008-2014'!D83/'kokoelma 2008-2014'!D83)</f>
        <v>5.37403740374037</v>
      </c>
      <c r="E83" s="39" t="n">
        <f aca="false">SUM('lainat 2008-2014'!E83/'kokoelma 2008-2014'!E83)</f>
        <v>5.90446449225075</v>
      </c>
      <c r="F83" s="39" t="n">
        <f aca="false">SUM('lainat 2008-2014'!F83/'kokoelma 2008-2014'!F83)</f>
        <v>5.71411568674125</v>
      </c>
      <c r="G83" s="39" t="n">
        <f aca="false">SUM('lainat 2008-2014'!G83/'kokoelma 2008-2014'!G83)</f>
        <v>4.62602480554972</v>
      </c>
      <c r="H83" s="39" t="n">
        <f aca="false">SUM('lainat 2008-2014'!H83/'kokoelma 2008-2014'!H83)</f>
        <v>4.89963775836352</v>
      </c>
      <c r="I83" s="39" t="n">
        <f aca="false">SUM('lainat 2008-2014'!I83/'kokoelma 2008-2014'!I83)</f>
        <v>4.47008909630887</v>
      </c>
    </row>
    <row r="84" customFormat="false" ht="12.75" hidden="false" customHeight="true" outlineLevel="0" collapsed="false">
      <c r="A84" s="3" t="s">
        <v>21</v>
      </c>
      <c r="B84" s="3"/>
      <c r="C84" s="39" t="n">
        <f aca="false">SUM('lainat 2008-2014'!C84/'kokoelma 2008-2014'!C84)</f>
        <v>4.18876404494382</v>
      </c>
      <c r="D84" s="39" t="n">
        <f aca="false">SUM('lainat 2008-2014'!D84/'kokoelma 2008-2014'!D84)</f>
        <v>5.17145135566188</v>
      </c>
      <c r="E84" s="39" t="n">
        <f aca="false">SUM('lainat 2008-2014'!E84/'kokoelma 2008-2014'!E84)</f>
        <v>5.39282589676291</v>
      </c>
      <c r="F84" s="39" t="n">
        <f aca="false">SUM('lainat 2008-2014'!F84/'kokoelma 2008-2014'!F84)</f>
        <v>5.20833333333333</v>
      </c>
      <c r="G84" s="39" t="n">
        <f aca="false">SUM('lainat 2008-2014'!G84/'kokoelma 2008-2014'!G84)</f>
        <v>4.75933202357564</v>
      </c>
      <c r="H84" s="39" t="n">
        <f aca="false">SUM('lainat 2008-2014'!H84/'kokoelma 2008-2014'!H84)</f>
        <v>4.36587872559096</v>
      </c>
      <c r="I84" s="39" t="n">
        <f aca="false">SUM('lainat 2008-2014'!I84/'kokoelma 2008-2014'!I84)</f>
        <v>4.64894795127353</v>
      </c>
    </row>
    <row r="85" customFormat="false" ht="12.75" hidden="false" customHeight="true" outlineLevel="0" collapsed="false">
      <c r="A85" s="0" t="s">
        <v>22</v>
      </c>
      <c r="C85" s="39" t="n">
        <f aca="false">SUM('lainat 2008-2014'!C85/'kokoelma 2008-2014'!C85)</f>
        <v>4.10958904109589</v>
      </c>
      <c r="D85" s="39" t="n">
        <f aca="false">SUM('lainat 2008-2014'!D85/'kokoelma 2008-2014'!D85)</f>
        <v>3.20547945205479</v>
      </c>
      <c r="E85" s="39" t="n">
        <f aca="false">SUM('lainat 2008-2014'!E85/'kokoelma 2008-2014'!E85)</f>
        <v>2.87142857142857</v>
      </c>
      <c r="F85" s="39" t="n">
        <f aca="false">SUM('lainat 2008-2014'!F85/'kokoelma 2008-2014'!F85)</f>
        <v>2.85074626865672</v>
      </c>
      <c r="G85" s="39" t="n">
        <f aca="false">SUM('lainat 2008-2014'!G85/'kokoelma 2008-2014'!G85)</f>
        <v>1.16867469879518</v>
      </c>
      <c r="H85" s="39" t="n">
        <f aca="false">SUM('lainat 2008-2014'!H85/'kokoelma 2008-2014'!H85)</f>
        <v>0.7625</v>
      </c>
      <c r="I85" s="39" t="n">
        <f aca="false">SUM('lainat 2008-2014'!I85/'kokoelma 2008-2014'!I85)</f>
        <v>1.26829268292683</v>
      </c>
    </row>
    <row r="86" customFormat="false" ht="12.75" hidden="false" customHeight="true" outlineLevel="0" collapsed="false">
      <c r="A86" s="3" t="s">
        <v>23</v>
      </c>
      <c r="B86" s="3"/>
      <c r="C86" s="39" t="n">
        <f aca="false">SUM('lainat 2008-2014'!C86/'kokoelma 2008-2014'!C86)</f>
        <v>6.68493150684932</v>
      </c>
      <c r="D86" s="39" t="n">
        <f aca="false">SUM('lainat 2008-2014'!D86/'kokoelma 2008-2014'!D86)</f>
        <v>5.45205479452055</v>
      </c>
      <c r="E86" s="39" t="n">
        <f aca="false">SUM('lainat 2008-2014'!E86/'kokoelma 2008-2014'!E86)</f>
        <v>2.43589743589744</v>
      </c>
      <c r="F86" s="39" t="n">
        <f aca="false">SUM('lainat 2008-2014'!F86/'kokoelma 2008-2014'!F86)</f>
        <v>1.85897435897436</v>
      </c>
      <c r="G86" s="39" t="n">
        <f aca="false">SUM('lainat 2008-2014'!G86/'kokoelma 2008-2014'!G86)</f>
        <v>2.16831683168317</v>
      </c>
      <c r="H86" s="39" t="n">
        <f aca="false">SUM('lainat 2008-2014'!H86/'kokoelma 2008-2014'!H86)</f>
        <v>2.11111111111111</v>
      </c>
      <c r="I86" s="39" t="n">
        <f aca="false">SUM('lainat 2008-2014'!I86/'kokoelma 2008-2014'!I86)</f>
        <v>1.58461538461538</v>
      </c>
    </row>
    <row r="87" customFormat="false" ht="14.25" hidden="false" customHeight="true" outlineLevel="0" collapsed="false">
      <c r="A87" s="8" t="s">
        <v>24</v>
      </c>
      <c r="B87" s="8"/>
      <c r="C87" s="14" t="n">
        <f aca="false">SUM('lainat 2008-2014'!C87/'kokoelma 2008-2014'!C87)</f>
        <v>5.55640326975477</v>
      </c>
      <c r="D87" s="14" t="n">
        <f aca="false">SUM('lainat 2008-2014'!D87/'kokoelma 2008-2014'!D87)</f>
        <v>4.89674213141911</v>
      </c>
      <c r="E87" s="14" t="n">
        <f aca="false">SUM('lainat 2008-2014'!E87/'kokoelma 2008-2014'!E87)</f>
        <v>4.06886403766922</v>
      </c>
      <c r="F87" s="14" t="n">
        <f aca="false">SUM('lainat 2008-2014'!F87/'kokoelma 2008-2014'!F87)</f>
        <v>3.75124378109453</v>
      </c>
      <c r="G87" s="14" t="n">
        <f aca="false">SUM('lainat 2008-2014'!G87/'kokoelma 2008-2014'!G87)</f>
        <v>2.86607608129234</v>
      </c>
      <c r="H87" s="14" t="n">
        <f aca="false">SUM('lainat 2008-2014'!H87/'kokoelma 2008-2014'!H87)</f>
        <v>2.25162581290645</v>
      </c>
      <c r="I87" s="14" t="n">
        <f aca="false">SUM('lainat 2008-2014'!I87/'kokoelma 2008-2014'!I87)</f>
        <v>2.01857010213556</v>
      </c>
    </row>
    <row r="88" customFormat="false" ht="14.25" hidden="false" customHeight="true" outlineLevel="0" collapsed="false">
      <c r="A88" s="8" t="s">
        <v>25</v>
      </c>
      <c r="B88" s="8"/>
      <c r="C88" s="14" t="n">
        <f aca="false">SUM('lainat 2008-2014'!C88/'kokoelma 2008-2014'!C88)</f>
        <v>5.19850046860356</v>
      </c>
      <c r="D88" s="14" t="n">
        <f aca="false">SUM('lainat 2008-2014'!D88/'kokoelma 2008-2014'!D88)</f>
        <v>5.41174782359131</v>
      </c>
      <c r="E88" s="14" t="n">
        <f aca="false">SUM('lainat 2008-2014'!E88/'kokoelma 2008-2014'!E88)</f>
        <v>5.23235383217207</v>
      </c>
      <c r="F88" s="14" t="n">
        <f aca="false">SUM('lainat 2008-2014'!F88/'kokoelma 2008-2014'!F88)</f>
        <v>4.87585789261203</v>
      </c>
      <c r="G88" s="14" t="n">
        <f aca="false">SUM('lainat 2008-2014'!G88/'kokoelma 2008-2014'!G88)</f>
        <v>4.14634823660094</v>
      </c>
      <c r="H88" s="14" t="n">
        <f aca="false">SUM('lainat 2008-2014'!H88/'kokoelma 2008-2014'!H88)</f>
        <v>3.73085096553636</v>
      </c>
      <c r="I88" s="14" t="n">
        <f aca="false">SUM('lainat 2008-2014'!I88/'kokoelma 2008-2014'!I88)</f>
        <v>3.16320549321722</v>
      </c>
    </row>
    <row r="89" customFormat="false" ht="16.5" hidden="false" customHeight="true" outlineLevel="0" collapsed="false">
      <c r="A89" s="2" t="s">
        <v>42</v>
      </c>
      <c r="B89" s="2"/>
      <c r="C89" s="39"/>
      <c r="D89" s="39"/>
      <c r="E89" s="39"/>
      <c r="F89" s="39"/>
      <c r="G89" s="39"/>
      <c r="H89" s="39"/>
      <c r="I89" s="39"/>
    </row>
    <row r="90" customFormat="false" ht="12.75" hidden="false" customHeight="true" outlineLevel="0" collapsed="false">
      <c r="A90" s="3" t="s">
        <v>43</v>
      </c>
      <c r="B90" s="3"/>
      <c r="C90" s="39" t="n">
        <f aca="false">SUM('lainat 2008-2014'!C90/'kokoelma 2008-2014'!C90)</f>
        <v>5.125</v>
      </c>
      <c r="D90" s="39" t="n">
        <f aca="false">SUM('lainat 2008-2014'!D90/'kokoelma 2008-2014'!D90)</f>
        <v>4.5</v>
      </c>
      <c r="E90" s="39" t="n">
        <f aca="false">SUM('lainat 2008-2014'!E90/'kokoelma 2008-2014'!E90)</f>
        <v>4.65217391304348</v>
      </c>
      <c r="F90" s="39" t="n">
        <f aca="false">SUM('lainat 2008-2014'!F90/'kokoelma 2008-2014'!F90)</f>
        <v>2.83333333333333</v>
      </c>
      <c r="G90" s="39" t="n">
        <f aca="false">SUM('lainat 2008-2014'!G90/'kokoelma 2008-2014'!G90)</f>
        <v>3.89285714285714</v>
      </c>
      <c r="H90" s="39" t="n">
        <f aca="false">SUM('lainat 2008-2014'!H90/'kokoelma 2008-2014'!H90)</f>
        <v>2.85714285714286</v>
      </c>
      <c r="I90" s="39" t="n">
        <f aca="false">SUM('lainat 2008-2014'!I90/'kokoelma 2008-2014'!I90)</f>
        <v>2.30555555555556</v>
      </c>
    </row>
    <row r="91" customFormat="false" ht="12.75" hidden="false" customHeight="true" outlineLevel="0" collapsed="false">
      <c r="A91" s="3" t="s">
        <v>44</v>
      </c>
      <c r="B91" s="3"/>
      <c r="C91" s="39" t="n">
        <f aca="false">SUM('lainat 2008-2014'!C91/'kokoelma 2008-2014'!C91)</f>
        <v>7.19148936170213</v>
      </c>
      <c r="D91" s="39" t="n">
        <f aca="false">SUM('lainat 2008-2014'!D91/'kokoelma 2008-2014'!D91)</f>
        <v>5.63636363636364</v>
      </c>
      <c r="E91" s="39" t="n">
        <f aca="false">SUM('lainat 2008-2014'!E91/'kokoelma 2008-2014'!E91)</f>
        <v>5.15315315315315</v>
      </c>
      <c r="F91" s="39" t="n">
        <f aca="false">SUM('lainat 2008-2014'!F91/'kokoelma 2008-2014'!F91)</f>
        <v>5.03305785123967</v>
      </c>
      <c r="G91" s="39" t="n">
        <f aca="false">SUM('lainat 2008-2014'!G91/'kokoelma 2008-2014'!G91)</f>
        <v>4.61344537815126</v>
      </c>
      <c r="H91" s="39" t="n">
        <f aca="false">SUM('lainat 2008-2014'!H91/'kokoelma 2008-2014'!H91)</f>
        <v>1.94545454545455</v>
      </c>
      <c r="I91" s="39" t="n">
        <f aca="false">SUM('lainat 2008-2014'!I91/'kokoelma 2008-2014'!I91)</f>
        <v>3.90566037735849</v>
      </c>
    </row>
    <row r="92" customFormat="false" ht="12.75" hidden="false" customHeight="true" outlineLevel="0" collapsed="false">
      <c r="A92" s="3" t="s">
        <v>45</v>
      </c>
      <c r="B92" s="3"/>
      <c r="C92" s="39" t="n">
        <f aca="false">SUM('lainat 2008-2014'!C92/'kokoelma 2008-2014'!C92)</f>
        <v>7.93299832495812</v>
      </c>
      <c r="D92" s="39" t="n">
        <f aca="false">SUM('lainat 2008-2014'!D92/'kokoelma 2008-2014'!D92)</f>
        <v>7.49230769230769</v>
      </c>
      <c r="E92" s="39" t="n">
        <f aca="false">SUM('lainat 2008-2014'!E92/'kokoelma 2008-2014'!E92)</f>
        <v>6.57910750507099</v>
      </c>
      <c r="F92" s="39" t="n">
        <f aca="false">SUM('lainat 2008-2014'!F92/'kokoelma 2008-2014'!F92)</f>
        <v>5.96945010183299</v>
      </c>
      <c r="G92" s="39" t="n">
        <f aca="false">SUM('lainat 2008-2014'!G92/'kokoelma 2008-2014'!G92)</f>
        <v>4.57275254865616</v>
      </c>
      <c r="H92" s="39" t="n">
        <f aca="false">SUM('lainat 2008-2014'!H92/'kokoelma 2008-2014'!H92)</f>
        <v>3.8542471042471</v>
      </c>
      <c r="I92" s="39" t="n">
        <f aca="false">SUM('lainat 2008-2014'!I92/'kokoelma 2008-2014'!I92)</f>
        <v>3.74844720496894</v>
      </c>
    </row>
    <row r="93" customFormat="false" ht="12.75" hidden="false" customHeight="true" outlineLevel="0" collapsed="false">
      <c r="A93" s="3" t="s">
        <v>46</v>
      </c>
      <c r="B93" s="3"/>
      <c r="C93" s="39" t="n">
        <f aca="false">SUM('lainat 2008-2014'!C93/'kokoelma 2008-2014'!C93)</f>
        <v>7.68292682926829</v>
      </c>
      <c r="D93" s="39" t="n">
        <f aca="false">SUM('lainat 2008-2014'!D93/'kokoelma 2008-2014'!D93)</f>
        <v>5.8974358974359</v>
      </c>
      <c r="E93" s="39" t="n">
        <f aca="false">SUM('lainat 2008-2014'!E93/'kokoelma 2008-2014'!E93)</f>
        <v>4.48717948717949</v>
      </c>
      <c r="F93" s="39" t="n">
        <f aca="false">SUM('lainat 2008-2014'!F93/'kokoelma 2008-2014'!F93)</f>
        <v>4.36842105263158</v>
      </c>
      <c r="G93" s="39" t="n">
        <f aca="false">SUM('lainat 2008-2014'!G93/'kokoelma 2008-2014'!G93)</f>
        <v>3.48571428571429</v>
      </c>
      <c r="H93" s="39" t="n">
        <f aca="false">SUM('lainat 2008-2014'!H93/'kokoelma 2008-2014'!H93)</f>
        <v>1.87878787878788</v>
      </c>
      <c r="I93" s="39" t="n">
        <f aca="false">SUM('lainat 2008-2014'!I93/'kokoelma 2008-2014'!I93)</f>
        <v>2.13333333333333</v>
      </c>
    </row>
    <row r="94" customFormat="false" ht="12.75" hidden="false" customHeight="true" outlineLevel="0" collapsed="false">
      <c r="A94" s="3" t="s">
        <v>47</v>
      </c>
      <c r="B94" s="3"/>
      <c r="C94" s="39" t="n">
        <f aca="false">SUM('lainat 2008-2014'!C94/'kokoelma 2008-2014'!C94)</f>
        <v>5.59411764705882</v>
      </c>
      <c r="D94" s="39" t="n">
        <f aca="false">SUM('lainat 2008-2014'!D94/'kokoelma 2008-2014'!D94)</f>
        <v>6.28484848484849</v>
      </c>
      <c r="E94" s="39" t="n">
        <f aca="false">SUM('lainat 2008-2014'!E94/'kokoelma 2008-2014'!E94)</f>
        <v>5.29746835443038</v>
      </c>
      <c r="F94" s="39" t="n">
        <f aca="false">SUM('lainat 2008-2014'!F94/'kokoelma 2008-2014'!F94)</f>
        <v>5.41496598639456</v>
      </c>
      <c r="G94" s="39" t="n">
        <f aca="false">SUM('lainat 2008-2014'!G94/'kokoelma 2008-2014'!G94)</f>
        <v>5.58878504672897</v>
      </c>
      <c r="H94" s="39" t="n">
        <f aca="false">SUM('lainat 2008-2014'!H94/'kokoelma 2008-2014'!H94)</f>
        <v>4.625</v>
      </c>
      <c r="I94" s="39" t="n">
        <f aca="false">SUM('lainat 2008-2014'!I94/'kokoelma 2008-2014'!I94)</f>
        <v>2.7887323943662</v>
      </c>
    </row>
    <row r="95" customFormat="false" ht="12.75" hidden="false" customHeight="true" outlineLevel="0" collapsed="false">
      <c r="A95" s="3" t="s">
        <v>48</v>
      </c>
      <c r="B95" s="3"/>
      <c r="C95" s="39" t="n">
        <f aca="false">SUM('lainat 2008-2014'!C95/'kokoelma 2008-2014'!C95)</f>
        <v>5.22402597402597</v>
      </c>
      <c r="D95" s="39" t="n">
        <f aca="false">SUM('lainat 2008-2014'!D95/'kokoelma 2008-2014'!D95)</f>
        <v>7.2560553633218</v>
      </c>
      <c r="E95" s="39" t="n">
        <f aca="false">SUM('lainat 2008-2014'!E95/'kokoelma 2008-2014'!E95)</f>
        <v>7.29411764705882</v>
      </c>
      <c r="F95" s="39" t="n">
        <f aca="false">SUM('lainat 2008-2014'!F95/'kokoelma 2008-2014'!F95)</f>
        <v>4.48648648648649</v>
      </c>
      <c r="G95" s="39" t="n">
        <f aca="false">SUM('lainat 2008-2014'!G95/'kokoelma 2008-2014'!G95)</f>
        <v>2.51097178683386</v>
      </c>
      <c r="H95" s="39" t="n">
        <f aca="false">SUM('lainat 2008-2014'!H95/'kokoelma 2008-2014'!H95)</f>
        <v>2.08090614886731</v>
      </c>
      <c r="I95" s="39" t="n">
        <f aca="false">SUM('lainat 2008-2014'!I95/'kokoelma 2008-2014'!I95)</f>
        <v>1.97077922077922</v>
      </c>
    </row>
    <row r="96" customFormat="false" ht="12.75" hidden="false" customHeight="true" outlineLevel="0" collapsed="false">
      <c r="A96" s="3" t="s">
        <v>49</v>
      </c>
      <c r="B96" s="3"/>
      <c r="C96" s="39" t="n">
        <f aca="false">SUM('lainat 2008-2014'!C96/'kokoelma 2008-2014'!C96)</f>
        <v>6.44081632653061</v>
      </c>
      <c r="D96" s="39" t="n">
        <f aca="false">SUM('lainat 2008-2014'!D96/'kokoelma 2008-2014'!D96)</f>
        <v>6.91093117408907</v>
      </c>
      <c r="E96" s="39" t="n">
        <f aca="false">SUM('lainat 2008-2014'!E96/'kokoelma 2008-2014'!E96)</f>
        <v>6.12295081967213</v>
      </c>
      <c r="F96" s="39" t="n">
        <f aca="false">SUM('lainat 2008-2014'!F96/'kokoelma 2008-2014'!F96)</f>
        <v>6.24701195219124</v>
      </c>
      <c r="G96" s="39" t="n">
        <f aca="false">SUM('lainat 2008-2014'!G96/'kokoelma 2008-2014'!G96)</f>
        <v>5.15695067264574</v>
      </c>
      <c r="H96" s="39" t="n">
        <f aca="false">SUM('lainat 2008-2014'!H96/'kokoelma 2008-2014'!H96)</f>
        <v>5.89444444444445</v>
      </c>
      <c r="I96" s="39" t="n">
        <f aca="false">SUM('lainat 2008-2014'!I96/'kokoelma 2008-2014'!I96)</f>
        <v>6.44516129032258</v>
      </c>
    </row>
    <row r="97" customFormat="false" ht="12.75" hidden="false" customHeight="true" outlineLevel="0" collapsed="false">
      <c r="A97" s="3" t="s">
        <v>29</v>
      </c>
      <c r="B97" s="3"/>
      <c r="C97" s="39" t="n">
        <f aca="false">SUM('lainat 2008-2014'!C97/'kokoelma 2008-2014'!C97)</f>
        <v>4.46938775510204</v>
      </c>
      <c r="D97" s="39" t="n">
        <f aca="false">SUM('lainat 2008-2014'!D97/'kokoelma 2008-2014'!D97)</f>
        <v>4.97872340425532</v>
      </c>
      <c r="E97" s="39" t="n">
        <f aca="false">SUM('lainat 2008-2014'!E97/'kokoelma 2008-2014'!E97)</f>
        <v>2.56410256410256</v>
      </c>
      <c r="F97" s="39" t="n">
        <f aca="false">SUM('lainat 2008-2014'!F97/'kokoelma 2008-2014'!F97)</f>
        <v>2.21276595744681</v>
      </c>
      <c r="G97" s="39" t="n">
        <f aca="false">SUM('lainat 2008-2014'!G97/'kokoelma 2008-2014'!G97)</f>
        <v>2.34</v>
      </c>
      <c r="H97" s="39" t="n">
        <f aca="false">SUM('lainat 2008-2014'!H97/'kokoelma 2008-2014'!H97)</f>
        <v>2.15686274509804</v>
      </c>
      <c r="I97" s="39" t="n">
        <f aca="false">SUM('lainat 2008-2014'!I97/'kokoelma 2008-2014'!I97)</f>
        <v>2.51020408163265</v>
      </c>
    </row>
    <row r="98" customFormat="false" ht="12.75" hidden="false" customHeight="true" outlineLevel="0" collapsed="false">
      <c r="A98" s="3" t="s">
        <v>30</v>
      </c>
      <c r="B98" s="3"/>
      <c r="C98" s="39" t="n">
        <f aca="false">SUM('lainat 2008-2014'!C98/'kokoelma 2008-2014'!C98)</f>
        <v>5.66887417218543</v>
      </c>
      <c r="D98" s="39" t="n">
        <f aca="false">SUM('lainat 2008-2014'!D98/'kokoelma 2008-2014'!D98)</f>
        <v>6.07529411764706</v>
      </c>
      <c r="E98" s="39" t="n">
        <f aca="false">SUM('lainat 2008-2014'!E98/'kokoelma 2008-2014'!E98)</f>
        <v>4.51653944020356</v>
      </c>
      <c r="F98" s="39" t="n">
        <f aca="false">SUM('lainat 2008-2014'!F98/'kokoelma 2008-2014'!F98)</f>
        <v>4.00234741784038</v>
      </c>
      <c r="G98" s="39" t="n">
        <f aca="false">SUM('lainat 2008-2014'!G98/'kokoelma 2008-2014'!G98)</f>
        <v>4.0726392251816</v>
      </c>
      <c r="H98" s="39" t="n">
        <f aca="false">SUM('lainat 2008-2014'!H98/'kokoelma 2008-2014'!H98)</f>
        <v>3.05326876513317</v>
      </c>
      <c r="I98" s="39" t="n">
        <f aca="false">SUM('lainat 2008-2014'!I98/'kokoelma 2008-2014'!I98)</f>
        <v>3.37700534759358</v>
      </c>
    </row>
    <row r="99" customFormat="false" ht="12.75" hidden="false" customHeight="true" outlineLevel="0" collapsed="false">
      <c r="A99" s="3" t="s">
        <v>36</v>
      </c>
      <c r="B99" s="3"/>
      <c r="C99" s="39" t="n">
        <f aca="false">SUM('lainat 2008-2014'!C99/'kokoelma 2008-2014'!C99)</f>
        <v>3.5625</v>
      </c>
      <c r="D99" s="39" t="n">
        <f aca="false">SUM('lainat 2008-2014'!D99/'kokoelma 2008-2014'!D99)</f>
        <v>4.2948717948718</v>
      </c>
      <c r="E99" s="39" t="n">
        <f aca="false">SUM('lainat 2008-2014'!E99/'kokoelma 2008-2014'!E99)</f>
        <v>4.23943661971831</v>
      </c>
      <c r="F99" s="39" t="n">
        <f aca="false">SUM('lainat 2008-2014'!F99/'kokoelma 2008-2014'!F99)</f>
        <v>3.42222222222222</v>
      </c>
      <c r="G99" s="39" t="n">
        <f aca="false">SUM('lainat 2008-2014'!G99/'kokoelma 2008-2014'!G99)</f>
        <v>3.375</v>
      </c>
      <c r="H99" s="39" t="n">
        <f aca="false">SUM('lainat 2008-2014'!H99/'kokoelma 2008-2014'!H99)</f>
        <v>4.25925925925926</v>
      </c>
      <c r="I99" s="39" t="n">
        <f aca="false">SUM('lainat 2008-2014'!I99/'kokoelma 2008-2014'!I99)</f>
        <v>5.79761904761905</v>
      </c>
    </row>
    <row r="100" customFormat="false" ht="12.75" hidden="false" customHeight="true" outlineLevel="0" collapsed="false">
      <c r="A100" s="3" t="s">
        <v>50</v>
      </c>
      <c r="B100" s="3"/>
      <c r="C100" s="39" t="n">
        <f aca="false">SUM('lainat 2008-2014'!C100/'kokoelma 2008-2014'!C100)</f>
        <v>5.5</v>
      </c>
      <c r="D100" s="39" t="n">
        <f aca="false">SUM('lainat 2008-2014'!D100/'kokoelma 2008-2014'!D100)</f>
        <v>5.14788732394366</v>
      </c>
      <c r="E100" s="39" t="n">
        <f aca="false">SUM('lainat 2008-2014'!E100/'kokoelma 2008-2014'!E100)</f>
        <v>6.1</v>
      </c>
      <c r="F100" s="39" t="n">
        <f aca="false">SUM('lainat 2008-2014'!F100/'kokoelma 2008-2014'!F100)</f>
        <v>6.15555555555556</v>
      </c>
      <c r="G100" s="39" t="n">
        <f aca="false">SUM('lainat 2008-2014'!G100/'kokoelma 2008-2014'!G100)</f>
        <v>6.744</v>
      </c>
      <c r="H100" s="39" t="n">
        <f aca="false">SUM('lainat 2008-2014'!H100/'kokoelma 2008-2014'!H100)</f>
        <v>5.23636363636364</v>
      </c>
      <c r="I100" s="39" t="n">
        <f aca="false">SUM('lainat 2008-2014'!I100/'kokoelma 2008-2014'!I100)</f>
        <v>5.02439024390244</v>
      </c>
    </row>
    <row r="101" customFormat="false" ht="12.75" hidden="false" customHeight="true" outlineLevel="0" collapsed="false">
      <c r="A101" s="3" t="s">
        <v>51</v>
      </c>
      <c r="B101" s="3"/>
      <c r="C101" s="39" t="n">
        <f aca="false">SUM('lainat 2008-2014'!C101/'kokoelma 2008-2014'!C101)</f>
        <v>2.09876543209877</v>
      </c>
      <c r="D101" s="39" t="n">
        <f aca="false">SUM('lainat 2008-2014'!D101/'kokoelma 2008-2014'!D101)</f>
        <v>3.41717791411043</v>
      </c>
      <c r="E101" s="39" t="n">
        <f aca="false">SUM('lainat 2008-2014'!E101/'kokoelma 2008-2014'!E101)</f>
        <v>4.68965517241379</v>
      </c>
      <c r="F101" s="39" t="n">
        <f aca="false">SUM('lainat 2008-2014'!F101/'kokoelma 2008-2014'!F101)</f>
        <v>1.27586206896552</v>
      </c>
      <c r="G101" s="39" t="n">
        <f aca="false">SUM('lainat 2008-2014'!G101/'kokoelma 2008-2014'!G101)</f>
        <v>2.06896551724138</v>
      </c>
      <c r="H101" s="39" t="n">
        <f aca="false">SUM('lainat 2008-2014'!H101/'kokoelma 2008-2014'!H101)</f>
        <v>2.13793103448276</v>
      </c>
      <c r="I101" s="39" t="n">
        <f aca="false">SUM('lainat 2008-2014'!I101/'kokoelma 2008-2014'!I101)</f>
        <v>2</v>
      </c>
    </row>
    <row r="102" customFormat="false" ht="12.75" hidden="false" customHeight="true" outlineLevel="0" collapsed="false">
      <c r="A102" s="3" t="s">
        <v>52</v>
      </c>
      <c r="B102" s="3"/>
      <c r="C102" s="39" t="n">
        <f aca="false">SUM('lainat 2008-2014'!C102/'kokoelma 2008-2014'!C102)</f>
        <v>3.35502958579882</v>
      </c>
      <c r="D102" s="39" t="n">
        <f aca="false">SUM('lainat 2008-2014'!D102/'kokoelma 2008-2014'!D102)</f>
        <v>3.92073170731707</v>
      </c>
      <c r="E102" s="39" t="n">
        <f aca="false">SUM('lainat 2008-2014'!E102/'kokoelma 2008-2014'!E102)</f>
        <v>4.50324675324675</v>
      </c>
      <c r="F102" s="39" t="n">
        <f aca="false">SUM('lainat 2008-2014'!F102/'kokoelma 2008-2014'!F102)</f>
        <v>4.66785714285714</v>
      </c>
      <c r="G102" s="39" t="n">
        <f aca="false">SUM('lainat 2008-2014'!G102/'kokoelma 2008-2014'!G102)</f>
        <v>4.54545454545455</v>
      </c>
      <c r="H102" s="39" t="n">
        <f aca="false">SUM('lainat 2008-2014'!H102/'kokoelma 2008-2014'!H102)</f>
        <v>5.08333333333333</v>
      </c>
      <c r="I102" s="39" t="n">
        <f aca="false">SUM('lainat 2008-2014'!I102/'kokoelma 2008-2014'!I102)</f>
        <v>5.23369565217391</v>
      </c>
    </row>
    <row r="103" customFormat="false" ht="14.25" hidden="false" customHeight="true" outlineLevel="0" collapsed="false">
      <c r="A103" s="8" t="s">
        <v>38</v>
      </c>
      <c r="B103" s="8"/>
      <c r="C103" s="14" t="n">
        <f aca="false">SUM('lainat 2008-2014'!C103/'kokoelma 2008-2014'!C103)</f>
        <v>6.09243194735268</v>
      </c>
      <c r="D103" s="14" t="n">
        <f aca="false">SUM('lainat 2008-2014'!D103/'kokoelma 2008-2014'!D103)</f>
        <v>6.26063662149385</v>
      </c>
      <c r="E103" s="14" t="n">
        <f aca="false">SUM('lainat 2008-2014'!E103/'kokoelma 2008-2014'!E103)</f>
        <v>5.90755627009646</v>
      </c>
      <c r="F103" s="14" t="n">
        <f aca="false">SUM('lainat 2008-2014'!F103/'kokoelma 2008-2014'!F103)</f>
        <v>5.1847783444488</v>
      </c>
      <c r="G103" s="14" t="n">
        <f aca="false">SUM('lainat 2008-2014'!G103/'kokoelma 2008-2014'!G103)</f>
        <v>4.30669216061185</v>
      </c>
      <c r="H103" s="14" t="n">
        <f aca="false">SUM('lainat 2008-2014'!H103/'kokoelma 2008-2014'!H103)</f>
        <v>3.56929292929293</v>
      </c>
      <c r="I103" s="14" t="n">
        <f aca="false">SUM('lainat 2008-2014'!I103/'kokoelma 2008-2014'!I103)</f>
        <v>3.63640331732868</v>
      </c>
    </row>
    <row r="104" customFormat="false" ht="14.25" hidden="false" customHeight="true" outlineLevel="0" collapsed="false">
      <c r="A104" s="2" t="s">
        <v>53</v>
      </c>
      <c r="B104" s="2"/>
      <c r="C104" s="39"/>
      <c r="D104" s="39"/>
      <c r="E104" s="39"/>
      <c r="F104" s="39"/>
      <c r="G104" s="39"/>
      <c r="H104" s="39"/>
      <c r="I104" s="39"/>
    </row>
    <row r="105" customFormat="false" ht="12.75" hidden="false" customHeight="true" outlineLevel="0" collapsed="false">
      <c r="A105" s="3" t="s">
        <v>25</v>
      </c>
      <c r="B105" s="3"/>
      <c r="C105" s="39" t="n">
        <f aca="false">SUM('lainat 2008-2014'!C105/'kokoelma 2008-2014'!C105)</f>
        <v>3.84769539078156</v>
      </c>
      <c r="D105" s="39" t="n">
        <f aca="false">SUM('lainat 2008-2014'!D105/'kokoelma 2008-2014'!D105)</f>
        <v>3.86322188449848</v>
      </c>
      <c r="E105" s="39" t="n">
        <f aca="false">SUM('lainat 2008-2014'!E105/'kokoelma 2008-2014'!E105)</f>
        <v>3.66455026455026</v>
      </c>
      <c r="F105" s="39" t="n">
        <f aca="false">SUM('lainat 2008-2014'!F105/'kokoelma 2008-2014'!F105)</f>
        <v>3.11702127659575</v>
      </c>
      <c r="G105" s="39" t="n">
        <f aca="false">SUM('lainat 2008-2014'!G105/'kokoelma 2008-2014'!G105)</f>
        <v>2.83081285444234</v>
      </c>
      <c r="H105" s="39" t="n">
        <f aca="false">SUM('lainat 2008-2014'!H105/'kokoelma 2008-2014'!H105)</f>
        <v>2.25788197251415</v>
      </c>
      <c r="I105" s="39" t="n">
        <f aca="false">SUM('lainat 2008-2014'!I105/'kokoelma 2008-2014'!I105)</f>
        <v>2.2869101978691</v>
      </c>
    </row>
    <row r="106" customFormat="false" ht="14.25" hidden="false" customHeight="true" outlineLevel="0" collapsed="false">
      <c r="A106" s="8" t="s">
        <v>38</v>
      </c>
      <c r="B106" s="8"/>
      <c r="C106" s="14" t="n">
        <f aca="false">SUM('lainat 2008-2014'!C106/'kokoelma 2008-2014'!C106)</f>
        <v>3.84769539078156</v>
      </c>
      <c r="D106" s="14" t="n">
        <f aca="false">SUM('lainat 2008-2014'!D106/'kokoelma 2008-2014'!D106)</f>
        <v>3.86322188449848</v>
      </c>
      <c r="E106" s="14" t="n">
        <f aca="false">SUM('lainat 2008-2014'!E106/'kokoelma 2008-2014'!E106)</f>
        <v>3.66455026455026</v>
      </c>
      <c r="F106" s="14" t="n">
        <f aca="false">SUM('lainat 2008-2014'!F106/'kokoelma 2008-2014'!F106)</f>
        <v>3.11702127659575</v>
      </c>
      <c r="G106" s="14" t="n">
        <f aca="false">SUM('lainat 2008-2014'!G106/'kokoelma 2008-2014'!G106)</f>
        <v>2.83081285444234</v>
      </c>
      <c r="H106" s="14" t="n">
        <f aca="false">SUM('lainat 2008-2014'!H106/'kokoelma 2008-2014'!H106)</f>
        <v>2.25788197251415</v>
      </c>
      <c r="I106" s="14" t="n">
        <f aca="false">SUM('lainat 2008-2014'!I106/'kokoelma 2008-2014'!I106)</f>
        <v>2.2869101978691</v>
      </c>
    </row>
    <row r="107" customFormat="false" ht="15" hidden="false" customHeight="true" outlineLevel="0" collapsed="false">
      <c r="A107" s="2" t="s">
        <v>54</v>
      </c>
      <c r="B107" s="2"/>
      <c r="C107" s="39"/>
      <c r="D107" s="39"/>
      <c r="E107" s="39"/>
      <c r="F107" s="39"/>
      <c r="G107" s="39"/>
      <c r="H107" s="39"/>
      <c r="I107" s="39"/>
    </row>
    <row r="108" customFormat="false" ht="12.75" hidden="false" customHeight="true" outlineLevel="0" collapsed="false">
      <c r="A108" s="3" t="s">
        <v>46</v>
      </c>
      <c r="B108" s="3"/>
      <c r="C108" s="39" t="n">
        <f aca="false">SUM('lainat 2008-2014'!C108/'kokoelma 2008-2014'!C108)</f>
        <v>4.16326530612245</v>
      </c>
      <c r="D108" s="39" t="n">
        <f aca="false">SUM('lainat 2008-2014'!D108/'kokoelma 2008-2014'!D108)</f>
        <v>5.71111111111111</v>
      </c>
      <c r="E108" s="39" t="n">
        <f aca="false">SUM('lainat 2008-2014'!E108/'kokoelma 2008-2014'!E108)</f>
        <v>4.34146341463415</v>
      </c>
      <c r="F108" s="39" t="n">
        <f aca="false">SUM('lainat 2008-2014'!F108/'kokoelma 2008-2014'!F108)</f>
        <v>2.52380952380952</v>
      </c>
      <c r="G108" s="39" t="n">
        <f aca="false">SUM('lainat 2008-2014'!G108/'kokoelma 2008-2014'!G108)</f>
        <v>1.5</v>
      </c>
      <c r="H108" s="39" t="n">
        <f aca="false">SUM('lainat 2008-2014'!H108/'kokoelma 2008-2014'!H108)</f>
        <v>1.69565217391304</v>
      </c>
      <c r="I108" s="39" t="n">
        <f aca="false">SUM('lainat 2008-2014'!I108/'kokoelma 2008-2014'!I108)</f>
        <v>1.11627906976744</v>
      </c>
    </row>
    <row r="109" customFormat="false" ht="12.75" hidden="false" customHeight="true" outlineLevel="0" collapsed="false">
      <c r="A109" s="3" t="s">
        <v>48</v>
      </c>
      <c r="B109" s="3"/>
      <c r="C109" s="39" t="n">
        <f aca="false">SUM('lainat 2008-2014'!C109/'kokoelma 2008-2014'!C109)</f>
        <v>4.86666666666667</v>
      </c>
      <c r="D109" s="39" t="n">
        <f aca="false">SUM('lainat 2008-2014'!D109/'kokoelma 2008-2014'!D109)</f>
        <v>3.4</v>
      </c>
      <c r="E109" s="39" t="n">
        <f aca="false">SUM('lainat 2008-2014'!E109/'kokoelma 2008-2014'!E109)</f>
        <v>4.88888888888889</v>
      </c>
      <c r="F109" s="39" t="n">
        <f aca="false">SUM('lainat 2008-2014'!F109/'kokoelma 2008-2014'!F109)</f>
        <v>3.375</v>
      </c>
      <c r="G109" s="39" t="n">
        <f aca="false">SUM('lainat 2008-2014'!G109/'kokoelma 2008-2014'!G109)</f>
        <v>2.09090909090909</v>
      </c>
      <c r="H109" s="39" t="n">
        <f aca="false">SUM('lainat 2008-2014'!H109/'kokoelma 2008-2014'!H109)</f>
        <v>0.357142857142857</v>
      </c>
      <c r="I109" s="39" t="n">
        <f aca="false">SUM('lainat 2008-2014'!I109/'kokoelma 2008-2014'!I109)</f>
        <v>2.07692307692308</v>
      </c>
    </row>
    <row r="110" customFormat="false" ht="12.75" hidden="false" customHeight="true" outlineLevel="0" collapsed="false">
      <c r="A110" s="3" t="s">
        <v>49</v>
      </c>
      <c r="B110" s="3"/>
      <c r="C110" s="39" t="n">
        <f aca="false">SUM('lainat 2008-2014'!C110/'kokoelma 2008-2014'!C110)</f>
        <v>6.32142857142857</v>
      </c>
      <c r="D110" s="39" t="n">
        <f aca="false">SUM('lainat 2008-2014'!D110/'kokoelma 2008-2014'!D110)</f>
        <v>4.86486486486487</v>
      </c>
      <c r="E110" s="39" t="n">
        <f aca="false">SUM('lainat 2008-2014'!E110/'kokoelma 2008-2014'!E110)</f>
        <v>6.17142857142857</v>
      </c>
      <c r="F110" s="39" t="n">
        <f aca="false">SUM('lainat 2008-2014'!F110/'kokoelma 2008-2014'!F110)</f>
        <v>5.80769230769231</v>
      </c>
      <c r="G110" s="39" t="n">
        <f aca="false">SUM('lainat 2008-2014'!G110/'kokoelma 2008-2014'!G110)</f>
        <v>2.33333333333333</v>
      </c>
      <c r="H110" s="39" t="n">
        <f aca="false">SUM('lainat 2008-2014'!H110/'kokoelma 2008-2014'!H110)</f>
        <v>7</v>
      </c>
      <c r="I110" s="39" t="n">
        <f aca="false">SUM('lainat 2008-2014'!I110/'kokoelma 2008-2014'!I110)</f>
        <v>4</v>
      </c>
    </row>
    <row r="111" customFormat="false" ht="12.75" hidden="false" customHeight="true" outlineLevel="0" collapsed="false">
      <c r="A111" s="3" t="s">
        <v>29</v>
      </c>
      <c r="B111" s="3"/>
      <c r="C111" s="39" t="n">
        <f aca="false">SUM('lainat 2008-2014'!C111/'kokoelma 2008-2014'!C111)</f>
        <v>4.1864406779661</v>
      </c>
      <c r="D111" s="39" t="n">
        <f aca="false">SUM('lainat 2008-2014'!D111/'kokoelma 2008-2014'!D111)</f>
        <v>4.50476190476191</v>
      </c>
      <c r="E111" s="39" t="n">
        <f aca="false">SUM('lainat 2008-2014'!E111/'kokoelma 2008-2014'!E111)</f>
        <v>4.27659574468085</v>
      </c>
      <c r="F111" s="39" t="n">
        <f aca="false">SUM('lainat 2008-2014'!F111/'kokoelma 2008-2014'!F111)</f>
        <v>2.52325581395349</v>
      </c>
      <c r="G111" s="39" t="n">
        <f aca="false">SUM('lainat 2008-2014'!G111/'kokoelma 2008-2014'!G111)</f>
        <v>2.09090909090909</v>
      </c>
      <c r="H111" s="39" t="n">
        <f aca="false">SUM('lainat 2008-2014'!H111/'kokoelma 2008-2014'!H111)</f>
        <v>1.47959183673469</v>
      </c>
      <c r="I111" s="39" t="n">
        <f aca="false">SUM('lainat 2008-2014'!I111/'kokoelma 2008-2014'!I111)</f>
        <v>2.68367346938776</v>
      </c>
    </row>
    <row r="112" customFormat="false" ht="12.75" hidden="false" customHeight="true" outlineLevel="0" collapsed="false">
      <c r="A112" s="3" t="s">
        <v>30</v>
      </c>
      <c r="B112" s="3"/>
      <c r="C112" s="39" t="n">
        <f aca="false">SUM('lainat 2008-2014'!C112/'kokoelma 2008-2014'!C112)</f>
        <v>4.90677966101695</v>
      </c>
      <c r="D112" s="39" t="n">
        <f aca="false">SUM('lainat 2008-2014'!D112/'kokoelma 2008-2014'!D112)</f>
        <v>5.18518518518519</v>
      </c>
      <c r="E112" s="39" t="n">
        <f aca="false">SUM('lainat 2008-2014'!E112/'kokoelma 2008-2014'!E112)</f>
        <v>3.42424242424242</v>
      </c>
      <c r="F112" s="39" t="n">
        <f aca="false">SUM('lainat 2008-2014'!F112/'kokoelma 2008-2014'!F112)</f>
        <v>3.2967032967033</v>
      </c>
      <c r="G112" s="39" t="n">
        <f aca="false">SUM('lainat 2008-2014'!G112/'kokoelma 2008-2014'!G112)</f>
        <v>2.8265306122449</v>
      </c>
      <c r="H112" s="39" t="n">
        <f aca="false">SUM('lainat 2008-2014'!H112/'kokoelma 2008-2014'!H112)</f>
        <v>1.78632478632479</v>
      </c>
      <c r="I112" s="39" t="n">
        <f aca="false">SUM('lainat 2008-2014'!I112/'kokoelma 2008-2014'!I112)</f>
        <v>2.41071428571429</v>
      </c>
    </row>
    <row r="113" customFormat="false" ht="12.75" hidden="true" customHeight="true" outlineLevel="0" collapsed="false">
      <c r="A113" s="3" t="s">
        <v>36</v>
      </c>
      <c r="B113" s="3"/>
      <c r="C113" s="39" t="e">
        <f aca="false">SUM('lainat 2008-2014'!C113/'kokoelma 2008-2014'!C113)</f>
        <v>#DIV/0!</v>
      </c>
      <c r="D113" s="39" t="e">
        <f aca="false">SUM('lainat 2008-2014'!D113/'kokoelma 2008-2014'!D113)</f>
        <v>#DIV/0!</v>
      </c>
      <c r="E113" s="39" t="e">
        <f aca="false">SUM('lainat 2008-2014'!E113/'kokoelma 2008-2014'!E113)</f>
        <v>#DIV/0!</v>
      </c>
      <c r="F113" s="39" t="e">
        <f aca="false">SUM('lainat 2008-2014'!F113/'kokoelma 2008-2014'!F113)</f>
        <v>#DIV/0!</v>
      </c>
      <c r="G113" s="39" t="n">
        <f aca="false">SUM('lainat 2008-2014'!G113/'kokoelma 2008-2014'!G113)</f>
        <v>1</v>
      </c>
      <c r="H113" s="39" t="n">
        <f aca="false">SUM('lainat 2008-2014'!H113/'kokoelma 2008-2014'!H113)</f>
        <v>2</v>
      </c>
      <c r="I113" s="39" t="n">
        <f aca="false">SUM('lainat 2008-2014'!I113/'kokoelma 2008-2014'!I113)</f>
        <v>3</v>
      </c>
    </row>
    <row r="114" customFormat="false" ht="12.75" hidden="false" customHeight="true" outlineLevel="0" collapsed="false">
      <c r="A114" s="3" t="s">
        <v>50</v>
      </c>
      <c r="B114" s="3"/>
      <c r="C114" s="39" t="n">
        <f aca="false">SUM('lainat 2008-2014'!C114/'kokoelma 2008-2014'!C114)</f>
        <v>0.590909090909091</v>
      </c>
      <c r="D114" s="39" t="n">
        <f aca="false">SUM('lainat 2008-2014'!D114/'kokoelma 2008-2014'!D114)</f>
        <v>0.136363636363636</v>
      </c>
      <c r="E114" s="39" t="n">
        <f aca="false">SUM('lainat 2008-2014'!E114/'kokoelma 2008-2014'!E114)</f>
        <v>1.45454545454545</v>
      </c>
      <c r="F114" s="39" t="n">
        <f aca="false">SUM('lainat 2008-2014'!F114/'kokoelma 2008-2014'!F114)</f>
        <v>1.0625</v>
      </c>
      <c r="G114" s="39" t="n">
        <f aca="false">SUM('lainat 2008-2014'!G114/'kokoelma 2008-2014'!G114)</f>
        <v>3.4</v>
      </c>
      <c r="H114" s="39" t="n">
        <f aca="false">SUM('lainat 2008-2014'!H114/'kokoelma 2008-2014'!H114)</f>
        <v>5.4</v>
      </c>
      <c r="I114" s="39" t="n">
        <f aca="false">SUM('lainat 2008-2014'!I114/'kokoelma 2008-2014'!I114)</f>
        <v>5.72</v>
      </c>
    </row>
    <row r="115" customFormat="false" ht="12.75" hidden="false" customHeight="true" outlineLevel="0" collapsed="false">
      <c r="A115" s="3" t="s">
        <v>51</v>
      </c>
      <c r="B115" s="3"/>
      <c r="C115" s="39" t="n">
        <f aca="false">SUM('lainat 2008-2014'!C115/'kokoelma 2008-2014'!C115)</f>
        <v>3</v>
      </c>
      <c r="D115" s="39" t="n">
        <f aca="false">SUM('lainat 2008-2014'!D115/'kokoelma 2008-2014'!D115)</f>
        <v>5.17647058823529</v>
      </c>
      <c r="E115" s="39" t="n">
        <f aca="false">SUM('lainat 2008-2014'!E115/'kokoelma 2008-2014'!E115)</f>
        <v>2.94117647058824</v>
      </c>
      <c r="F115" s="39" t="n">
        <f aca="false">SUM('lainat 2008-2014'!F115/'kokoelma 2008-2014'!F115)</f>
        <v>2.23529411764706</v>
      </c>
      <c r="G115" s="39" t="n">
        <f aca="false">SUM('lainat 2008-2014'!G115/'kokoelma 2008-2014'!G115)</f>
        <v>2.17647058823529</v>
      </c>
      <c r="H115" s="39" t="n">
        <f aca="false">SUM('lainat 2008-2014'!H115/'kokoelma 2008-2014'!H115)</f>
        <v>2.52941176470588</v>
      </c>
      <c r="I115" s="39" t="n">
        <f aca="false">SUM('lainat 2008-2014'!I115/'kokoelma 2008-2014'!I115)</f>
        <v>1.33333333333333</v>
      </c>
    </row>
    <row r="116" customFormat="false" ht="15" hidden="false" customHeight="true" outlineLevel="0" collapsed="false">
      <c r="A116" s="8" t="s">
        <v>38</v>
      </c>
      <c r="B116" s="8"/>
      <c r="C116" s="14" t="n">
        <f aca="false">SUM('lainat 2008-2014'!C116/'kokoelma 2008-2014'!C116)</f>
        <v>4.33879781420765</v>
      </c>
      <c r="D116" s="14" t="n">
        <f aca="false">SUM('lainat 2008-2014'!D116/'kokoelma 2008-2014'!D116)</f>
        <v>4.63662790697674</v>
      </c>
      <c r="E116" s="14" t="n">
        <f aca="false">SUM('lainat 2008-2014'!E116/'kokoelma 2008-2014'!E116)</f>
        <v>3.97791798107256</v>
      </c>
      <c r="F116" s="14" t="n">
        <f aca="false">SUM('lainat 2008-2014'!F116/'kokoelma 2008-2014'!F116)</f>
        <v>2.89072847682119</v>
      </c>
      <c r="G116" s="14" t="n">
        <f aca="false">SUM('lainat 2008-2014'!G116/'kokoelma 2008-2014'!G116)</f>
        <v>2.36451612903226</v>
      </c>
      <c r="H116" s="14" t="n">
        <f aca="false">SUM('lainat 2008-2014'!H116/'kokoelma 2008-2014'!H116)</f>
        <v>2.05504587155963</v>
      </c>
      <c r="I116" s="14" t="n">
        <f aca="false">SUM('lainat 2008-2014'!I116/'kokoelma 2008-2014'!I116)</f>
        <v>2.52866242038217</v>
      </c>
    </row>
    <row r="117" customFormat="false" ht="16.5" hidden="false" customHeight="true" outlineLevel="0" collapsed="false">
      <c r="A117" s="2" t="s">
        <v>55</v>
      </c>
      <c r="B117" s="2"/>
      <c r="C117" s="39"/>
      <c r="D117" s="39"/>
      <c r="E117" s="39"/>
      <c r="F117" s="39"/>
      <c r="G117" s="39"/>
      <c r="H117" s="39"/>
      <c r="I117" s="39"/>
    </row>
    <row r="118" customFormat="false" ht="12.75" hidden="false" customHeight="true" outlineLevel="0" collapsed="false">
      <c r="A118" s="0" t="s">
        <v>56</v>
      </c>
      <c r="C118" s="39" t="n">
        <f aca="false">SUM('lainat 2008-2014'!C118/'kokoelma 2008-2014'!C118)</f>
        <v>4.51082897684839</v>
      </c>
      <c r="D118" s="39" t="n">
        <f aca="false">SUM('lainat 2008-2014'!D118/'kokoelma 2008-2014'!D118)</f>
        <v>4.14380384360504</v>
      </c>
      <c r="E118" s="39" t="n">
        <f aca="false">SUM('lainat 2008-2014'!E118/'kokoelma 2008-2014'!E118)</f>
        <v>4.50243562978427</v>
      </c>
      <c r="F118" s="39" t="n">
        <f aca="false">SUM('lainat 2008-2014'!F118/'kokoelma 2008-2014'!F118)</f>
        <v>4.6582827406765</v>
      </c>
      <c r="G118" s="39" t="n">
        <f aca="false">SUM('lainat 2008-2014'!G118/'kokoelma 2008-2014'!G118)</f>
        <v>3.27423535510627</v>
      </c>
      <c r="H118" s="39" t="n">
        <f aca="false">SUM('lainat 2008-2014'!H118/'kokoelma 2008-2014'!H118)</f>
        <v>3.29607109448082</v>
      </c>
      <c r="I118" s="39" t="n">
        <f aca="false">SUM('lainat 2008-2014'!I118/'kokoelma 2008-2014'!I118)</f>
        <v>2.57326820603908</v>
      </c>
    </row>
    <row r="119" customFormat="false" ht="12.75" hidden="false" customHeight="true" outlineLevel="0" collapsed="false">
      <c r="A119" s="0" t="s">
        <v>57</v>
      </c>
      <c r="C119" s="39" t="n">
        <f aca="false">SUM('lainat 2008-2014'!C119/'kokoelma 2008-2014'!C119)</f>
        <v>0</v>
      </c>
      <c r="D119" s="39" t="n">
        <f aca="false">SUM('lainat 2008-2014'!D119/'kokoelma 2008-2014'!D119)</f>
        <v>0</v>
      </c>
      <c r="E119" s="39" t="n">
        <f aca="false">SUM('lainat 2008-2014'!E119/'kokoelma 2008-2014'!E119)</f>
        <v>0</v>
      </c>
      <c r="F119" s="39" t="n">
        <f aca="false">SUM('lainat 2008-2014'!F119/'kokoelma 2008-2014'!F119)</f>
        <v>0.0087719298245614</v>
      </c>
      <c r="G119" s="39" t="n">
        <f aca="false">SUM('lainat 2008-2014'!G119/'kokoelma 2008-2014'!G119)</f>
        <v>0.028169014084507</v>
      </c>
      <c r="H119" s="39" t="n">
        <f aca="false">SUM('lainat 2008-2014'!H119/'kokoelma 2008-2014'!H119)</f>
        <v>0</v>
      </c>
      <c r="I119" s="39" t="n">
        <f aca="false">SUM('lainat 2008-2014'!I119/'kokoelma 2008-2014'!I119)</f>
        <v>0.00714285714285714</v>
      </c>
    </row>
    <row r="120" customFormat="false" ht="12.75" hidden="false" customHeight="true" outlineLevel="0" collapsed="false">
      <c r="A120" s="10" t="s">
        <v>58</v>
      </c>
      <c r="B120" s="10"/>
      <c r="C120" s="39" t="n">
        <f aca="false">SUM('lainat 2008-2014'!C120/'kokoelma 2008-2014'!C120)</f>
        <v>2.15040650406504</v>
      </c>
      <c r="D120" s="39" t="n">
        <f aca="false">SUM('lainat 2008-2014'!D120/'kokoelma 2008-2014'!D120)</f>
        <v>2.20916334661355</v>
      </c>
      <c r="E120" s="39" t="n">
        <f aca="false">SUM('lainat 2008-2014'!E120/'kokoelma 2008-2014'!E120)</f>
        <v>2.58920187793427</v>
      </c>
      <c r="F120" s="39" t="n">
        <f aca="false">SUM('lainat 2008-2014'!F120/'kokoelma 2008-2014'!F120)</f>
        <v>2.87943262411348</v>
      </c>
      <c r="G120" s="39" t="n">
        <f aca="false">SUM('lainat 2008-2014'!G120/'kokoelma 2008-2014'!G120)</f>
        <v>3.10320284697509</v>
      </c>
      <c r="H120" s="39" t="n">
        <f aca="false">SUM('lainat 2008-2014'!H120/'kokoelma 2008-2014'!H120)</f>
        <v>2.74521072796935</v>
      </c>
      <c r="I120" s="39" t="n">
        <f aca="false">SUM('lainat 2008-2014'!I120/'kokoelma 2008-2014'!I120)</f>
        <v>3.15371621621622</v>
      </c>
    </row>
    <row r="121" customFormat="false" ht="15.75" hidden="false" customHeight="true" outlineLevel="0" collapsed="false">
      <c r="A121" s="8" t="s">
        <v>38</v>
      </c>
      <c r="B121" s="8"/>
      <c r="C121" s="14" t="n">
        <f aca="false">SUM('lainat 2008-2014'!C121/'kokoelma 2008-2014'!C121)</f>
        <v>3.66064981949459</v>
      </c>
      <c r="D121" s="14" t="n">
        <f aca="false">SUM('lainat 2008-2014'!D121/'kokoelma 2008-2014'!D121)</f>
        <v>3.47428032090609</v>
      </c>
      <c r="E121" s="14" t="n">
        <f aca="false">SUM('lainat 2008-2014'!E121/'kokoelma 2008-2014'!E121)</f>
        <v>3.84221207508879</v>
      </c>
      <c r="F121" s="14" t="n">
        <f aca="false">SUM('lainat 2008-2014'!F121/'kokoelma 2008-2014'!F121)</f>
        <v>3.8208629164391</v>
      </c>
      <c r="G121" s="14" t="n">
        <f aca="false">SUM('lainat 2008-2014'!G121/'kokoelma 2008-2014'!G121)</f>
        <v>3.06266616027345</v>
      </c>
      <c r="H121" s="14" t="n">
        <f aca="false">SUM('lainat 2008-2014'!H121/'kokoelma 2008-2014'!H121)</f>
        <v>3.02640970735189</v>
      </c>
      <c r="I121" s="14" t="n">
        <f aca="false">SUM('lainat 2008-2014'!I121/'kokoelma 2008-2014'!I121)</f>
        <v>2.56802949061662</v>
      </c>
    </row>
    <row r="122" customFormat="false" ht="16.5" hidden="false" customHeight="true" outlineLevel="0" collapsed="false">
      <c r="A122" s="2" t="s">
        <v>59</v>
      </c>
      <c r="B122" s="2"/>
      <c r="C122" s="39"/>
      <c r="D122" s="39"/>
      <c r="E122" s="39"/>
      <c r="F122" s="39"/>
      <c r="G122" s="39"/>
      <c r="H122" s="39"/>
      <c r="I122" s="39"/>
    </row>
    <row r="123" customFormat="false" ht="12.75" hidden="false" customHeight="true" outlineLevel="0" collapsed="false">
      <c r="A123" s="3" t="s">
        <v>60</v>
      </c>
      <c r="B123" s="3"/>
      <c r="C123" s="39" t="n">
        <f aca="false">SUM('lainat 2008-2014'!C123/'kokoelma 2008-2014'!C123)</f>
        <v>1.51344743276284</v>
      </c>
      <c r="D123" s="39" t="n">
        <f aca="false">SUM('lainat 2008-2014'!D123/'kokoelma 2008-2014'!D123)</f>
        <v>1.50121359223301</v>
      </c>
      <c r="E123" s="39" t="n">
        <f aca="false">SUM('lainat 2008-2014'!E123/'kokoelma 2008-2014'!E123)</f>
        <v>1.48881036513545</v>
      </c>
      <c r="F123" s="39" t="n">
        <f aca="false">SUM('lainat 2008-2014'!F123/'kokoelma 2008-2014'!F123)</f>
        <v>1.44320712694878</v>
      </c>
      <c r="G123" s="39" t="n">
        <f aca="false">SUM('lainat 2008-2014'!G123/'kokoelma 2008-2014'!G123)</f>
        <v>0.989430894308943</v>
      </c>
      <c r="H123" s="39" t="n">
        <f aca="false">SUM('lainat 2008-2014'!H123/'kokoelma 2008-2014'!H123)</f>
        <v>0.885140562248996</v>
      </c>
      <c r="I123" s="39" t="n">
        <f aca="false">SUM('lainat 2008-2014'!I123/'kokoelma 2008-2014'!I123)</f>
        <v>0.907317073170732</v>
      </c>
    </row>
    <row r="124" customFormat="false" ht="12.75" hidden="false" customHeight="true" outlineLevel="0" collapsed="false">
      <c r="A124" s="3" t="s">
        <v>58</v>
      </c>
      <c r="B124" s="3"/>
      <c r="C124" s="39" t="n">
        <f aca="false">SUM('lainat 2008-2014'!C124/'kokoelma 2008-2014'!C124)</f>
        <v>4.12222222222222</v>
      </c>
      <c r="D124" s="39" t="n">
        <f aca="false">SUM('lainat 2008-2014'!D124/'kokoelma 2008-2014'!D124)</f>
        <v>2.24299065420561</v>
      </c>
      <c r="E124" s="39" t="n">
        <f aca="false">SUM('lainat 2008-2014'!E124/'kokoelma 2008-2014'!E124)</f>
        <v>2.60185185185185</v>
      </c>
      <c r="F124" s="39" t="n">
        <f aca="false">SUM('lainat 2008-2014'!F124/'kokoelma 2008-2014'!F124)</f>
        <v>2.91228070175439</v>
      </c>
      <c r="G124" s="39" t="n">
        <f aca="false">SUM('lainat 2008-2014'!G124/'kokoelma 2008-2014'!G124)</f>
        <v>2.1044776119403</v>
      </c>
      <c r="H124" s="39" t="n">
        <f aca="false">SUM('lainat 2008-2014'!H124/'kokoelma 2008-2014'!H124)</f>
        <v>1.6551724137931</v>
      </c>
      <c r="I124" s="39" t="n">
        <f aca="false">SUM('lainat 2008-2014'!I124/'kokoelma 2008-2014'!I124)</f>
        <v>1.8705035971223</v>
      </c>
    </row>
    <row r="125" customFormat="false" ht="15.75" hidden="false" customHeight="true" outlineLevel="0" collapsed="false">
      <c r="A125" s="8" t="s">
        <v>38</v>
      </c>
      <c r="B125" s="8"/>
      <c r="C125" s="14" t="n">
        <f aca="false">SUM('lainat 2008-2014'!C125/'kokoelma 2008-2014'!C125)</f>
        <v>1.77202643171806</v>
      </c>
      <c r="D125" s="14" t="n">
        <f aca="false">SUM('lainat 2008-2014'!D125/'kokoelma 2008-2014'!D125)</f>
        <v>1.58646616541353</v>
      </c>
      <c r="E125" s="14" t="n">
        <f aca="false">SUM('lainat 2008-2014'!E125/'kokoelma 2008-2014'!E125)</f>
        <v>1.61442006269592</v>
      </c>
      <c r="F125" s="14" t="n">
        <f aca="false">SUM('lainat 2008-2014'!F125/'kokoelma 2008-2014'!F125)</f>
        <v>1.60869565217391</v>
      </c>
      <c r="G125" s="14" t="n">
        <f aca="false">SUM('lainat 2008-2014'!G125/'kokoelma 2008-2014'!G125)</f>
        <v>1.09897360703812</v>
      </c>
      <c r="H125" s="14" t="n">
        <f aca="false">SUM('lainat 2008-2014'!H125/'kokoelma 2008-2014'!H125)</f>
        <v>0.965467625899281</v>
      </c>
      <c r="I125" s="14" t="n">
        <f aca="false">SUM('lainat 2008-2014'!I125/'kokoelma 2008-2014'!I125)</f>
        <v>1.00511322132944</v>
      </c>
    </row>
    <row r="126" customFormat="false" ht="16.5" hidden="false" customHeight="true" outlineLevel="0" collapsed="false">
      <c r="A126" s="2" t="s">
        <v>61</v>
      </c>
      <c r="B126" s="2"/>
      <c r="C126" s="39"/>
      <c r="D126" s="39"/>
      <c r="E126" s="39"/>
      <c r="F126" s="39"/>
      <c r="G126" s="39"/>
      <c r="H126" s="39"/>
      <c r="I126" s="39"/>
    </row>
    <row r="127" customFormat="false" ht="12.75" hidden="false" customHeight="true" outlineLevel="0" collapsed="false">
      <c r="A127" s="3" t="s">
        <v>24</v>
      </c>
      <c r="B127" s="3"/>
      <c r="C127" s="39" t="n">
        <f aca="false">SUM('lainat 2008-2014'!C127/'kokoelma 2008-2014'!C127)</f>
        <v>2.78787878787879</v>
      </c>
      <c r="D127" s="39" t="n">
        <f aca="false">SUM('lainat 2008-2014'!D127/'kokoelma 2008-2014'!D127)</f>
        <v>3.72727272727273</v>
      </c>
      <c r="E127" s="39" t="n">
        <f aca="false">SUM('lainat 2008-2014'!E127/'kokoelma 2008-2014'!E127)</f>
        <v>3.33333333333333</v>
      </c>
      <c r="F127" s="39" t="n">
        <f aca="false">SUM('lainat 2008-2014'!F127/'kokoelma 2008-2014'!F127)</f>
        <v>2.01587301587302</v>
      </c>
      <c r="G127" s="39" t="n">
        <f aca="false">SUM('lainat 2008-2014'!G127/'kokoelma 2008-2014'!G127)</f>
        <v>1.55813953488372</v>
      </c>
      <c r="H127" s="39" t="n">
        <f aca="false">SUM('lainat 2008-2014'!H127/'kokoelma 2008-2014'!H127)</f>
        <v>1.20238095238095</v>
      </c>
      <c r="I127" s="39" t="n">
        <f aca="false">SUM('lainat 2008-2014'!I127/'kokoelma 2008-2014'!I127)</f>
        <v>1.51086956521739</v>
      </c>
    </row>
    <row r="128" customFormat="false" ht="12.75" hidden="false" customHeight="true" outlineLevel="0" collapsed="false">
      <c r="A128" s="0" t="s">
        <v>17</v>
      </c>
      <c r="B128" s="3"/>
      <c r="C128" s="39" t="n">
        <f aca="false">SUM('lainat 2008-2014'!C128/'kokoelma 2008-2014'!C128)</f>
        <v>1.03225806451613</v>
      </c>
      <c r="D128" s="39" t="n">
        <f aca="false">SUM('lainat 2008-2014'!D128/'kokoelma 2008-2014'!D128)</f>
        <v>1.06451612903226</v>
      </c>
      <c r="E128" s="39" t="n">
        <f aca="false">SUM('lainat 2008-2014'!E128/'kokoelma 2008-2014'!E128)</f>
        <v>1.67857142857143</v>
      </c>
      <c r="F128" s="39" t="n">
        <f aca="false">SUM('lainat 2008-2014'!F128/'kokoelma 2008-2014'!F128)</f>
        <v>0.964285714285714</v>
      </c>
      <c r="G128" s="39" t="n">
        <f aca="false">SUM('lainat 2008-2014'!G128/'kokoelma 2008-2014'!G128)</f>
        <v>1.31034482758621</v>
      </c>
      <c r="H128" s="39" t="n">
        <f aca="false">SUM('lainat 2008-2014'!H128/'kokoelma 2008-2014'!H128)</f>
        <v>1.76923076923077</v>
      </c>
      <c r="I128" s="39" t="n">
        <f aca="false">SUM('lainat 2008-2014'!I128/'kokoelma 2008-2014'!I128)</f>
        <v>1.16666666666667</v>
      </c>
    </row>
    <row r="129" customFormat="false" ht="12.75" hidden="false" customHeight="true" outlineLevel="0" collapsed="false">
      <c r="A129" s="3" t="s">
        <v>18</v>
      </c>
      <c r="B129" s="3"/>
      <c r="C129" s="39" t="n">
        <f aca="false">SUM('lainat 2008-2014'!C129/'kokoelma 2008-2014'!C129)</f>
        <v>4.46564885496183</v>
      </c>
      <c r="D129" s="39" t="n">
        <f aca="false">SUM('lainat 2008-2014'!D129/'kokoelma 2008-2014'!D129)</f>
        <v>4.65277777777778</v>
      </c>
      <c r="E129" s="39" t="n">
        <f aca="false">SUM('lainat 2008-2014'!E129/'kokoelma 2008-2014'!E129)</f>
        <v>5.04573170731707</v>
      </c>
      <c r="F129" s="39" t="n">
        <f aca="false">SUM('lainat 2008-2014'!F129/'kokoelma 2008-2014'!F129)</f>
        <v>4.48064516129032</v>
      </c>
      <c r="G129" s="39" t="n">
        <f aca="false">SUM('lainat 2008-2014'!G129/'kokoelma 2008-2014'!G129)</f>
        <v>5.90217391304348</v>
      </c>
      <c r="H129" s="39" t="n">
        <f aca="false">SUM('lainat 2008-2014'!H129/'kokoelma 2008-2014'!H129)</f>
        <v>6.79746835443038</v>
      </c>
      <c r="I129" s="39" t="n">
        <f aca="false">SUM('lainat 2008-2014'!I129/'kokoelma 2008-2014'!I129)</f>
        <v>6.83404255319149</v>
      </c>
    </row>
    <row r="130" customFormat="false" ht="12.75" hidden="true" customHeight="true" outlineLevel="0" collapsed="false">
      <c r="A130" s="3" t="s">
        <v>20</v>
      </c>
      <c r="B130" s="3"/>
      <c r="C130" s="39" t="n">
        <f aca="false">SUM('lainat 2008-2014'!C130/'kokoelma 2008-2014'!C130)</f>
        <v>75.8076923076923</v>
      </c>
      <c r="D130" s="39" t="n">
        <f aca="false">SUM('lainat 2008-2014'!D130/'kokoelma 2008-2014'!D130)</f>
        <v>0</v>
      </c>
      <c r="E130" s="39" t="n">
        <f aca="false">SUM('lainat 2008-2014'!E130/'kokoelma 2008-2014'!E130)</f>
        <v>0</v>
      </c>
      <c r="F130" s="39" t="n">
        <f aca="false">SUM('lainat 2008-2014'!F130/'kokoelma 2008-2014'!F130)</f>
        <v>0</v>
      </c>
      <c r="G130" s="39" t="n">
        <f aca="false">SUM('lainat 2008-2014'!G130/'kokoelma 2008-2014'!G130)</f>
        <v>0</v>
      </c>
      <c r="H130" s="39" t="n">
        <f aca="false">SUM('lainat 2008-2014'!H130/'kokoelma 2008-2014'!H130)</f>
        <v>0</v>
      </c>
      <c r="I130" s="39" t="n">
        <f aca="false">SUM('lainat 2008-2014'!I130/'kokoelma 2008-2014'!I130)</f>
        <v>0</v>
      </c>
    </row>
    <row r="131" customFormat="false" ht="15" hidden="false" customHeight="true" outlineLevel="0" collapsed="false">
      <c r="A131" s="8" t="s">
        <v>38</v>
      </c>
      <c r="B131" s="8"/>
      <c r="C131" s="14" t="n">
        <f aca="false">SUM('lainat 2008-2014'!C131/'kokoelma 2008-2014'!C131)</f>
        <v>3.81976744186047</v>
      </c>
      <c r="D131" s="14" t="n">
        <f aca="false">SUM('lainat 2008-2014'!D131/'kokoelma 2008-2014'!D131)</f>
        <v>4.04439746300211</v>
      </c>
      <c r="E131" s="14" t="n">
        <f aca="false">SUM('lainat 2008-2014'!E131/'kokoelma 2008-2014'!E131)</f>
        <v>4.29345372460497</v>
      </c>
      <c r="F131" s="14" t="n">
        <f aca="false">SUM('lainat 2008-2014'!F131/'kokoelma 2008-2014'!F131)</f>
        <v>3.60514018691589</v>
      </c>
      <c r="G131" s="14" t="n">
        <f aca="false">SUM('lainat 2008-2014'!G131/'kokoelma 2008-2014'!G131)</f>
        <v>4.30861244019139</v>
      </c>
      <c r="H131" s="14" t="n">
        <f aca="false">SUM('lainat 2008-2014'!H131/'kokoelma 2008-2014'!H131)</f>
        <v>4.688</v>
      </c>
      <c r="I131" s="14" t="n">
        <f aca="false">SUM('lainat 2008-2014'!I131/'kokoelma 2008-2014'!I131)</f>
        <v>4.67810026385224</v>
      </c>
    </row>
    <row r="132" customFormat="false" ht="16.5" hidden="false" customHeight="true" outlineLevel="0" collapsed="false">
      <c r="A132" s="2" t="s">
        <v>62</v>
      </c>
      <c r="B132" s="2"/>
      <c r="C132" s="39"/>
      <c r="D132" s="39"/>
      <c r="E132" s="39"/>
      <c r="F132" s="39"/>
      <c r="G132" s="39"/>
      <c r="H132" s="39"/>
      <c r="I132" s="39"/>
    </row>
    <row r="133" customFormat="false" ht="12.75" hidden="false" customHeight="true" outlineLevel="0" collapsed="false">
      <c r="A133" s="3" t="s">
        <v>24</v>
      </c>
      <c r="B133" s="3"/>
      <c r="C133" s="39" t="n">
        <f aca="false">SUM('lainat 2008-2014'!C133/'kokoelma 2008-2014'!C133)</f>
        <v>1.75</v>
      </c>
      <c r="D133" s="39" t="n">
        <f aca="false">SUM('lainat 2008-2014'!D133/'kokoelma 2008-2014'!D133)</f>
        <v>1.5</v>
      </c>
      <c r="E133" s="39" t="n">
        <f aca="false">SUM('lainat 2008-2014'!E133/'kokoelma 2008-2014'!E133)</f>
        <v>3</v>
      </c>
      <c r="F133" s="39" t="n">
        <f aca="false">SUM('lainat 2008-2014'!F133/'kokoelma 2008-2014'!F133)</f>
        <v>4.5</v>
      </c>
      <c r="G133" s="39" t="n">
        <f aca="false">SUM('lainat 2008-2014'!G133/'kokoelma 2008-2014'!G133)</f>
        <v>0.5</v>
      </c>
      <c r="H133" s="39" t="n">
        <f aca="false">SUM('lainat 2008-2014'!H133/'kokoelma 2008-2014'!H133)</f>
        <v>0.666666666666667</v>
      </c>
      <c r="I133" s="39" t="n">
        <f aca="false">SUM('lainat 2008-2014'!I133/'kokoelma 2008-2014'!I133)</f>
        <v>0</v>
      </c>
    </row>
    <row r="134" customFormat="false" ht="12.75" hidden="false" customHeight="true" outlineLevel="0" collapsed="false">
      <c r="A134" s="0" t="s">
        <v>17</v>
      </c>
      <c r="B134" s="3"/>
      <c r="C134" s="39" t="n">
        <f aca="false">SUM('lainat 2008-2014'!C134/'kokoelma 2008-2014'!C134)</f>
        <v>2.9</v>
      </c>
      <c r="D134" s="39" t="n">
        <f aca="false">SUM('lainat 2008-2014'!D134/'kokoelma 2008-2014'!D134)</f>
        <v>3</v>
      </c>
      <c r="E134" s="39" t="n">
        <f aca="false">SUM('lainat 2008-2014'!E134/'kokoelma 2008-2014'!E134)</f>
        <v>3.11111111111111</v>
      </c>
      <c r="F134" s="39" t="n">
        <f aca="false">SUM('lainat 2008-2014'!F134/'kokoelma 2008-2014'!F134)</f>
        <v>3.22222222222222</v>
      </c>
      <c r="G134" s="39" t="n">
        <f aca="false">SUM('lainat 2008-2014'!G134/'kokoelma 2008-2014'!G134)</f>
        <v>2.75</v>
      </c>
      <c r="H134" s="39" t="n">
        <f aca="false">SUM('lainat 2008-2014'!H134/'kokoelma 2008-2014'!H134)</f>
        <v>3.3</v>
      </c>
      <c r="I134" s="39" t="n">
        <f aca="false">SUM('lainat 2008-2014'!I134/'kokoelma 2008-2014'!I134)</f>
        <v>4.22222222222222</v>
      </c>
    </row>
    <row r="135" customFormat="false" ht="12.75" hidden="false" customHeight="true" outlineLevel="0" collapsed="false">
      <c r="A135" s="3" t="s">
        <v>18</v>
      </c>
      <c r="B135" s="3"/>
      <c r="C135" s="39" t="n">
        <f aca="false">SUM('lainat 2008-2014'!C135/'kokoelma 2008-2014'!C135)</f>
        <v>6.96174863387978</v>
      </c>
      <c r="D135" s="39" t="n">
        <f aca="false">SUM('lainat 2008-2014'!D135/'kokoelma 2008-2014'!D135)</f>
        <v>8.24418604651163</v>
      </c>
      <c r="E135" s="39" t="n">
        <f aca="false">SUM('lainat 2008-2014'!E135/'kokoelma 2008-2014'!E135)</f>
        <v>7.24844720496894</v>
      </c>
      <c r="F135" s="39" t="n">
        <f aca="false">SUM('lainat 2008-2014'!F135/'kokoelma 2008-2014'!F135)</f>
        <v>7.68794326241135</v>
      </c>
      <c r="G135" s="39" t="n">
        <f aca="false">SUM('lainat 2008-2014'!G135/'kokoelma 2008-2014'!G135)</f>
        <v>8.10666666666667</v>
      </c>
      <c r="H135" s="39" t="n">
        <f aca="false">SUM('lainat 2008-2014'!H135/'kokoelma 2008-2014'!H135)</f>
        <v>7.47741935483871</v>
      </c>
      <c r="I135" s="39" t="n">
        <f aca="false">SUM('lainat 2008-2014'!I135/'kokoelma 2008-2014'!I135)</f>
        <v>5.88970588235294</v>
      </c>
    </row>
    <row r="136" customFormat="false" ht="12.75" hidden="false" customHeight="true" outlineLevel="0" collapsed="false">
      <c r="A136" s="3" t="s">
        <v>19</v>
      </c>
      <c r="B136" s="3"/>
      <c r="C136" s="39" t="n">
        <f aca="false">SUM('lainat 2008-2014'!C136/'kokoelma 2008-2014'!C136)</f>
        <v>5.078125</v>
      </c>
      <c r="D136" s="39" t="n">
        <f aca="false">SUM('lainat 2008-2014'!D136/'kokoelma 2008-2014'!D136)</f>
        <v>5.03937007874016</v>
      </c>
      <c r="E136" s="39" t="n">
        <f aca="false">SUM('lainat 2008-2014'!E136/'kokoelma 2008-2014'!E136)</f>
        <v>4.61206896551724</v>
      </c>
      <c r="F136" s="39" t="n">
        <f aca="false">SUM('lainat 2008-2014'!F136/'kokoelma 2008-2014'!F136)</f>
        <v>5.02727272727273</v>
      </c>
      <c r="G136" s="39" t="n">
        <f aca="false">SUM('lainat 2008-2014'!G136/'kokoelma 2008-2014'!G136)</f>
        <v>6.37113402061856</v>
      </c>
      <c r="H136" s="39" t="n">
        <f aca="false">SUM('lainat 2008-2014'!H136/'kokoelma 2008-2014'!H136)</f>
        <v>7.35051546391753</v>
      </c>
      <c r="I136" s="39" t="n">
        <f aca="false">SUM('lainat 2008-2014'!I136/'kokoelma 2008-2014'!I136)</f>
        <v>7.08888888888889</v>
      </c>
    </row>
    <row r="137" customFormat="false" ht="12.75" hidden="false" customHeight="true" outlineLevel="0" collapsed="false">
      <c r="A137" s="3" t="s">
        <v>20</v>
      </c>
      <c r="B137" s="3"/>
      <c r="C137" s="39" t="n">
        <f aca="false">SUM('lainat 2008-2014'!C137/'kokoelma 2008-2014'!C137)</f>
        <v>6.33333333333333</v>
      </c>
      <c r="D137" s="39" t="n">
        <f aca="false">SUM('lainat 2008-2014'!D137/'kokoelma 2008-2014'!D137)</f>
        <v>8</v>
      </c>
      <c r="E137" s="39" t="n">
        <f aca="false">SUM('lainat 2008-2014'!E137/'kokoelma 2008-2014'!E137)</f>
        <v>9</v>
      </c>
      <c r="F137" s="39" t="n">
        <f aca="false">SUM('lainat 2008-2014'!F137/'kokoelma 2008-2014'!F137)</f>
        <v>9.5</v>
      </c>
      <c r="G137" s="39" t="n">
        <f aca="false">SUM('lainat 2008-2014'!G137/'kokoelma 2008-2014'!G137)</f>
        <v>4</v>
      </c>
      <c r="H137" s="39" t="n">
        <f aca="false">SUM('lainat 2008-2014'!H137/'kokoelma 2008-2014'!H137)</f>
        <v>3.63636363636364</v>
      </c>
      <c r="I137" s="39" t="n">
        <f aca="false">SUM('lainat 2008-2014'!I137/'kokoelma 2008-2014'!I137)</f>
        <v>2.90909090909091</v>
      </c>
    </row>
    <row r="138" customFormat="false" ht="15.75" hidden="false" customHeight="true" outlineLevel="0" collapsed="false">
      <c r="A138" s="8" t="s">
        <v>38</v>
      </c>
      <c r="B138" s="8"/>
      <c r="C138" s="14" t="n">
        <f aca="false">SUM('lainat 2008-2014'!C138/'kokoelma 2008-2014'!C138)</f>
        <v>6.03353658536585</v>
      </c>
      <c r="D138" s="14" t="n">
        <f aca="false">SUM('lainat 2008-2014'!D138/'kokoelma 2008-2014'!D138)</f>
        <v>6.71019108280255</v>
      </c>
      <c r="E138" s="14" t="n">
        <f aca="false">SUM('lainat 2008-2014'!E138/'kokoelma 2008-2014'!E138)</f>
        <v>6.02739726027397</v>
      </c>
      <c r="F138" s="14" t="n">
        <f aca="false">SUM('lainat 2008-2014'!F138/'kokoelma 2008-2014'!F138)</f>
        <v>6.40225563909775</v>
      </c>
      <c r="G138" s="14" t="n">
        <f aca="false">SUM('lainat 2008-2014'!G138/'kokoelma 2008-2014'!G138)</f>
        <v>7.14015151515152</v>
      </c>
      <c r="H138" s="14" t="n">
        <f aca="false">SUM('lainat 2008-2014'!H138/'kokoelma 2008-2014'!H138)</f>
        <v>7.05434782608696</v>
      </c>
      <c r="I138" s="14" t="n">
        <f aca="false">SUM('lainat 2008-2014'!I138/'kokoelma 2008-2014'!I138)</f>
        <v>5.84883720930233</v>
      </c>
    </row>
    <row r="139" customFormat="false" ht="16.5" hidden="false" customHeight="true" outlineLevel="0" collapsed="false">
      <c r="A139" s="2" t="s">
        <v>63</v>
      </c>
      <c r="B139" s="2"/>
      <c r="C139" s="39"/>
      <c r="D139" s="39"/>
      <c r="E139" s="39"/>
      <c r="F139" s="39"/>
      <c r="G139" s="39"/>
      <c r="H139" s="39"/>
      <c r="I139" s="39"/>
    </row>
    <row r="140" customFormat="false" ht="12.75" hidden="false" customHeight="true" outlineLevel="0" collapsed="false">
      <c r="A140" s="3" t="s">
        <v>60</v>
      </c>
      <c r="B140" s="3"/>
      <c r="C140" s="39" t="n">
        <f aca="false">SUM('lainat 2008-2014'!C140/'kokoelma 2008-2014'!C140)</f>
        <v>1.94351334574798</v>
      </c>
      <c r="D140" s="39" t="n">
        <f aca="false">SUM('lainat 2008-2014'!D140/'kokoelma 2008-2014'!D140)</f>
        <v>2.70323398858592</v>
      </c>
      <c r="E140" s="39" t="n">
        <f aca="false">SUM('lainat 2008-2014'!E140/'kokoelma 2008-2014'!E140)</f>
        <v>2.8246539222149</v>
      </c>
      <c r="F140" s="39" t="n">
        <f aca="false">SUM('lainat 2008-2014'!F140/'kokoelma 2008-2014'!F140)</f>
        <v>2.98978201634877</v>
      </c>
      <c r="G140" s="39" t="n">
        <f aca="false">SUM('lainat 2008-2014'!G140/'kokoelma 2008-2014'!G140)</f>
        <v>3.15812591508053</v>
      </c>
      <c r="H140" s="39" t="n">
        <f aca="false">SUM('lainat 2008-2014'!H140/'kokoelma 2008-2014'!H140)</f>
        <v>2.746699669967</v>
      </c>
      <c r="I140" s="39" t="n">
        <f aca="false">SUM('lainat 2008-2014'!I140/'kokoelma 2008-2014'!I140)</f>
        <v>3.77206595538312</v>
      </c>
    </row>
    <row r="141" customFormat="false" ht="12.75" hidden="false" customHeight="true" outlineLevel="0" collapsed="false">
      <c r="A141" s="3" t="s">
        <v>58</v>
      </c>
      <c r="B141" s="3"/>
      <c r="C141" s="39" t="n">
        <f aca="false">SUM('lainat 2008-2014'!C141/'kokoelma 2008-2014'!C141)</f>
        <v>3.82916666666667</v>
      </c>
      <c r="D141" s="39" t="n">
        <f aca="false">SUM('lainat 2008-2014'!D141/'kokoelma 2008-2014'!D141)</f>
        <v>4.73617021276596</v>
      </c>
      <c r="E141" s="39" t="n">
        <f aca="false">SUM('lainat 2008-2014'!E141/'kokoelma 2008-2014'!E141)</f>
        <v>4.04385964912281</v>
      </c>
      <c r="F141" s="39" t="n">
        <f aca="false">SUM('lainat 2008-2014'!F141/'kokoelma 2008-2014'!F141)</f>
        <v>5.19266055045872</v>
      </c>
      <c r="G141" s="39" t="n">
        <f aca="false">SUM('lainat 2008-2014'!G141/'kokoelma 2008-2014'!G141)</f>
        <v>6.05392156862745</v>
      </c>
      <c r="H141" s="39" t="n">
        <f aca="false">SUM('lainat 2008-2014'!H141/'kokoelma 2008-2014'!H141)</f>
        <v>2.91525423728814</v>
      </c>
      <c r="I141" s="39" t="n">
        <f aca="false">SUM('lainat 2008-2014'!I141/'kokoelma 2008-2014'!I141)</f>
        <v>4.56050955414013</v>
      </c>
    </row>
    <row r="142" customFormat="false" ht="14.25" hidden="false" customHeight="true" outlineLevel="0" collapsed="false">
      <c r="A142" s="8" t="s">
        <v>38</v>
      </c>
      <c r="B142" s="8"/>
      <c r="C142" s="14" t="n">
        <f aca="false">SUM('lainat 2008-2014'!C142/'kokoelma 2008-2014'!C142)</f>
        <v>2.18800648298217</v>
      </c>
      <c r="D142" s="14" t="n">
        <f aca="false">SUM('lainat 2008-2014'!D142/'kokoelma 2008-2014'!D142)</f>
        <v>2.96688741721854</v>
      </c>
      <c r="E142" s="14" t="n">
        <f aca="false">SUM('lainat 2008-2014'!E142/'kokoelma 2008-2014'!E142)</f>
        <v>2.98395415472779</v>
      </c>
      <c r="F142" s="14" t="n">
        <f aca="false">SUM('lainat 2008-2014'!F142/'kokoelma 2008-2014'!F142)</f>
        <v>3.27461447212337</v>
      </c>
      <c r="G142" s="14" t="n">
        <f aca="false">SUM('lainat 2008-2014'!G142/'kokoelma 2008-2014'!G142)</f>
        <v>3.5343949044586</v>
      </c>
      <c r="H142" s="14" t="n">
        <f aca="false">SUM('lainat 2008-2014'!H142/'kokoelma 2008-2014'!H142)</f>
        <v>3.01801152737752</v>
      </c>
      <c r="I142" s="14" t="n">
        <f aca="false">SUM('lainat 2008-2014'!I142/'kokoelma 2008-2014'!I142)</f>
        <v>3.87626262626263</v>
      </c>
    </row>
    <row r="143" customFormat="false" ht="16.5" hidden="false" customHeight="true" outlineLevel="0" collapsed="false">
      <c r="A143" s="2" t="s">
        <v>64</v>
      </c>
      <c r="B143" s="2"/>
      <c r="C143" s="39"/>
      <c r="D143" s="39"/>
      <c r="E143" s="39"/>
      <c r="F143" s="39"/>
      <c r="G143" s="39"/>
      <c r="H143" s="39"/>
      <c r="I143" s="39"/>
    </row>
    <row r="144" customFormat="false" ht="12.75" hidden="false" customHeight="true" outlineLevel="0" collapsed="false">
      <c r="A144" s="3" t="s">
        <v>60</v>
      </c>
      <c r="B144" s="3"/>
      <c r="C144" s="39" t="n">
        <f aca="false">SUM('lainat 2008-2014'!C144/'kokoelma 2008-2014'!C144)</f>
        <v>6.08823529411765</v>
      </c>
      <c r="D144" s="39" t="n">
        <f aca="false">SUM('lainat 2008-2014'!D144/'kokoelma 2008-2014'!D144)</f>
        <v>7.78459687123947</v>
      </c>
      <c r="E144" s="39" t="n">
        <f aca="false">SUM('lainat 2008-2014'!E144/'kokoelma 2008-2014'!E144)</f>
        <v>9.15183246073299</v>
      </c>
      <c r="F144" s="39" t="n">
        <f aca="false">SUM('lainat 2008-2014'!F144/'kokoelma 2008-2014'!F144)</f>
        <v>8.85159500693481</v>
      </c>
      <c r="G144" s="39" t="n">
        <f aca="false">SUM('lainat 2008-2014'!G144/'kokoelma 2008-2014'!G144)</f>
        <v>11.6952554744526</v>
      </c>
      <c r="H144" s="39" t="n">
        <f aca="false">SUM('lainat 2008-2014'!H144/'kokoelma 2008-2014'!H144)</f>
        <v>12.3370535714286</v>
      </c>
      <c r="I144" s="39" t="n">
        <f aca="false">SUM('lainat 2008-2014'!I144/'kokoelma 2008-2014'!I144)</f>
        <v>16.688202247191</v>
      </c>
    </row>
    <row r="145" customFormat="false" ht="12.75" hidden="false" customHeight="true" outlineLevel="0" collapsed="false">
      <c r="A145" s="3" t="s">
        <v>58</v>
      </c>
      <c r="B145" s="3"/>
      <c r="C145" s="39" t="n">
        <f aca="false">SUM('lainat 2008-2014'!C145/'kokoelma 2008-2014'!C145)</f>
        <v>14.8681710213777</v>
      </c>
      <c r="D145" s="39" t="n">
        <f aca="false">SUM('lainat 2008-2014'!D145/'kokoelma 2008-2014'!D145)</f>
        <v>16.6885245901639</v>
      </c>
      <c r="E145" s="39" t="n">
        <f aca="false">SUM('lainat 2008-2014'!E145/'kokoelma 2008-2014'!E145)</f>
        <v>20.2361111111111</v>
      </c>
      <c r="F145" s="39" t="n">
        <f aca="false">SUM('lainat 2008-2014'!F145/'kokoelma 2008-2014'!F145)</f>
        <v>17.6984924623116</v>
      </c>
      <c r="G145" s="39" t="n">
        <f aca="false">SUM('lainat 2008-2014'!G145/'kokoelma 2008-2014'!G145)</f>
        <v>17.6247334754797</v>
      </c>
      <c r="H145" s="39" t="n">
        <f aca="false">SUM('lainat 2008-2014'!H145/'kokoelma 2008-2014'!H145)</f>
        <v>18.9578313253012</v>
      </c>
      <c r="I145" s="39" t="n">
        <f aca="false">SUM('lainat 2008-2014'!I145/'kokoelma 2008-2014'!I145)</f>
        <v>21.31330472103</v>
      </c>
    </row>
    <row r="146" customFormat="false" ht="15.75" hidden="false" customHeight="true" outlineLevel="0" collapsed="false">
      <c r="A146" s="8" t="s">
        <v>38</v>
      </c>
      <c r="B146" s="8"/>
      <c r="C146" s="14" t="n">
        <f aca="false">SUM('lainat 2008-2014'!C146/'kokoelma 2008-2014'!C146)</f>
        <v>10.2886363636364</v>
      </c>
      <c r="D146" s="14" t="n">
        <f aca="false">SUM('lainat 2008-2014'!D146/'kokoelma 2008-2014'!D146)</f>
        <v>11.9545745361484</v>
      </c>
      <c r="E146" s="14" t="n">
        <f aca="false">SUM('lainat 2008-2014'!E146/'kokoelma 2008-2014'!E146)</f>
        <v>14.2386685552408</v>
      </c>
      <c r="F146" s="14" t="n">
        <f aca="false">SUM('lainat 2008-2014'!F146/'kokoelma 2008-2014'!F146)</f>
        <v>12.8588770864947</v>
      </c>
      <c r="G146" s="14" t="n">
        <f aca="false">SUM('lainat 2008-2014'!G146/'kokoelma 2008-2014'!G146)</f>
        <v>14.4296951819076</v>
      </c>
      <c r="H146" s="14" t="n">
        <f aca="false">SUM('lainat 2008-2014'!H146/'kokoelma 2008-2014'!H146)</f>
        <v>15.3519480519481</v>
      </c>
      <c r="I146" s="14" t="n">
        <f aca="false">SUM('lainat 2008-2014'!I146/'kokoelma 2008-2014'!I146)</f>
        <v>18.5178268251273</v>
      </c>
    </row>
    <row r="147" customFormat="false" ht="16.5" hidden="false" customHeight="true" outlineLevel="0" collapsed="false">
      <c r="A147" s="2" t="s">
        <v>65</v>
      </c>
      <c r="B147" s="2"/>
      <c r="C147" s="39"/>
      <c r="D147" s="39"/>
      <c r="E147" s="39"/>
      <c r="F147" s="39"/>
      <c r="G147" s="39"/>
      <c r="H147" s="39"/>
      <c r="I147" s="39"/>
    </row>
    <row r="148" customFormat="false" ht="12.75" hidden="false" customHeight="true" outlineLevel="0" collapsed="false">
      <c r="A148" s="3" t="s">
        <v>60</v>
      </c>
      <c r="B148" s="3"/>
      <c r="C148" s="39" t="n">
        <f aca="false">SUM('lainat 2008-2014'!C148/'kokoelma 2008-2014'!C148)</f>
        <v>4.23300970873786</v>
      </c>
      <c r="D148" s="39" t="n">
        <f aca="false">SUM('lainat 2008-2014'!D148/'kokoelma 2008-2014'!D148)</f>
        <v>6.96590909090909</v>
      </c>
      <c r="E148" s="39" t="n">
        <f aca="false">SUM('lainat 2008-2014'!E148/'kokoelma 2008-2014'!E148)</f>
        <v>9.88888888888889</v>
      </c>
      <c r="F148" s="39" t="n">
        <f aca="false">SUM('lainat 2008-2014'!F148/'kokoelma 2008-2014'!F148)</f>
        <v>7.49056603773585</v>
      </c>
      <c r="G148" s="39" t="n">
        <f aca="false">SUM('lainat 2008-2014'!G148/'kokoelma 2008-2014'!G148)</f>
        <v>14.5714285714286</v>
      </c>
      <c r="H148" s="39"/>
      <c r="I148" s="39"/>
    </row>
    <row r="149" customFormat="false" ht="12.75" hidden="false" customHeight="true" outlineLevel="0" collapsed="false">
      <c r="A149" s="3" t="s">
        <v>58</v>
      </c>
      <c r="B149" s="3"/>
      <c r="C149" s="39" t="n">
        <f aca="false">SUM('lainat 2008-2014'!C149/'kokoelma 2008-2014'!C149)</f>
        <v>13.7708333333333</v>
      </c>
      <c r="D149" s="39" t="n">
        <f aca="false">SUM('lainat 2008-2014'!D149/'kokoelma 2008-2014'!D149)</f>
        <v>15.1818181818182</v>
      </c>
      <c r="E149" s="39" t="n">
        <f aca="false">SUM('lainat 2008-2014'!E149/'kokoelma 2008-2014'!E149)</f>
        <v>12.8055555555556</v>
      </c>
      <c r="F149" s="39" t="n">
        <f aca="false">SUM('lainat 2008-2014'!F149/'kokoelma 2008-2014'!F149)</f>
        <v>6.68</v>
      </c>
      <c r="G149" s="39" t="n">
        <f aca="false">SUM('lainat 2008-2014'!G149/'kokoelma 2008-2014'!G149)</f>
        <v>11.0769230769231</v>
      </c>
      <c r="H149" s="39" t="n">
        <f aca="false">SUM('lainat 2008-2014'!H149/'kokoelma 2008-2014'!H149)</f>
        <v>0</v>
      </c>
      <c r="I149" s="39"/>
    </row>
    <row r="150" customFormat="false" ht="17.25" hidden="false" customHeight="true" outlineLevel="0" collapsed="false">
      <c r="A150" s="8" t="s">
        <v>38</v>
      </c>
      <c r="B150" s="8"/>
      <c r="C150" s="14" t="n">
        <f aca="false">SUM('lainat 2008-2014'!C150/'kokoelma 2008-2014'!C150)</f>
        <v>7.26490066225166</v>
      </c>
      <c r="D150" s="14" t="n">
        <f aca="false">SUM('lainat 2008-2014'!D150/'kokoelma 2008-2014'!D150)</f>
        <v>9.70454545454546</v>
      </c>
      <c r="E150" s="14" t="n">
        <f aca="false">SUM('lainat 2008-2014'!E150/'kokoelma 2008-2014'!E150)</f>
        <v>10.8611111111111</v>
      </c>
      <c r="F150" s="14" t="n">
        <f aca="false">SUM('lainat 2008-2014'!F150/'kokoelma 2008-2014'!F150)</f>
        <v>7.23076923076923</v>
      </c>
      <c r="G150" s="14" t="n">
        <f aca="false">SUM('lainat 2008-2014'!G150/'kokoelma 2008-2014'!G150)</f>
        <v>12.8888888888889</v>
      </c>
      <c r="H150" s="14" t="n">
        <f aca="false">SUM('lainat 2008-2014'!H150/'kokoelma 2008-2014'!H150)</f>
        <v>0</v>
      </c>
      <c r="I150" s="14"/>
    </row>
    <row r="151" customFormat="false" ht="16.5" hidden="false" customHeight="true" outlineLevel="0" collapsed="false">
      <c r="A151" s="2" t="s">
        <v>66</v>
      </c>
      <c r="B151" s="2"/>
      <c r="C151" s="39"/>
      <c r="D151" s="39"/>
      <c r="E151" s="39"/>
      <c r="F151" s="39"/>
      <c r="G151" s="39"/>
      <c r="H151" s="39"/>
      <c r="I151" s="39"/>
    </row>
    <row r="152" customFormat="false" ht="12.75" hidden="false" customHeight="true" outlineLevel="0" collapsed="false">
      <c r="A152" s="3" t="s">
        <v>60</v>
      </c>
      <c r="B152" s="3"/>
      <c r="C152" s="39" t="n">
        <f aca="false">SUM('lainat 2008-2014'!C152/'kokoelma 2008-2014'!C152)</f>
        <v>0.134615384615385</v>
      </c>
      <c r="D152" s="39" t="n">
        <f aca="false">SUM('lainat 2008-2014'!D152/'kokoelma 2008-2014'!D152)</f>
        <v>0.388888888888889</v>
      </c>
      <c r="E152" s="39" t="n">
        <f aca="false">SUM('lainat 2008-2014'!E152/'kokoelma 2008-2014'!E152)</f>
        <v>0.658536585365854</v>
      </c>
      <c r="F152" s="39" t="n">
        <f aca="false">SUM('lainat 2008-2014'!F152/'kokoelma 2008-2014'!F152)</f>
        <v>0.393617021276596</v>
      </c>
      <c r="G152" s="39" t="n">
        <f aca="false">SUM('lainat 2008-2014'!G152/'kokoelma 2008-2014'!G152)</f>
        <v>0.422535211267606</v>
      </c>
      <c r="H152" s="39" t="n">
        <f aca="false">SUM('lainat 2008-2014'!H152/'kokoelma 2008-2014'!H152)</f>
        <v>0.790123456790123</v>
      </c>
      <c r="I152" s="39" t="n">
        <f aca="false">SUM('lainat 2008-2014'!I152/'kokoelma 2008-2014'!I152)</f>
        <v>1.25474254742547</v>
      </c>
    </row>
    <row r="153" customFormat="false" ht="12.75" hidden="false" customHeight="true" outlineLevel="0" collapsed="false">
      <c r="A153" s="3" t="s">
        <v>58</v>
      </c>
      <c r="B153" s="3"/>
      <c r="C153" s="39" t="n">
        <f aca="false">SUM('lainat 2008-2014'!C153/'kokoelma 2008-2014'!C153)</f>
        <v>2.58536585365854</v>
      </c>
      <c r="D153" s="39" t="n">
        <f aca="false">SUM('lainat 2008-2014'!D153/'kokoelma 2008-2014'!D153)</f>
        <v>2.29268292682927</v>
      </c>
      <c r="E153" s="39" t="n">
        <f aca="false">SUM('lainat 2008-2014'!E153/'kokoelma 2008-2014'!E153)</f>
        <v>1.60810810810811</v>
      </c>
      <c r="F153" s="39" t="n">
        <f aca="false">SUM('lainat 2008-2014'!F153/'kokoelma 2008-2014'!F153)</f>
        <v>4.76923076923077</v>
      </c>
      <c r="G153" s="39" t="n">
        <f aca="false">SUM('lainat 2008-2014'!G153/'kokoelma 2008-2014'!G153)</f>
        <v>6.44117647058824</v>
      </c>
      <c r="H153" s="39" t="n">
        <f aca="false">SUM('lainat 2008-2014'!H153/'kokoelma 2008-2014'!H153)</f>
        <v>5.02158273381295</v>
      </c>
      <c r="I153" s="39" t="n">
        <f aca="false">SUM('lainat 2008-2014'!I153/'kokoelma 2008-2014'!I153)</f>
        <v>6.49640287769784</v>
      </c>
    </row>
    <row r="154" customFormat="false" ht="15" hidden="false" customHeight="true" outlineLevel="0" collapsed="false">
      <c r="A154" s="8" t="s">
        <v>38</v>
      </c>
      <c r="B154" s="8"/>
      <c r="C154" s="14" t="n">
        <f aca="false">SUM('lainat 2008-2014'!C154/'kokoelma 2008-2014'!C154)</f>
        <v>1.21505376344086</v>
      </c>
      <c r="D154" s="14" t="n">
        <f aca="false">SUM('lainat 2008-2014'!D154/'kokoelma 2008-2014'!D154)</f>
        <v>1.21052631578947</v>
      </c>
      <c r="E154" s="14" t="n">
        <f aca="false">SUM('lainat 2008-2014'!E154/'kokoelma 2008-2014'!E154)</f>
        <v>1.10897435897436</v>
      </c>
      <c r="F154" s="14" t="n">
        <f aca="false">SUM('lainat 2008-2014'!F154/'kokoelma 2008-2014'!F154)</f>
        <v>2.54594594594595</v>
      </c>
      <c r="G154" s="14" t="n">
        <f aca="false">SUM('lainat 2008-2014'!G154/'kokoelma 2008-2014'!G154)</f>
        <v>2.37142857142857</v>
      </c>
      <c r="H154" s="14" t="n">
        <f aca="false">SUM('lainat 2008-2014'!H154/'kokoelma 2008-2014'!H154)</f>
        <v>2.06047516198704</v>
      </c>
      <c r="I154" s="14" t="n">
        <f aca="false">SUM('lainat 2008-2014'!I154/'kokoelma 2008-2014'!I154)</f>
        <v>2.68897637795276</v>
      </c>
    </row>
    <row r="155" customFormat="false" ht="16.5" hidden="false" customHeight="true" outlineLevel="0" collapsed="false">
      <c r="A155" s="2" t="s">
        <v>67</v>
      </c>
      <c r="B155" s="2"/>
      <c r="C155" s="39"/>
      <c r="D155" s="39"/>
      <c r="E155" s="39"/>
      <c r="F155" s="39"/>
      <c r="G155" s="39"/>
      <c r="H155" s="39"/>
      <c r="I155" s="39"/>
    </row>
    <row r="156" customFormat="false" ht="12.75" hidden="false" customHeight="true" outlineLevel="0" collapsed="false">
      <c r="A156" s="3" t="s">
        <v>60</v>
      </c>
      <c r="B156" s="3"/>
      <c r="C156" s="39" t="n">
        <f aca="false">SUM('lainat 2008-2014'!C156/'kokoelma 2008-2014'!C156)</f>
        <v>1.63636363636364</v>
      </c>
      <c r="D156" s="39" t="n">
        <f aca="false">SUM('lainat 2008-2014'!D156/'kokoelma 2008-2014'!D156)</f>
        <v>1.8</v>
      </c>
      <c r="E156" s="39" t="n">
        <f aca="false">SUM('lainat 2008-2014'!E156/'kokoelma 2008-2014'!E156)</f>
        <v>1</v>
      </c>
      <c r="F156" s="39" t="n">
        <f aca="false">SUM('lainat 2008-2014'!F156/'kokoelma 2008-2014'!F156)</f>
        <v>1.64705882352941</v>
      </c>
      <c r="G156" s="39" t="n">
        <f aca="false">SUM('lainat 2008-2014'!G156/'kokoelma 2008-2014'!G156)</f>
        <v>1</v>
      </c>
      <c r="H156" s="39" t="n">
        <f aca="false">SUM('lainat 2008-2014'!H156/'kokoelma 2008-2014'!H156)</f>
        <v>1.02173913043478</v>
      </c>
      <c r="I156" s="39" t="n">
        <f aca="false">SUM('lainat 2008-2014'!I156/'kokoelma 2008-2014'!I156)</f>
        <v>1.08571428571429</v>
      </c>
    </row>
    <row r="157" customFormat="false" ht="12.75" hidden="false" customHeight="true" outlineLevel="0" collapsed="false">
      <c r="A157" s="3" t="s">
        <v>58</v>
      </c>
      <c r="B157" s="3"/>
      <c r="C157" s="39" t="n">
        <f aca="false">SUM('lainat 2008-2014'!C157/'kokoelma 2008-2014'!C157)</f>
        <v>4.66071428571429</v>
      </c>
      <c r="D157" s="39" t="n">
        <f aca="false">SUM('lainat 2008-2014'!D157/'kokoelma 2008-2014'!D157)</f>
        <v>5.89473684210526</v>
      </c>
      <c r="E157" s="39" t="n">
        <f aca="false">SUM('lainat 2008-2014'!E157/'kokoelma 2008-2014'!E157)</f>
        <v>8.44144144144144</v>
      </c>
      <c r="F157" s="39" t="n">
        <f aca="false">SUM('lainat 2008-2014'!F157/'kokoelma 2008-2014'!F157)</f>
        <v>6.66666666666667</v>
      </c>
      <c r="G157" s="39" t="n">
        <f aca="false">SUM('lainat 2008-2014'!G157/'kokoelma 2008-2014'!G157)</f>
        <v>7.24468085106383</v>
      </c>
      <c r="H157" s="39" t="n">
        <f aca="false">SUM('lainat 2008-2014'!H157/'kokoelma 2008-2014'!H157)</f>
        <v>8.0126582278481</v>
      </c>
      <c r="I157" s="39" t="n">
        <f aca="false">SUM('lainat 2008-2014'!I157/'kokoelma 2008-2014'!I157)</f>
        <v>6.81578947368421</v>
      </c>
    </row>
    <row r="158" customFormat="false" ht="15" hidden="false" customHeight="true" outlineLevel="0" collapsed="false">
      <c r="A158" s="8" t="s">
        <v>38</v>
      </c>
      <c r="B158" s="8"/>
      <c r="C158" s="14" t="n">
        <f aca="false">SUM('lainat 2008-2014'!C158/'kokoelma 2008-2014'!C158)</f>
        <v>4.39024390243903</v>
      </c>
      <c r="D158" s="14" t="n">
        <f aca="false">SUM('lainat 2008-2014'!D158/'kokoelma 2008-2014'!D158)</f>
        <v>5.41860465116279</v>
      </c>
      <c r="E158" s="14" t="n">
        <f aca="false">SUM('lainat 2008-2014'!E158/'kokoelma 2008-2014'!E158)</f>
        <v>7.55555555555556</v>
      </c>
      <c r="F158" s="14" t="n">
        <f aca="false">SUM('lainat 2008-2014'!F158/'kokoelma 2008-2014'!F158)</f>
        <v>6</v>
      </c>
      <c r="G158" s="14" t="n">
        <f aca="false">SUM('lainat 2008-2014'!G158/'kokoelma 2008-2014'!G158)</f>
        <v>6.01709401709402</v>
      </c>
      <c r="H158" s="14" t="n">
        <f aca="false">SUM('lainat 2008-2014'!H158/'kokoelma 2008-2014'!H158)</f>
        <v>5.44</v>
      </c>
      <c r="I158" s="14" t="n">
        <f aca="false">SUM('lainat 2008-2014'!I158/'kokoelma 2008-2014'!I158)</f>
        <v>4.06849315068493</v>
      </c>
    </row>
    <row r="159" customFormat="false" ht="16.5" hidden="false" customHeight="true" outlineLevel="0" collapsed="false">
      <c r="A159" s="2" t="s">
        <v>68</v>
      </c>
      <c r="B159" s="2"/>
      <c r="C159" s="39"/>
      <c r="D159" s="39"/>
      <c r="E159" s="39"/>
      <c r="F159" s="39"/>
      <c r="G159" s="39"/>
      <c r="H159" s="39"/>
      <c r="I159" s="39"/>
    </row>
    <row r="160" customFormat="false" ht="12.75" hidden="false" customHeight="true" outlineLevel="0" collapsed="false">
      <c r="A160" s="3" t="s">
        <v>60</v>
      </c>
      <c r="B160" s="3"/>
      <c r="C160" s="39" t="n">
        <f aca="false">SUM('lainat 2008-2014'!C160/'kokoelma 2008-2014'!C160)</f>
        <v>1.63265306122449</v>
      </c>
      <c r="D160" s="39" t="n">
        <f aca="false">SUM('lainat 2008-2014'!D160/'kokoelma 2008-2014'!D160)</f>
        <v>2.64835164835165</v>
      </c>
      <c r="E160" s="39" t="n">
        <f aca="false">SUM('lainat 2008-2014'!E160/'kokoelma 2008-2014'!E160)</f>
        <v>1.54368932038835</v>
      </c>
      <c r="F160" s="39" t="n">
        <f aca="false">SUM('lainat 2008-2014'!F160/'kokoelma 2008-2014'!F160)</f>
        <v>1.5</v>
      </c>
      <c r="G160" s="39" t="n">
        <f aca="false">SUM('lainat 2008-2014'!G160/'kokoelma 2008-2014'!G160)</f>
        <v>1.35555555555556</v>
      </c>
      <c r="H160" s="39" t="n">
        <f aca="false">SUM('lainat 2008-2014'!H160/'kokoelma 2008-2014'!H160)</f>
        <v>1.23529411764706</v>
      </c>
      <c r="I160" s="39" t="n">
        <f aca="false">SUM('lainat 2008-2014'!I160/'kokoelma 2008-2014'!I160)</f>
        <v>1.16315789473684</v>
      </c>
    </row>
    <row r="161" customFormat="false" ht="12.75" hidden="false" customHeight="true" outlineLevel="0" collapsed="false">
      <c r="A161" s="3" t="s">
        <v>58</v>
      </c>
      <c r="B161" s="3"/>
      <c r="C161" s="39" t="n">
        <f aca="false">SUM('lainat 2008-2014'!C161/'kokoelma 2008-2014'!C161)</f>
        <v>5.9</v>
      </c>
      <c r="D161" s="39" t="n">
        <f aca="false">SUM('lainat 2008-2014'!D161/'kokoelma 2008-2014'!D161)</f>
        <v>6.02027027027027</v>
      </c>
      <c r="E161" s="39" t="n">
        <f aca="false">SUM('lainat 2008-2014'!E161/'kokoelma 2008-2014'!E161)</f>
        <v>6.97810218978102</v>
      </c>
      <c r="F161" s="39" t="n">
        <f aca="false">SUM('lainat 2008-2014'!F161/'kokoelma 2008-2014'!F161)</f>
        <v>5.26153846153846</v>
      </c>
      <c r="G161" s="39" t="n">
        <f aca="false">SUM('lainat 2008-2014'!G161/'kokoelma 2008-2014'!G161)</f>
        <v>5.14736842105263</v>
      </c>
      <c r="H161" s="39" t="n">
        <f aca="false">SUM('lainat 2008-2014'!H161/'kokoelma 2008-2014'!H161)</f>
        <v>8.53012048192771</v>
      </c>
      <c r="I161" s="39" t="n">
        <f aca="false">SUM('lainat 2008-2014'!I161/'kokoelma 2008-2014'!I161)</f>
        <v>8.65432098765432</v>
      </c>
    </row>
    <row r="162" customFormat="false" ht="17.25" hidden="false" customHeight="true" outlineLevel="0" collapsed="false">
      <c r="A162" s="8" t="s">
        <v>38</v>
      </c>
      <c r="B162" s="8"/>
      <c r="C162" s="14" t="n">
        <f aca="false">SUM('lainat 2008-2014'!C162/'kokoelma 2008-2014'!C162)</f>
        <v>4.21370967741936</v>
      </c>
      <c r="D162" s="14" t="n">
        <f aca="false">SUM('lainat 2008-2014'!D162/'kokoelma 2008-2014'!D162)</f>
        <v>4.73640167364017</v>
      </c>
      <c r="E162" s="14" t="n">
        <f aca="false">SUM('lainat 2008-2014'!E162/'kokoelma 2008-2014'!E162)</f>
        <v>4.64583333333333</v>
      </c>
      <c r="F162" s="14" t="n">
        <f aca="false">SUM('lainat 2008-2014'!F162/'kokoelma 2008-2014'!F162)</f>
        <v>3.35227272727273</v>
      </c>
      <c r="G162" s="14" t="n">
        <f aca="false">SUM('lainat 2008-2014'!G162/'kokoelma 2008-2014'!G162)</f>
        <v>2.66545454545455</v>
      </c>
      <c r="H162" s="14" t="n">
        <f aca="false">SUM('lainat 2008-2014'!H162/'kokoelma 2008-2014'!H162)</f>
        <v>3.47777777777778</v>
      </c>
      <c r="I162" s="14" t="n">
        <f aca="false">SUM('lainat 2008-2014'!I162/'kokoelma 2008-2014'!I162)</f>
        <v>3.40221402214022</v>
      </c>
    </row>
    <row r="163" customFormat="false" ht="16.5" hidden="false" customHeight="true" outlineLevel="0" collapsed="false">
      <c r="A163" s="2" t="s">
        <v>69</v>
      </c>
      <c r="B163" s="2"/>
      <c r="C163" s="39"/>
      <c r="D163" s="39"/>
      <c r="E163" s="39"/>
      <c r="F163" s="39"/>
      <c r="G163" s="39"/>
      <c r="H163" s="39"/>
      <c r="I163" s="39"/>
    </row>
    <row r="164" customFormat="false" ht="15" hidden="false" customHeight="true" outlineLevel="0" collapsed="false">
      <c r="A164" s="3" t="s">
        <v>58</v>
      </c>
      <c r="B164" s="3"/>
      <c r="C164" s="39" t="n">
        <f aca="false">SUM('lainat 2008-2014'!C164/'kokoelma 2008-2014'!C164)</f>
        <v>13.7570093457944</v>
      </c>
      <c r="D164" s="39" t="n">
        <f aca="false">SUM('lainat 2008-2014'!D164/'kokoelma 2008-2014'!D164)</f>
        <v>15.2178217821782</v>
      </c>
      <c r="E164" s="39" t="n">
        <f aca="false">SUM('lainat 2008-2014'!E164/'kokoelma 2008-2014'!E164)</f>
        <v>11.4186046511628</v>
      </c>
      <c r="F164" s="39" t="n">
        <f aca="false">SUM('lainat 2008-2014'!F164/'kokoelma 2008-2014'!F164)</f>
        <v>10.4042553191489</v>
      </c>
      <c r="G164" s="39" t="n">
        <f aca="false">SUM('lainat 2008-2014'!G164/'kokoelma 2008-2014'!G164)</f>
        <v>4.31578947368421</v>
      </c>
      <c r="H164" s="39" t="e">
        <f aca="false">SUM('lainat 2008-2014'!H164/'kokoelma 2008-2014'!H164)</f>
        <v>#DIV/0!</v>
      </c>
      <c r="I164" s="39" t="e">
        <f aca="false">SUM('lainat 2008-2014'!I164/'kokoelma 2008-2014'!I164)</f>
        <v>#DIV/0!</v>
      </c>
    </row>
    <row r="165" customFormat="false" ht="14.25" hidden="false" customHeight="true" outlineLevel="0" collapsed="false">
      <c r="A165" s="8" t="s">
        <v>38</v>
      </c>
      <c r="B165" s="8"/>
      <c r="C165" s="14" t="n">
        <f aca="false">SUM('lainat 2008-2014'!C165/'kokoelma 2008-2014'!C165)</f>
        <v>13.7570093457944</v>
      </c>
      <c r="D165" s="14" t="n">
        <f aca="false">SUM('lainat 2008-2014'!D165/'kokoelma 2008-2014'!D165)</f>
        <v>15.2178217821782</v>
      </c>
      <c r="E165" s="14" t="n">
        <f aca="false">SUM('lainat 2008-2014'!E165/'kokoelma 2008-2014'!E165)</f>
        <v>11.4186046511628</v>
      </c>
      <c r="F165" s="14" t="n">
        <f aca="false">SUM('lainat 2008-2014'!F165/'kokoelma 2008-2014'!F165)</f>
        <v>10.4042553191489</v>
      </c>
      <c r="G165" s="14" t="n">
        <f aca="false">SUM('lainat 2008-2014'!G165/'kokoelma 2008-2014'!G165)</f>
        <v>4.31578947368421</v>
      </c>
      <c r="H165" s="14" t="e">
        <f aca="false">SUM('lainat 2008-2014'!H165/'kokoelma 2008-2014'!H165)</f>
        <v>#DIV/0!</v>
      </c>
      <c r="I165" s="14" t="e">
        <f aca="false">SUM('lainat 2008-2014'!I165/'kokoelma 2008-2014'!I165)</f>
        <v>#DIV/0!</v>
      </c>
    </row>
    <row r="166" customFormat="false" ht="19.5" hidden="false" customHeight="true" outlineLevel="0" collapsed="false">
      <c r="A166" s="8"/>
      <c r="B166" s="8"/>
      <c r="C166" s="39"/>
      <c r="D166" s="39"/>
      <c r="E166" s="39"/>
      <c r="F166" s="39"/>
      <c r="G166" s="39"/>
      <c r="H166" s="39"/>
      <c r="I166" s="39"/>
    </row>
    <row r="167" customFormat="false" ht="18" hidden="false" customHeight="true" outlineLevel="0" collapsed="false">
      <c r="A167" s="11" t="s">
        <v>70</v>
      </c>
      <c r="B167" s="11"/>
      <c r="C167" s="14" t="n">
        <f aca="false">SUM('lainat 2008-2014'!C167/'kokoelma 2008-2014'!C167)</f>
        <v>3.64062533054092</v>
      </c>
      <c r="D167" s="18" t="n">
        <f aca="false">SUM('lainat 2008-2014'!D167/'kokoelma 2008-2014'!D167)</f>
        <v>3.75031367628607</v>
      </c>
      <c r="E167" s="18" t="n">
        <f aca="false">SUM('lainat 2008-2014'!E167/'kokoelma 2008-2014'!E167)</f>
        <v>3.6522046384136</v>
      </c>
      <c r="F167" s="18" t="n">
        <f aca="false">SUM('lainat 2008-2014'!F167/'kokoelma 2008-2014'!F167)</f>
        <v>3.10427543110267</v>
      </c>
      <c r="G167" s="18" t="n">
        <f aca="false">SUM('lainat 2008-2014'!G167/'kokoelma 2008-2014'!G167)</f>
        <v>2.50411713981367</v>
      </c>
      <c r="H167" s="18" t="n">
        <f aca="false">SUM('lainat 2008-2014'!H167/'kokoelma 2008-2014'!H167)</f>
        <v>2.11329175837613</v>
      </c>
      <c r="I167" s="18" t="n">
        <f aca="false">SUM('lainat 2008-2014'!I167/'kokoelma 2008-2014'!I167)</f>
        <v>1.82470807521517</v>
      </c>
    </row>
    <row r="168" customFormat="false" ht="12.75" hidden="false" customHeight="true" outlineLevel="0" collapsed="false">
      <c r="A168" s="0" t="s">
        <v>71</v>
      </c>
      <c r="C168" s="39" t="n">
        <f aca="false">SUM('lainat 2008-2014'!C168/'kokoelma 2008-2014'!C168)</f>
        <v>3.6397688167299</v>
      </c>
      <c r="D168" s="39" t="n">
        <f aca="false">SUM('lainat 2008-2014'!D168/'kokoelma 2008-2014'!E168)</f>
        <v>3.77831686267495</v>
      </c>
      <c r="E168" s="39" t="n">
        <f aca="false">SUM('lainat 2008-2014'!E168/'kokoelma 2008-2014'!E168)</f>
        <v>3.81315118722891</v>
      </c>
      <c r="F168" s="39" t="n">
        <f aca="false">SUM('lainat 2008-2014'!F168/'kokoelma 2008-2014'!F168)</f>
        <v>3.22089993228964</v>
      </c>
      <c r="G168" s="39" t="n">
        <f aca="false">SUM('lainat 2008-2014'!G168/'kokoelma 2008-2014'!G168)</f>
        <v>2.62079278003893</v>
      </c>
      <c r="H168" s="39" t="n">
        <f aca="false">SUM('lainat 2008-2014'!H168/'kokoelma 2008-2014'!H168)</f>
        <v>2.20785027626074</v>
      </c>
      <c r="I168" s="39" t="n">
        <f aca="false">SUM('lainat 2008-2014'!I168/'kokoelma 2008-2014'!I168)</f>
        <v>1.90251500428694</v>
      </c>
    </row>
    <row r="169" customFormat="false" ht="12.75" hidden="false" customHeight="true" outlineLevel="0" collapsed="false">
      <c r="C169" s="39"/>
      <c r="D169" s="4"/>
      <c r="E169" s="4"/>
    </row>
    <row r="170" customFormat="false" ht="12.75" hidden="false" customHeight="true" outlineLevel="0" collapsed="false">
      <c r="C170" s="39"/>
      <c r="D170" s="4"/>
      <c r="E170" s="4"/>
    </row>
    <row r="171" customFormat="false" ht="12.75" hidden="false" customHeight="true" outlineLevel="0" collapsed="false">
      <c r="C171" s="39"/>
      <c r="D171" s="4"/>
      <c r="E171" s="4"/>
    </row>
    <row r="172" customFormat="false" ht="12.75" hidden="false" customHeight="true" outlineLevel="0" collapsed="false">
      <c r="C172" s="39"/>
      <c r="D172" s="4"/>
      <c r="E172" s="4"/>
    </row>
    <row r="173" customFormat="false" ht="12.75" hidden="false" customHeight="true" outlineLevel="0" collapsed="false">
      <c r="C173" s="39"/>
      <c r="D173" s="4"/>
      <c r="E173" s="4"/>
    </row>
    <row r="174" customFormat="false" ht="12.75" hidden="false" customHeight="true" outlineLevel="0" collapsed="false">
      <c r="C174" s="39"/>
      <c r="D174" s="4"/>
      <c r="E174" s="4"/>
    </row>
    <row r="175" customFormat="false" ht="12.75" hidden="false" customHeight="true" outlineLevel="0" collapsed="false">
      <c r="C175" s="39"/>
      <c r="D175" s="4"/>
      <c r="E175" s="4"/>
    </row>
    <row r="176" customFormat="false" ht="12.75" hidden="false" customHeight="true" outlineLevel="0" collapsed="false">
      <c r="C176" s="39"/>
      <c r="D176" s="4"/>
      <c r="E176" s="4"/>
    </row>
    <row r="177" customFormat="false" ht="12.75" hidden="false" customHeight="true" outlineLevel="0" collapsed="false">
      <c r="C177" s="39"/>
      <c r="D177" s="4"/>
      <c r="E177" s="4"/>
    </row>
    <row r="178" customFormat="false" ht="12.75" hidden="false" customHeight="true" outlineLevel="0" collapsed="false">
      <c r="C178" s="39"/>
      <c r="D178" s="3"/>
      <c r="E178" s="3"/>
    </row>
    <row r="179" customFormat="false" ht="12.75" hidden="false" customHeight="true" outlineLevel="0" collapsed="false">
      <c r="C179" s="39"/>
      <c r="D179" s="4"/>
      <c r="E179" s="4"/>
    </row>
    <row r="180" customFormat="false" ht="12.75" hidden="false" customHeight="true" outlineLevel="0" collapsed="false">
      <c r="C180" s="39"/>
      <c r="D180" s="4"/>
      <c r="E180" s="4"/>
    </row>
    <row r="181" customFormat="false" ht="12.75" hidden="false" customHeight="true" outlineLevel="0" collapsed="false">
      <c r="C181" s="39"/>
      <c r="D181" s="4"/>
      <c r="E181" s="4"/>
    </row>
    <row r="182" customFormat="false" ht="12.75" hidden="false" customHeight="true" outlineLevel="0" collapsed="false">
      <c r="C182" s="39"/>
      <c r="D182" s="4"/>
      <c r="E182" s="4"/>
    </row>
    <row r="183" customFormat="false" ht="12.75" hidden="false" customHeight="true" outlineLevel="0" collapsed="false">
      <c r="C183" s="39"/>
      <c r="D183" s="4"/>
      <c r="E183" s="4"/>
    </row>
    <row r="184" customFormat="false" ht="12.75" hidden="false" customHeight="true" outlineLevel="0" collapsed="false">
      <c r="C184" s="39"/>
      <c r="D184" s="4"/>
      <c r="E184" s="4"/>
    </row>
    <row r="185" customFormat="false" ht="12.75" hidden="false" customHeight="true" outlineLevel="0" collapsed="false">
      <c r="C185" s="39"/>
      <c r="D185" s="4"/>
      <c r="E185" s="4"/>
    </row>
    <row r="186" customFormat="false" ht="12.75" hidden="false" customHeight="true" outlineLevel="0" collapsed="false">
      <c r="C186" s="39"/>
      <c r="D186" s="4"/>
      <c r="E186" s="4"/>
    </row>
    <row r="187" customFormat="false" ht="12.75" hidden="false" customHeight="true" outlineLevel="0" collapsed="false">
      <c r="C187" s="39"/>
      <c r="D187" s="4"/>
      <c r="E187" s="4"/>
    </row>
    <row r="188" customFormat="false" ht="12.75" hidden="false" customHeight="true" outlineLevel="0" collapsed="false">
      <c r="C188" s="39"/>
      <c r="D188" s="4"/>
      <c r="E188" s="4"/>
    </row>
    <row r="189" customFormat="false" ht="12.75" hidden="false" customHeight="true" outlineLevel="0" collapsed="false">
      <c r="C189" s="39"/>
      <c r="D189" s="4"/>
      <c r="E189" s="4"/>
    </row>
    <row r="190" customFormat="false" ht="12.75" hidden="false" customHeight="true" outlineLevel="0" collapsed="false">
      <c r="C190" s="39"/>
      <c r="D190" s="3"/>
      <c r="E190" s="3"/>
    </row>
    <row r="191" customFormat="false" ht="12.75" hidden="false" customHeight="true" outlineLevel="0" collapsed="false">
      <c r="C191" s="39"/>
      <c r="D191" s="4"/>
      <c r="E191" s="4"/>
    </row>
    <row r="192" customFormat="false" ht="12.75" hidden="false" customHeight="true" outlineLevel="0" collapsed="false">
      <c r="C192" s="39"/>
      <c r="D192" s="4"/>
      <c r="E192" s="4"/>
    </row>
    <row r="193" customFormat="false" ht="12.75" hidden="false" customHeight="true" outlineLevel="0" collapsed="false">
      <c r="C193" s="39"/>
      <c r="D193" s="4"/>
      <c r="E193" s="4"/>
    </row>
    <row r="194" customFormat="false" ht="12.75" hidden="false" customHeight="true" outlineLevel="0" collapsed="false">
      <c r="C194" s="39"/>
      <c r="D194" s="4"/>
      <c r="E194" s="4"/>
    </row>
    <row r="195" customFormat="false" ht="12.75" hidden="false" customHeight="true" outlineLevel="0" collapsed="false">
      <c r="C195" s="39"/>
      <c r="D195" s="3"/>
      <c r="E195" s="3"/>
    </row>
    <row r="196" customFormat="false" ht="12.75" hidden="false" customHeight="true" outlineLevel="0" collapsed="false">
      <c r="C196" s="39"/>
      <c r="D196" s="4"/>
      <c r="E196" s="4"/>
    </row>
    <row r="197" customFormat="false" ht="12.75" hidden="false" customHeight="true" outlineLevel="0" collapsed="false">
      <c r="C197" s="39"/>
      <c r="D197" s="4"/>
      <c r="E197" s="4"/>
    </row>
    <row r="198" customFormat="false" ht="12.75" hidden="false" customHeight="true" outlineLevel="0" collapsed="false">
      <c r="D198" s="3"/>
      <c r="E198" s="3"/>
    </row>
    <row r="199" customFormat="false" ht="12.75" hidden="false" customHeight="true" outlineLevel="0" collapsed="false">
      <c r="D199" s="4"/>
      <c r="E199" s="4"/>
    </row>
    <row r="200" customFormat="false" ht="12.75" hidden="false" customHeight="true" outlineLevel="0" collapsed="false">
      <c r="D200" s="4"/>
      <c r="E200" s="4"/>
    </row>
    <row r="201" customFormat="false" ht="12.75" hidden="false" customHeight="true" outlineLevel="0" collapsed="false">
      <c r="D201" s="4"/>
      <c r="E201" s="4"/>
    </row>
    <row r="202" customFormat="false" ht="12.75" hidden="false" customHeight="true" outlineLevel="0" collapsed="false">
      <c r="D202" s="4"/>
      <c r="E202" s="4"/>
    </row>
    <row r="203" customFormat="false" ht="12.75" hidden="false" customHeight="true" outlineLevel="0" collapsed="false">
      <c r="D203" s="4"/>
      <c r="E203" s="4"/>
    </row>
    <row r="204" customFormat="false" ht="12.75" hidden="false" customHeight="true" outlineLevel="0" collapsed="false">
      <c r="D204" s="4"/>
      <c r="E204" s="4"/>
    </row>
    <row r="205" customFormat="false" ht="12.75" hidden="false" customHeight="true" outlineLevel="0" collapsed="false">
      <c r="D205" s="4"/>
      <c r="E205" s="4"/>
    </row>
    <row r="206" customFormat="false" ht="12.75" hidden="false" customHeight="true" outlineLevel="0" collapsed="false">
      <c r="D206" s="4"/>
      <c r="E206" s="4"/>
    </row>
    <row r="207" customFormat="false" ht="12.75" hidden="false" customHeight="true" outlineLevel="0" collapsed="false">
      <c r="D207" s="4"/>
      <c r="E207" s="4"/>
    </row>
    <row r="208" customFormat="false" ht="12.75" hidden="false" customHeight="true" outlineLevel="0" collapsed="false">
      <c r="D208" s="4"/>
      <c r="E208" s="4"/>
    </row>
    <row r="209" customFormat="false" ht="12.75" hidden="false" customHeight="true" outlineLevel="0" collapsed="false">
      <c r="D209" s="4"/>
      <c r="E209" s="4"/>
    </row>
    <row r="210" customFormat="false" ht="12.75" hidden="false" customHeight="true" outlineLevel="0" collapsed="false">
      <c r="D210" s="4"/>
      <c r="E210" s="4"/>
    </row>
    <row r="211" customFormat="false" ht="12.75" hidden="false" customHeight="true" outlineLevel="0" collapsed="false">
      <c r="D211" s="4"/>
      <c r="E211" s="4"/>
    </row>
    <row r="212" customFormat="false" ht="12.75" hidden="false" customHeight="true" outlineLevel="0" collapsed="false">
      <c r="D212" s="4"/>
      <c r="E212" s="4"/>
    </row>
    <row r="213" customFormat="false" ht="12.75" hidden="false" customHeight="true" outlineLevel="0" collapsed="false">
      <c r="D213" s="4"/>
      <c r="E213" s="4"/>
    </row>
    <row r="214" customFormat="false" ht="12.75" hidden="false" customHeight="true" outlineLevel="0" collapsed="false">
      <c r="D214" s="4"/>
      <c r="E214" s="4"/>
    </row>
    <row r="215" customFormat="false" ht="12.75" hidden="false" customHeight="true" outlineLevel="0" collapsed="false">
      <c r="D215" s="3"/>
      <c r="E215" s="3"/>
    </row>
    <row r="216" customFormat="false" ht="12.75" hidden="false" customHeight="true" outlineLevel="0" collapsed="false">
      <c r="D216" s="4"/>
      <c r="E216" s="4"/>
    </row>
    <row r="217" customFormat="false" ht="12.75" hidden="false" customHeight="true" outlineLevel="0" collapsed="false">
      <c r="D217" s="4"/>
      <c r="E217" s="4"/>
    </row>
    <row r="218" customFormat="false" ht="12.75" hidden="false" customHeight="true" outlineLevel="0" collapsed="false">
      <c r="D218" s="4"/>
      <c r="E218" s="4"/>
    </row>
    <row r="219" customFormat="false" ht="12.75" hidden="false" customHeight="true" outlineLevel="0" collapsed="false">
      <c r="D219" s="4"/>
      <c r="E219" s="4"/>
    </row>
    <row r="220" customFormat="false" ht="12.75" hidden="false" customHeight="true" outlineLevel="0" collapsed="false">
      <c r="D220" s="4"/>
      <c r="E220" s="4"/>
    </row>
    <row r="221" customFormat="false" ht="12.75" hidden="false" customHeight="true" outlineLevel="0" collapsed="false">
      <c r="D221" s="4"/>
      <c r="E221" s="4"/>
    </row>
    <row r="222" customFormat="false" ht="12.75" hidden="false" customHeight="true" outlineLevel="0" collapsed="false">
      <c r="D222" s="4"/>
      <c r="E222" s="4"/>
    </row>
    <row r="223" customFormat="false" ht="12.75" hidden="false" customHeight="true" outlineLevel="0" collapsed="false">
      <c r="D223" s="4"/>
      <c r="E223" s="4"/>
    </row>
    <row r="224" customFormat="false" ht="12.75" hidden="false" customHeight="true" outlineLevel="0" collapsed="false">
      <c r="D224" s="4"/>
      <c r="E224" s="4"/>
    </row>
    <row r="225" customFormat="false" ht="12.75" hidden="false" customHeight="true" outlineLevel="0" collapsed="false">
      <c r="D225" s="4"/>
      <c r="E225" s="4"/>
    </row>
    <row r="226" customFormat="false" ht="12.75" hidden="false" customHeight="true" outlineLevel="0" collapsed="false">
      <c r="D226" s="4"/>
      <c r="E226" s="4"/>
    </row>
    <row r="227" customFormat="false" ht="12.75" hidden="false" customHeight="true" outlineLevel="0" collapsed="false">
      <c r="D227" s="3"/>
      <c r="E227" s="3"/>
    </row>
    <row r="228" customFormat="false" ht="12.75" hidden="false" customHeight="true" outlineLevel="0" collapsed="false">
      <c r="D228" s="4"/>
      <c r="E228" s="4"/>
    </row>
    <row r="229" customFormat="false" ht="12.75" hidden="false" customHeight="true" outlineLevel="0" collapsed="false">
      <c r="D229" s="4"/>
      <c r="E229" s="4"/>
    </row>
    <row r="230" customFormat="false" ht="12.75" hidden="false" customHeight="true" outlineLevel="0" collapsed="false">
      <c r="D230" s="3"/>
      <c r="E230" s="3"/>
    </row>
    <row r="231" customFormat="false" ht="12.75" hidden="false" customHeight="true" outlineLevel="0" collapsed="false">
      <c r="D231" s="4"/>
      <c r="E231" s="4"/>
    </row>
    <row r="232" customFormat="false" ht="12.75" hidden="false" customHeight="true" outlineLevel="0" collapsed="false">
      <c r="D232" s="4"/>
      <c r="E232" s="4"/>
    </row>
    <row r="233" customFormat="false" ht="12.75" hidden="false" customHeight="true" outlineLevel="0" collapsed="false">
      <c r="D233" s="4"/>
      <c r="E233" s="4"/>
    </row>
    <row r="234" customFormat="false" ht="12.75" hidden="false" customHeight="true" outlineLevel="0" collapsed="false">
      <c r="D234" s="4"/>
      <c r="E234" s="4"/>
    </row>
    <row r="235" customFormat="false" ht="12.75" hidden="false" customHeight="true" outlineLevel="0" collapsed="false">
      <c r="D235" s="3"/>
      <c r="E235" s="3"/>
    </row>
    <row r="236" customFormat="false" ht="12.75" hidden="false" customHeight="true" outlineLevel="0" collapsed="false">
      <c r="D236" s="4"/>
      <c r="E236" s="4"/>
    </row>
    <row r="237" customFormat="false" ht="12.75" hidden="false" customHeight="true" outlineLevel="0" collapsed="false">
      <c r="D237" s="4"/>
      <c r="E237" s="4"/>
    </row>
    <row r="238" customFormat="false" ht="12.75" hidden="false" customHeight="true" outlineLevel="0" collapsed="false">
      <c r="D238" s="4"/>
      <c r="E238" s="4"/>
    </row>
    <row r="239" customFormat="false" ht="12.75" hidden="false" customHeight="true" outlineLevel="0" collapsed="false">
      <c r="D239" s="3"/>
      <c r="E239" s="3"/>
    </row>
    <row r="240" customFormat="false" ht="12.75" hidden="false" customHeight="true" outlineLevel="0" collapsed="false">
      <c r="D240" s="4"/>
      <c r="E240" s="4"/>
    </row>
    <row r="241" customFormat="false" ht="12.75" hidden="false" customHeight="true" outlineLevel="0" collapsed="false">
      <c r="D241" s="4"/>
      <c r="E241" s="4"/>
    </row>
    <row r="242" customFormat="false" ht="12.75" hidden="false" customHeight="true" outlineLevel="0" collapsed="false">
      <c r="D242" s="4"/>
      <c r="E242" s="4"/>
    </row>
    <row r="243" customFormat="false" ht="12.75" hidden="false" customHeight="true" outlineLevel="0" collapsed="false">
      <c r="D243" s="3"/>
      <c r="E243" s="3"/>
    </row>
    <row r="244" customFormat="false" ht="12.75" hidden="false" customHeight="true" outlineLevel="0" collapsed="false">
      <c r="D244" s="4"/>
      <c r="E244" s="4"/>
    </row>
    <row r="245" customFormat="false" ht="12.75" hidden="false" customHeight="true" outlineLevel="0" collapsed="false">
      <c r="D245" s="4"/>
      <c r="E245" s="4"/>
    </row>
    <row r="246" customFormat="false" ht="12.75" hidden="false" customHeight="true" outlineLevel="0" collapsed="false">
      <c r="D246" s="4"/>
      <c r="E246" s="4"/>
    </row>
    <row r="247" customFormat="false" ht="12.75" hidden="false" customHeight="true" outlineLevel="0" collapsed="false">
      <c r="D247" s="4"/>
      <c r="E247" s="4"/>
    </row>
    <row r="248" customFormat="false" ht="12.75" hidden="false" customHeight="true" outlineLevel="0" collapsed="false">
      <c r="D248" s="3"/>
      <c r="E248" s="3"/>
    </row>
    <row r="249" customFormat="false" ht="12.75" hidden="false" customHeight="true" outlineLevel="0" collapsed="false">
      <c r="D249" s="4"/>
      <c r="E249" s="4"/>
    </row>
    <row r="250" customFormat="false" ht="12.75" hidden="false" customHeight="true" outlineLevel="0" collapsed="false">
      <c r="D250" s="4"/>
      <c r="E250" s="4"/>
    </row>
    <row r="251" customFormat="false" ht="12.75" hidden="false" customHeight="true" outlineLevel="0" collapsed="false">
      <c r="D251" s="4"/>
      <c r="E251" s="4"/>
    </row>
    <row r="252" customFormat="false" ht="12.75" hidden="false" customHeight="true" outlineLevel="0" collapsed="false">
      <c r="D252" s="4"/>
      <c r="E252" s="4"/>
    </row>
    <row r="253" customFormat="false" ht="12.75" hidden="false" customHeight="true" outlineLevel="0" collapsed="false">
      <c r="D253" s="3"/>
      <c r="E253" s="3"/>
    </row>
    <row r="254" customFormat="false" ht="12.75" hidden="false" customHeight="true" outlineLevel="0" collapsed="false">
      <c r="D254" s="4"/>
      <c r="E254" s="4"/>
    </row>
    <row r="255" customFormat="false" ht="12.75" hidden="false" customHeight="true" outlineLevel="0" collapsed="false">
      <c r="D255" s="4"/>
      <c r="E255" s="4"/>
    </row>
    <row r="256" customFormat="false" ht="12.75" hidden="false" customHeight="true" outlineLevel="0" collapsed="false">
      <c r="D256" s="4"/>
      <c r="E256" s="4"/>
    </row>
    <row r="257" customFormat="false" ht="12.75" hidden="false" customHeight="true" outlineLevel="0" collapsed="false">
      <c r="D257" s="3"/>
      <c r="E257" s="3"/>
    </row>
    <row r="258" customFormat="false" ht="12.75" hidden="false" customHeight="true" outlineLevel="0" collapsed="false">
      <c r="D258" s="4"/>
      <c r="E258" s="4"/>
    </row>
    <row r="259" customFormat="false" ht="12.75" hidden="false" customHeight="true" outlineLevel="0" collapsed="false">
      <c r="D259" s="4"/>
      <c r="E259" s="4"/>
    </row>
    <row r="260" customFormat="false" ht="12.75" hidden="false" customHeight="true" outlineLevel="0" collapsed="false">
      <c r="D260" s="4"/>
      <c r="E260" s="4"/>
    </row>
    <row r="261" customFormat="false" ht="12.75" hidden="false" customHeight="true" outlineLevel="0" collapsed="false">
      <c r="D261" s="3"/>
      <c r="E261" s="3"/>
    </row>
    <row r="262" customFormat="false" ht="12.75" hidden="false" customHeight="true" outlineLevel="0" collapsed="false">
      <c r="D262" s="4"/>
      <c r="E262" s="4"/>
    </row>
    <row r="263" customFormat="false" ht="12.75" hidden="false" customHeight="true" outlineLevel="0" collapsed="false">
      <c r="D263" s="4"/>
      <c r="E263" s="4"/>
    </row>
    <row r="264" customFormat="false" ht="12.75" hidden="false" customHeight="true" outlineLevel="0" collapsed="false">
      <c r="D264" s="4"/>
      <c r="E264" s="4"/>
    </row>
    <row r="265" customFormat="false" ht="12.75" hidden="false" customHeight="true" outlineLevel="0" collapsed="false">
      <c r="D265" s="3"/>
      <c r="E265" s="3"/>
    </row>
    <row r="266" customFormat="false" ht="12.75" hidden="false" customHeight="true" outlineLevel="0" collapsed="false">
      <c r="D266" s="4"/>
      <c r="E266" s="4"/>
    </row>
    <row r="267" customFormat="false" ht="12.75" hidden="false" customHeight="true" outlineLevel="0" collapsed="false">
      <c r="D267" s="4"/>
      <c r="E267" s="4"/>
    </row>
    <row r="268" customFormat="false" ht="12.75" hidden="false" customHeight="true" outlineLevel="0" collapsed="false">
      <c r="D268" s="4"/>
      <c r="E268" s="4"/>
    </row>
    <row r="269" customFormat="false" ht="12.75" hidden="false" customHeight="true" outlineLevel="0" collapsed="false">
      <c r="D269" s="3"/>
      <c r="E269" s="3"/>
    </row>
    <row r="270" customFormat="false" ht="12.75" hidden="false" customHeight="true" outlineLevel="0" collapsed="false">
      <c r="D270" s="4"/>
      <c r="E270" s="4"/>
    </row>
    <row r="271" customFormat="false" ht="12.75" hidden="false" customHeight="true" outlineLevel="0" collapsed="false">
      <c r="D271" s="4"/>
      <c r="E271" s="4"/>
    </row>
    <row r="272" customFormat="false" ht="12.75" hidden="false" customHeight="true" outlineLevel="0" collapsed="false">
      <c r="D272" s="4"/>
      <c r="E272" s="4"/>
    </row>
    <row r="273" customFormat="false" ht="12.75" hidden="false" customHeight="true" outlineLevel="0" collapsed="false">
      <c r="D273" s="3"/>
      <c r="E273" s="3"/>
    </row>
    <row r="274" customFormat="false" ht="12.75" hidden="false" customHeight="true" outlineLevel="0" collapsed="false">
      <c r="D274" s="4"/>
      <c r="E274" s="4"/>
    </row>
    <row r="275" customFormat="false" ht="12.75" hidden="false" customHeight="true" outlineLevel="0" collapsed="false">
      <c r="D275" s="4"/>
      <c r="E275" s="4"/>
    </row>
    <row r="276" customFormat="false" ht="12.75" hidden="false" customHeight="true" outlineLevel="0" collapsed="false">
      <c r="D276" s="3"/>
      <c r="E276" s="3"/>
    </row>
    <row r="277" customFormat="false" ht="12.75" hidden="false" customHeight="true" outlineLevel="0" collapsed="false">
      <c r="D277" s="4"/>
      <c r="E277" s="4"/>
    </row>
    <row r="278" customFormat="false" ht="12.75" hidden="false" customHeight="true" outlineLevel="0" collapsed="false">
      <c r="D278" s="4"/>
      <c r="E278" s="4"/>
    </row>
    <row r="279" customFormat="false" ht="12.75" hidden="false" customHeight="true" outlineLevel="0" collapsed="false">
      <c r="D279" s="4"/>
      <c r="E279" s="4"/>
    </row>
    <row r="280" customFormat="false" ht="12.75" hidden="false" customHeight="true" outlineLevel="0" collapsed="false">
      <c r="D280" s="4"/>
      <c r="E280" s="4"/>
    </row>
    <row r="281" customFormat="false" ht="12.75" hidden="false" customHeight="true" outlineLevel="0" collapsed="false">
      <c r="D281" s="4"/>
      <c r="E281" s="4"/>
    </row>
    <row r="282" customFormat="false" ht="12.75" hidden="false" customHeight="true" outlineLevel="0" collapsed="false">
      <c r="D282" s="4"/>
      <c r="E282" s="4"/>
    </row>
    <row r="283" customFormat="false" ht="12.75" hidden="false" customHeight="true" outlineLevel="0" collapsed="false">
      <c r="D283" s="4"/>
      <c r="E283" s="4"/>
    </row>
    <row r="284" customFormat="false" ht="12.75" hidden="false" customHeight="true" outlineLevel="0" collapsed="false">
      <c r="D284" s="4"/>
      <c r="E284" s="4"/>
    </row>
    <row r="285" customFormat="false" ht="12.75" hidden="false" customHeight="true" outlineLevel="0" collapsed="false">
      <c r="D285" s="4"/>
      <c r="E285" s="4"/>
    </row>
    <row r="286" customFormat="false" ht="12.75" hidden="false" customHeight="true" outlineLevel="0" collapsed="false">
      <c r="D286" s="4"/>
      <c r="E286" s="4"/>
    </row>
    <row r="287" customFormat="false" ht="12.75" hidden="false" customHeight="true" outlineLevel="0" collapsed="false">
      <c r="D287" s="4"/>
      <c r="E287" s="4"/>
    </row>
    <row r="288" customFormat="false" ht="12.75" hidden="false" customHeight="true" outlineLevel="0" collapsed="false">
      <c r="D288" s="4"/>
      <c r="E288" s="4"/>
    </row>
    <row r="289" customFormat="false" ht="12.75" hidden="false" customHeight="true" outlineLevel="0" collapsed="false">
      <c r="D289" s="4"/>
      <c r="E289" s="4"/>
    </row>
    <row r="290" customFormat="false" ht="12.75" hidden="false" customHeight="true" outlineLevel="0" collapsed="false">
      <c r="D290" s="4"/>
      <c r="E290" s="4"/>
    </row>
    <row r="291" customFormat="false" ht="12.75" hidden="false" customHeight="true" outlineLevel="0" collapsed="false">
      <c r="D291" s="4"/>
      <c r="E291" s="4"/>
    </row>
    <row r="292" customFormat="false" ht="12.75" hidden="false" customHeight="true" outlineLevel="0" collapsed="false">
      <c r="D292" s="4"/>
      <c r="E292" s="4"/>
    </row>
    <row r="293" customFormat="false" ht="12.75" hidden="false" customHeight="true" outlineLevel="0" collapsed="false">
      <c r="D293" s="4"/>
      <c r="E293" s="4"/>
    </row>
    <row r="294" customFormat="false" ht="12.75" hidden="false" customHeight="true" outlineLevel="0" collapsed="false">
      <c r="D294" s="3"/>
      <c r="E294" s="3"/>
    </row>
    <row r="295" customFormat="false" ht="12.75" hidden="false" customHeight="true" outlineLevel="0" collapsed="false">
      <c r="D295" s="4"/>
      <c r="E295" s="4"/>
    </row>
    <row r="296" customFormat="false" ht="12.75" hidden="false" customHeight="true" outlineLevel="0" collapsed="false">
      <c r="D296" s="4"/>
      <c r="E296" s="4"/>
    </row>
    <row r="297" customFormat="false" ht="12.75" hidden="false" customHeight="true" outlineLevel="0" collapsed="false">
      <c r="D297" s="4"/>
      <c r="E297" s="4"/>
    </row>
    <row r="298" customFormat="false" ht="12.75" hidden="false" customHeight="true" outlineLevel="0" collapsed="false">
      <c r="D298" s="4"/>
      <c r="E298" s="4"/>
    </row>
    <row r="299" customFormat="false" ht="12.75" hidden="false" customHeight="true" outlineLevel="0" collapsed="false">
      <c r="D299" s="4"/>
      <c r="E299" s="4"/>
    </row>
    <row r="300" customFormat="false" ht="12.75" hidden="false" customHeight="true" outlineLevel="0" collapsed="false">
      <c r="D300" s="4"/>
      <c r="E300" s="4"/>
    </row>
    <row r="301" customFormat="false" ht="12.75" hidden="false" customHeight="true" outlineLevel="0" collapsed="false">
      <c r="D301" s="4"/>
      <c r="E301" s="4"/>
    </row>
    <row r="302" customFormat="false" ht="12.75" hidden="false" customHeight="true" outlineLevel="0" collapsed="false">
      <c r="D302" s="4"/>
      <c r="E302" s="4"/>
    </row>
    <row r="303" customFormat="false" ht="12.75" hidden="false" customHeight="true" outlineLevel="0" collapsed="false">
      <c r="D303" s="4"/>
      <c r="E303" s="4"/>
    </row>
    <row r="304" customFormat="false" ht="12.75" hidden="false" customHeight="true" outlineLevel="0" collapsed="false">
      <c r="D304" s="4"/>
      <c r="E304" s="4"/>
    </row>
    <row r="305" customFormat="false" ht="12.75" hidden="false" customHeight="true" outlineLevel="0" collapsed="false">
      <c r="D305" s="4"/>
      <c r="E305" s="4"/>
    </row>
    <row r="306" customFormat="false" ht="12.75" hidden="false" customHeight="true" outlineLevel="0" collapsed="false">
      <c r="D306" s="3"/>
      <c r="E306" s="3"/>
    </row>
    <row r="307" customFormat="false" ht="12.75" hidden="false" customHeight="true" outlineLevel="0" collapsed="false">
      <c r="D307" s="4"/>
      <c r="E307" s="4"/>
    </row>
    <row r="308" customFormat="false" ht="12.75" hidden="false" customHeight="true" outlineLevel="0" collapsed="false">
      <c r="D308" s="4"/>
      <c r="E308" s="4"/>
    </row>
    <row r="309" customFormat="false" ht="12.75" hidden="false" customHeight="true" outlineLevel="0" collapsed="false">
      <c r="D309" s="4"/>
      <c r="E309" s="4"/>
    </row>
    <row r="310" customFormat="false" ht="12.75" hidden="false" customHeight="true" outlineLevel="0" collapsed="false">
      <c r="D310" s="4"/>
      <c r="E310" s="4"/>
    </row>
    <row r="311" customFormat="false" ht="12.75" hidden="false" customHeight="true" outlineLevel="0" collapsed="false">
      <c r="D311" s="4"/>
      <c r="E311" s="4"/>
    </row>
    <row r="312" customFormat="false" ht="12.75" hidden="false" customHeight="true" outlineLevel="0" collapsed="false">
      <c r="D312" s="4"/>
      <c r="E312" s="4"/>
    </row>
    <row r="313" customFormat="false" ht="12.75" hidden="false" customHeight="true" outlineLevel="0" collapsed="false">
      <c r="D313" s="4"/>
      <c r="E313" s="4"/>
    </row>
    <row r="314" customFormat="false" ht="12.75" hidden="false" customHeight="true" outlineLevel="0" collapsed="false">
      <c r="D314" s="4"/>
      <c r="E314" s="4"/>
    </row>
    <row r="315" customFormat="false" ht="12.75" hidden="false" customHeight="true" outlineLevel="0" collapsed="false">
      <c r="D315" s="4"/>
      <c r="E315" s="4"/>
    </row>
    <row r="316" customFormat="false" ht="12.75" hidden="false" customHeight="true" outlineLevel="0" collapsed="false">
      <c r="D316" s="4"/>
      <c r="E316" s="4"/>
    </row>
    <row r="317" customFormat="false" ht="12.75" hidden="false" customHeight="true" outlineLevel="0" collapsed="false">
      <c r="D317" s="4"/>
      <c r="E317" s="4"/>
    </row>
    <row r="318" customFormat="false" ht="12.75" hidden="false" customHeight="true" outlineLevel="0" collapsed="false">
      <c r="D318" s="4"/>
      <c r="E318" s="4"/>
    </row>
    <row r="319" customFormat="false" ht="12.75" hidden="false" customHeight="true" outlineLevel="0" collapsed="false">
      <c r="D319" s="4"/>
      <c r="E319" s="4"/>
    </row>
    <row r="320" customFormat="false" ht="12.75" hidden="false" customHeight="true" outlineLevel="0" collapsed="false">
      <c r="D320" s="4"/>
      <c r="E320" s="4"/>
    </row>
    <row r="321" customFormat="false" ht="12.75" hidden="false" customHeight="true" outlineLevel="0" collapsed="false">
      <c r="D321" s="3"/>
      <c r="E321" s="3"/>
    </row>
    <row r="322" customFormat="false" ht="12.75" hidden="false" customHeight="true" outlineLevel="0" collapsed="false">
      <c r="D322" s="4"/>
      <c r="E322" s="4"/>
    </row>
    <row r="323" customFormat="false" ht="12.75" hidden="false" customHeight="true" outlineLevel="0" collapsed="false">
      <c r="D323" s="4"/>
      <c r="E323" s="4"/>
    </row>
    <row r="324" customFormat="false" ht="12.75" hidden="false" customHeight="true" outlineLevel="0" collapsed="false">
      <c r="D324" s="4"/>
      <c r="E324" s="4"/>
    </row>
    <row r="325" customFormat="false" ht="12.75" hidden="false" customHeight="true" outlineLevel="0" collapsed="false">
      <c r="D325" s="4"/>
      <c r="E325" s="4"/>
    </row>
    <row r="326" customFormat="false" ht="12.75" hidden="false" customHeight="true" outlineLevel="0" collapsed="false">
      <c r="D326" s="4"/>
      <c r="E326" s="4"/>
    </row>
    <row r="327" customFormat="false" ht="12.75" hidden="false" customHeight="true" outlineLevel="0" collapsed="false">
      <c r="D327" s="4"/>
      <c r="E327" s="4"/>
    </row>
    <row r="328" customFormat="false" ht="12.75" hidden="false" customHeight="true" outlineLevel="0" collapsed="false">
      <c r="D328" s="4"/>
      <c r="E328" s="4"/>
    </row>
    <row r="329" customFormat="false" ht="12.75" hidden="false" customHeight="true" outlineLevel="0" collapsed="false">
      <c r="D329" s="4"/>
      <c r="E329" s="4"/>
    </row>
    <row r="330" customFormat="false" ht="12.75" hidden="false" customHeight="true" outlineLevel="0" collapsed="false">
      <c r="D330" s="4"/>
      <c r="E330" s="4"/>
    </row>
    <row r="331" customFormat="false" ht="12.75" hidden="false" customHeight="true" outlineLevel="0" collapsed="false">
      <c r="D331" s="4"/>
      <c r="E331" s="4"/>
    </row>
    <row r="332" customFormat="false" ht="12.75" hidden="false" customHeight="true" outlineLevel="0" collapsed="false">
      <c r="D332" s="4"/>
      <c r="E332" s="4"/>
    </row>
    <row r="333" customFormat="false" ht="12.75" hidden="false" customHeight="true" outlineLevel="0" collapsed="false">
      <c r="D333" s="4"/>
      <c r="E333" s="4"/>
    </row>
    <row r="334" customFormat="false" ht="12.75" hidden="false" customHeight="true" outlineLevel="0" collapsed="false">
      <c r="D334" s="3"/>
      <c r="E334" s="3"/>
    </row>
    <row r="335" customFormat="false" ht="12.75" hidden="false" customHeight="true" outlineLevel="0" collapsed="false">
      <c r="D335" s="4"/>
      <c r="E335" s="4"/>
    </row>
    <row r="336" customFormat="false" ht="12.75" hidden="false" customHeight="true" outlineLevel="0" collapsed="false">
      <c r="D336" s="4"/>
      <c r="E336" s="4"/>
    </row>
    <row r="337" customFormat="false" ht="12.75" hidden="false" customHeight="true" outlineLevel="0" collapsed="false">
      <c r="D337" s="4"/>
      <c r="E337" s="4"/>
    </row>
    <row r="338" customFormat="false" ht="12.75" hidden="false" customHeight="true" outlineLevel="0" collapsed="false">
      <c r="D338" s="4"/>
      <c r="E338" s="4"/>
    </row>
    <row r="339" customFormat="false" ht="12.75" hidden="false" customHeight="true" outlineLevel="0" collapsed="false">
      <c r="D339" s="4"/>
      <c r="E339" s="4"/>
    </row>
    <row r="340" customFormat="false" ht="12.75" hidden="false" customHeight="true" outlineLevel="0" collapsed="false">
      <c r="D340" s="4"/>
      <c r="E340" s="4"/>
    </row>
    <row r="341" customFormat="false" ht="12.75" hidden="false" customHeight="true" outlineLevel="0" collapsed="false">
      <c r="D341" s="4"/>
      <c r="E341" s="4"/>
    </row>
    <row r="342" customFormat="false" ht="12.75" hidden="false" customHeight="true" outlineLevel="0" collapsed="false">
      <c r="D342" s="4"/>
      <c r="E342" s="4"/>
    </row>
    <row r="343" customFormat="false" ht="12.75" hidden="false" customHeight="true" outlineLevel="0" collapsed="false">
      <c r="D343" s="4"/>
      <c r="E343" s="4"/>
    </row>
    <row r="344" customFormat="false" ht="12.75" hidden="false" customHeight="true" outlineLevel="0" collapsed="false">
      <c r="D344" s="4"/>
      <c r="E344" s="4"/>
    </row>
    <row r="345" customFormat="false" ht="12.75" hidden="false" customHeight="true" outlineLevel="0" collapsed="false">
      <c r="D345" s="4"/>
      <c r="E345" s="4"/>
    </row>
    <row r="346" customFormat="false" ht="12.75" hidden="false" customHeight="true" outlineLevel="0" collapsed="false">
      <c r="D346" s="4"/>
      <c r="E346" s="4"/>
    </row>
    <row r="347" customFormat="false" ht="12.75" hidden="false" customHeight="true" outlineLevel="0" collapsed="false">
      <c r="D347" s="4"/>
      <c r="E347" s="4"/>
    </row>
    <row r="348" customFormat="false" ht="12.75" hidden="false" customHeight="true" outlineLevel="0" collapsed="false">
      <c r="D348" s="4"/>
      <c r="E348" s="4"/>
    </row>
    <row r="349" customFormat="false" ht="12.75" hidden="false" customHeight="true" outlineLevel="0" collapsed="false">
      <c r="D349" s="4"/>
      <c r="E349" s="4"/>
    </row>
    <row r="350" customFormat="false" ht="12.75" hidden="false" customHeight="true" outlineLevel="0" collapsed="false">
      <c r="D350" s="4"/>
      <c r="E350" s="4"/>
    </row>
    <row r="351" customFormat="false" ht="12.75" hidden="false" customHeight="true" outlineLevel="0" collapsed="false">
      <c r="D351" s="4"/>
      <c r="E351" s="4"/>
    </row>
    <row r="352" customFormat="false" ht="12.75" hidden="false" customHeight="true" outlineLevel="0" collapsed="false">
      <c r="D352" s="4"/>
      <c r="E352" s="4"/>
    </row>
    <row r="353" customFormat="false" ht="12.75" hidden="false" customHeight="true" outlineLevel="0" collapsed="false">
      <c r="D353" s="3"/>
      <c r="E353" s="3"/>
    </row>
    <row r="354" customFormat="false" ht="12.75" hidden="false" customHeight="true" outlineLevel="0" collapsed="false">
      <c r="D354" s="4"/>
      <c r="E354" s="4"/>
    </row>
    <row r="355" customFormat="false" ht="12.75" hidden="false" customHeight="true" outlineLevel="0" collapsed="false">
      <c r="D355" s="4"/>
      <c r="E355" s="4"/>
    </row>
    <row r="356" customFormat="false" ht="12.75" hidden="false" customHeight="true" outlineLevel="0" collapsed="false">
      <c r="D356" s="4"/>
      <c r="E356" s="4"/>
    </row>
    <row r="357" customFormat="false" ht="12.75" hidden="false" customHeight="true" outlineLevel="0" collapsed="false">
      <c r="D357" s="4"/>
      <c r="E357" s="4"/>
    </row>
    <row r="358" customFormat="false" ht="12.75" hidden="false" customHeight="true" outlineLevel="0" collapsed="false">
      <c r="D358" s="4"/>
      <c r="E358" s="4"/>
    </row>
    <row r="359" customFormat="false" ht="12.75" hidden="false" customHeight="true" outlineLevel="0" collapsed="false">
      <c r="D359" s="4"/>
      <c r="E359" s="4"/>
    </row>
    <row r="360" customFormat="false" ht="12.75" hidden="false" customHeight="true" outlineLevel="0" collapsed="false">
      <c r="D360" s="4"/>
      <c r="E360" s="4"/>
    </row>
    <row r="361" customFormat="false" ht="12.75" hidden="false" customHeight="true" outlineLevel="0" collapsed="false">
      <c r="D361" s="4"/>
      <c r="E361" s="4"/>
    </row>
    <row r="362" customFormat="false" ht="12.75" hidden="false" customHeight="true" outlineLevel="0" collapsed="false">
      <c r="D362" s="4"/>
      <c r="E362" s="4"/>
    </row>
    <row r="363" customFormat="false" ht="12.75" hidden="false" customHeight="true" outlineLevel="0" collapsed="false">
      <c r="D363" s="4"/>
      <c r="E363" s="4"/>
    </row>
    <row r="364" customFormat="false" ht="12.75" hidden="false" customHeight="true" outlineLevel="0" collapsed="false">
      <c r="D364" s="4"/>
      <c r="E364" s="4"/>
    </row>
    <row r="365" customFormat="false" ht="12.75" hidden="false" customHeight="true" outlineLevel="0" collapsed="false">
      <c r="D365" s="4"/>
      <c r="E365" s="4"/>
    </row>
    <row r="366" customFormat="false" ht="12.75" hidden="false" customHeight="true" outlineLevel="0" collapsed="false">
      <c r="D366" s="4"/>
      <c r="E366" s="4"/>
    </row>
    <row r="367" customFormat="false" ht="12.75" hidden="false" customHeight="true" outlineLevel="0" collapsed="false">
      <c r="D367" s="3"/>
      <c r="E367" s="3"/>
    </row>
    <row r="368" customFormat="false" ht="12.75" hidden="false" customHeight="true" outlineLevel="0" collapsed="false">
      <c r="D368" s="4"/>
      <c r="E368" s="4"/>
    </row>
    <row r="369" customFormat="false" ht="12.75" hidden="false" customHeight="true" outlineLevel="0" collapsed="false">
      <c r="D369" s="4"/>
      <c r="E369" s="4"/>
    </row>
    <row r="370" customFormat="false" ht="12.75" hidden="false" customHeight="true" outlineLevel="0" collapsed="false">
      <c r="D370" s="3"/>
      <c r="E370" s="3"/>
    </row>
    <row r="371" customFormat="false" ht="12.75" hidden="false" customHeight="true" outlineLevel="0" collapsed="false">
      <c r="D371" s="4"/>
      <c r="E371" s="4"/>
    </row>
    <row r="372" customFormat="false" ht="12.75" hidden="false" customHeight="true" outlineLevel="0" collapsed="false">
      <c r="D372" s="4"/>
      <c r="E372" s="4"/>
    </row>
    <row r="373" customFormat="false" ht="12.75" hidden="false" customHeight="true" outlineLevel="0" collapsed="false">
      <c r="D373" s="4"/>
      <c r="E373" s="4"/>
    </row>
    <row r="374" customFormat="false" ht="12.75" hidden="false" customHeight="true" outlineLevel="0" collapsed="false">
      <c r="D374" s="4"/>
      <c r="E374" s="4"/>
    </row>
    <row r="375" customFormat="false" ht="12.75" hidden="false" customHeight="true" outlineLevel="0" collapsed="false">
      <c r="D375" s="4"/>
      <c r="E375" s="4"/>
    </row>
    <row r="376" customFormat="false" ht="12.75" hidden="false" customHeight="true" outlineLevel="0" collapsed="false">
      <c r="D376" s="4"/>
      <c r="E376" s="4"/>
    </row>
    <row r="377" customFormat="false" ht="12.75" hidden="false" customHeight="true" outlineLevel="0" collapsed="false">
      <c r="D377" s="4"/>
      <c r="E377" s="4"/>
    </row>
    <row r="378" customFormat="false" ht="12.75" hidden="false" customHeight="true" outlineLevel="0" collapsed="false">
      <c r="D378" s="4"/>
      <c r="E378" s="4"/>
    </row>
    <row r="379" customFormat="false" ht="12.75" hidden="false" customHeight="true" outlineLevel="0" collapsed="false">
      <c r="D379" s="3"/>
      <c r="E379" s="3"/>
    </row>
    <row r="380" customFormat="false" ht="12.75" hidden="false" customHeight="true" outlineLevel="0" collapsed="false">
      <c r="D380" s="4"/>
      <c r="E380" s="4"/>
    </row>
    <row r="381" customFormat="false" ht="12.75" hidden="false" customHeight="true" outlineLevel="0" collapsed="false">
      <c r="D381" s="4"/>
      <c r="E381" s="4"/>
    </row>
    <row r="382" customFormat="false" ht="12.75" hidden="false" customHeight="true" outlineLevel="0" collapsed="false">
      <c r="D382" s="4"/>
      <c r="E382" s="4"/>
    </row>
    <row r="383" customFormat="false" ht="12.75" hidden="false" customHeight="true" outlineLevel="0" collapsed="false">
      <c r="D383" s="4"/>
      <c r="E383" s="4"/>
    </row>
    <row r="384" customFormat="false" ht="12.75" hidden="false" customHeight="true" outlineLevel="0" collapsed="false">
      <c r="D384" s="3"/>
      <c r="E384" s="3"/>
    </row>
    <row r="385" customFormat="false" ht="12.75" hidden="false" customHeight="true" outlineLevel="0" collapsed="false">
      <c r="D385" s="4"/>
      <c r="E385" s="4"/>
    </row>
    <row r="386" customFormat="false" ht="12.75" hidden="false" customHeight="true" outlineLevel="0" collapsed="false">
      <c r="D386" s="4"/>
      <c r="E386" s="4"/>
    </row>
    <row r="387" customFormat="false" ht="12.75" hidden="false" customHeight="true" outlineLevel="0" collapsed="false">
      <c r="D387" s="4"/>
      <c r="E387" s="4"/>
    </row>
    <row r="388" customFormat="false" ht="12.75" hidden="false" customHeight="true" outlineLevel="0" collapsed="false">
      <c r="D388" s="3"/>
      <c r="E388" s="3"/>
    </row>
    <row r="389" customFormat="false" ht="12.75" hidden="false" customHeight="true" outlineLevel="0" collapsed="false">
      <c r="D389" s="4"/>
      <c r="E389" s="4"/>
    </row>
    <row r="390" customFormat="false" ht="12.75" hidden="false" customHeight="true" outlineLevel="0" collapsed="false">
      <c r="D390" s="4"/>
      <c r="E390" s="4"/>
    </row>
    <row r="391" customFormat="false" ht="12.75" hidden="false" customHeight="true" outlineLevel="0" collapsed="false">
      <c r="D391" s="4"/>
      <c r="E391" s="4"/>
    </row>
    <row r="392" customFormat="false" ht="12.75" hidden="false" customHeight="true" outlineLevel="0" collapsed="false">
      <c r="D392" s="4"/>
      <c r="E392" s="4"/>
    </row>
    <row r="393" customFormat="false" ht="12.75" hidden="false" customHeight="true" outlineLevel="0" collapsed="false">
      <c r="D393" s="3"/>
      <c r="E393" s="3"/>
    </row>
    <row r="394" customFormat="false" ht="12.75" hidden="false" customHeight="true" outlineLevel="0" collapsed="false">
      <c r="D394" s="4"/>
      <c r="E394" s="4"/>
    </row>
    <row r="395" customFormat="false" ht="12.75" hidden="false" customHeight="true" outlineLevel="0" collapsed="false">
      <c r="D395" s="4"/>
      <c r="E395" s="4"/>
    </row>
    <row r="396" customFormat="false" ht="12.75" hidden="false" customHeight="true" outlineLevel="0" collapsed="false">
      <c r="D396" s="4"/>
      <c r="E396" s="4"/>
    </row>
    <row r="397" customFormat="false" ht="12.75" hidden="false" customHeight="true" outlineLevel="0" collapsed="false">
      <c r="D397" s="4"/>
      <c r="E397" s="4"/>
    </row>
    <row r="398" customFormat="false" ht="12.75" hidden="false" customHeight="true" outlineLevel="0" collapsed="false">
      <c r="D398" s="3"/>
      <c r="E398" s="3"/>
    </row>
    <row r="399" customFormat="false" ht="12.75" hidden="false" customHeight="true" outlineLevel="0" collapsed="false">
      <c r="D399" s="4"/>
      <c r="E399" s="4"/>
    </row>
    <row r="400" customFormat="false" ht="12.75" hidden="false" customHeight="true" outlineLevel="0" collapsed="false">
      <c r="D400" s="4"/>
      <c r="E400" s="4"/>
    </row>
    <row r="401" customFormat="false" ht="12.75" hidden="false" customHeight="true" outlineLevel="0" collapsed="false">
      <c r="D401" s="4"/>
      <c r="E401" s="4"/>
    </row>
    <row r="402" customFormat="false" ht="12.75" hidden="false" customHeight="true" outlineLevel="0" collapsed="false">
      <c r="D402" s="3"/>
      <c r="E402" s="3"/>
    </row>
    <row r="403" customFormat="false" ht="12.75" hidden="false" customHeight="true" outlineLevel="0" collapsed="false">
      <c r="D403" s="4"/>
      <c r="E403" s="4"/>
    </row>
    <row r="404" customFormat="false" ht="12.75" hidden="false" customHeight="true" outlineLevel="0" collapsed="false">
      <c r="D404" s="4"/>
      <c r="E404" s="4"/>
    </row>
    <row r="405" customFormat="false" ht="12.75" hidden="false" customHeight="true" outlineLevel="0" collapsed="false">
      <c r="D405" s="4"/>
      <c r="E405" s="4"/>
    </row>
    <row r="406" customFormat="false" ht="12.75" hidden="false" customHeight="true" outlineLevel="0" collapsed="false">
      <c r="D406" s="3"/>
      <c r="E406" s="3"/>
    </row>
    <row r="407" customFormat="false" ht="12.75" hidden="false" customHeight="true" outlineLevel="0" collapsed="false">
      <c r="D407" s="4"/>
      <c r="E407" s="4"/>
    </row>
    <row r="408" customFormat="false" ht="12.75" hidden="false" customHeight="true" outlineLevel="0" collapsed="false">
      <c r="D408" s="4"/>
      <c r="E408" s="4"/>
    </row>
    <row r="409" customFormat="false" ht="12.75" hidden="false" customHeight="true" outlineLevel="0" collapsed="false">
      <c r="D409" s="4"/>
      <c r="E409" s="4"/>
    </row>
    <row r="410" customFormat="false" ht="12.75" hidden="false" customHeight="true" outlineLevel="0" collapsed="false">
      <c r="D410" s="3"/>
      <c r="E410" s="3"/>
    </row>
    <row r="411" customFormat="false" ht="12.75" hidden="false" customHeight="true" outlineLevel="0" collapsed="false">
      <c r="D411" s="4"/>
      <c r="E411" s="4"/>
    </row>
    <row r="412" customFormat="false" ht="12.75" hidden="false" customHeight="true" outlineLevel="0" collapsed="false">
      <c r="D412" s="4"/>
      <c r="E412" s="4"/>
    </row>
    <row r="413" customFormat="false" ht="12.75" hidden="false" customHeight="true" outlineLevel="0" collapsed="false">
      <c r="D413" s="4"/>
      <c r="E413" s="4"/>
    </row>
    <row r="414" customFormat="false" ht="12.75" hidden="false" customHeight="true" outlineLevel="0" collapsed="false">
      <c r="D414" s="3"/>
      <c r="E414" s="3"/>
    </row>
    <row r="415" customFormat="false" ht="12.75" hidden="false" customHeight="true" outlineLevel="0" collapsed="false">
      <c r="D415" s="4"/>
      <c r="E415" s="4"/>
    </row>
    <row r="416" customFormat="false" ht="12.75" hidden="false" customHeight="true" outlineLevel="0" collapsed="false">
      <c r="D416" s="4"/>
      <c r="E416" s="4"/>
    </row>
    <row r="417" customFormat="false" ht="12.75" hidden="false" customHeight="true" outlineLevel="0" collapsed="false">
      <c r="D417" s="4"/>
      <c r="E417" s="4"/>
    </row>
    <row r="418" customFormat="false" ht="12.75" hidden="false" customHeight="true" outlineLevel="0" collapsed="false">
      <c r="D418" s="3"/>
      <c r="E418" s="3"/>
    </row>
    <row r="419" customFormat="false" ht="12.75" hidden="false" customHeight="true" outlineLevel="0" collapsed="false">
      <c r="D419" s="4"/>
      <c r="E419" s="4"/>
    </row>
    <row r="420" customFormat="false" ht="12.75" hidden="false" customHeight="true" outlineLevel="0" collapsed="false">
      <c r="D420" s="4"/>
      <c r="E420" s="4"/>
    </row>
    <row r="421" customFormat="false" ht="12.75" hidden="false" customHeight="true" outlineLevel="0" collapsed="false">
      <c r="D421" s="4"/>
      <c r="E421" s="4"/>
    </row>
    <row r="422" customFormat="false" ht="12.75" hidden="false" customHeight="true" outlineLevel="0" collapsed="false">
      <c r="D422" s="3"/>
      <c r="E422" s="3"/>
    </row>
    <row r="423" customFormat="false" ht="12.75" hidden="false" customHeight="true" outlineLevel="0" collapsed="false">
      <c r="D423" s="4"/>
      <c r="E423" s="4"/>
    </row>
    <row r="424" customFormat="false" ht="12.75" hidden="false" customHeight="true" outlineLevel="0" collapsed="false">
      <c r="D424" s="4"/>
      <c r="E424" s="4"/>
    </row>
    <row r="425" customFormat="false" ht="12.75" hidden="false" customHeight="true" outlineLevel="0" collapsed="false">
      <c r="D425" s="3"/>
      <c r="E425" s="3"/>
    </row>
    <row r="426" customFormat="false" ht="12.75" hidden="false" customHeight="true" outlineLevel="0" collapsed="false">
      <c r="D426" s="4"/>
      <c r="E426" s="4"/>
    </row>
    <row r="427" customFormat="false" ht="12.75" hidden="false" customHeight="true" outlineLevel="0" collapsed="false">
      <c r="D427" s="4"/>
      <c r="E427" s="4"/>
    </row>
    <row r="428" customFormat="false" ht="12.75" hidden="false" customHeight="true" outlineLevel="0" collapsed="false">
      <c r="D428" s="4"/>
      <c r="E428" s="4"/>
    </row>
    <row r="429" customFormat="false" ht="12.75" hidden="false" customHeight="true" outlineLevel="0" collapsed="false">
      <c r="D429" s="4"/>
      <c r="E429" s="4"/>
    </row>
    <row r="430" customFormat="false" ht="12.75" hidden="false" customHeight="true" outlineLevel="0" collapsed="false">
      <c r="D430" s="4"/>
      <c r="E430" s="4"/>
    </row>
    <row r="431" customFormat="false" ht="12.75" hidden="false" customHeight="true" outlineLevel="0" collapsed="false">
      <c r="D431" s="4"/>
      <c r="E431" s="4"/>
    </row>
    <row r="432" customFormat="false" ht="12.75" hidden="false" customHeight="true" outlineLevel="0" collapsed="false">
      <c r="D432" s="4"/>
      <c r="E432" s="4"/>
    </row>
    <row r="433" customFormat="false" ht="12.75" hidden="false" customHeight="true" outlineLevel="0" collapsed="false">
      <c r="D433" s="4"/>
      <c r="E433" s="4"/>
    </row>
    <row r="434" customFormat="false" ht="12.75" hidden="false" customHeight="true" outlineLevel="0" collapsed="false">
      <c r="D434" s="4"/>
      <c r="E434" s="4"/>
    </row>
    <row r="435" customFormat="false" ht="12.75" hidden="false" customHeight="true" outlineLevel="0" collapsed="false">
      <c r="D435" s="4"/>
      <c r="E435" s="4"/>
    </row>
    <row r="436" customFormat="false" ht="12.75" hidden="false" customHeight="true" outlineLevel="0" collapsed="false">
      <c r="D436" s="4"/>
      <c r="E436" s="4"/>
    </row>
    <row r="437" customFormat="false" ht="12.75" hidden="false" customHeight="true" outlineLevel="0" collapsed="false">
      <c r="D437" s="4"/>
      <c r="E437" s="4"/>
    </row>
    <row r="438" customFormat="false" ht="12.75" hidden="false" customHeight="true" outlineLevel="0" collapsed="false">
      <c r="D438" s="4"/>
      <c r="E438" s="4"/>
    </row>
    <row r="439" customFormat="false" ht="12.75" hidden="false" customHeight="true" outlineLevel="0" collapsed="false">
      <c r="D439" s="4"/>
      <c r="E439" s="4"/>
    </row>
    <row r="440" customFormat="false" ht="12.75" hidden="false" customHeight="true" outlineLevel="0" collapsed="false">
      <c r="D440" s="4"/>
      <c r="E440" s="4"/>
    </row>
    <row r="441" customFormat="false" ht="12.75" hidden="false" customHeight="true" outlineLevel="0" collapsed="false">
      <c r="D441" s="4"/>
      <c r="E441" s="4"/>
    </row>
    <row r="442" customFormat="false" ht="12.75" hidden="false" customHeight="true" outlineLevel="0" collapsed="false">
      <c r="D442" s="3"/>
      <c r="E442" s="3"/>
    </row>
    <row r="443" customFormat="false" ht="12.75" hidden="false" customHeight="true" outlineLevel="0" collapsed="false">
      <c r="D443" s="4"/>
      <c r="E443" s="4"/>
    </row>
    <row r="444" customFormat="false" ht="12.75" hidden="false" customHeight="true" outlineLevel="0" collapsed="false">
      <c r="D444" s="4"/>
      <c r="E444" s="4"/>
    </row>
    <row r="445" customFormat="false" ht="12.75" hidden="false" customHeight="true" outlineLevel="0" collapsed="false">
      <c r="D445" s="4"/>
      <c r="E445" s="4"/>
    </row>
    <row r="446" customFormat="false" ht="12.75" hidden="false" customHeight="true" outlineLevel="0" collapsed="false">
      <c r="D446" s="4"/>
      <c r="E446" s="4"/>
    </row>
    <row r="447" customFormat="false" ht="12.75" hidden="false" customHeight="true" outlineLevel="0" collapsed="false">
      <c r="D447" s="4"/>
      <c r="E447" s="4"/>
    </row>
    <row r="448" customFormat="false" ht="12.75" hidden="false" customHeight="true" outlineLevel="0" collapsed="false">
      <c r="D448" s="4"/>
      <c r="E448" s="4"/>
    </row>
    <row r="449" customFormat="false" ht="12.75" hidden="false" customHeight="true" outlineLevel="0" collapsed="false">
      <c r="D449" s="4"/>
      <c r="E449" s="4"/>
    </row>
    <row r="450" customFormat="false" ht="12.75" hidden="false" customHeight="true" outlineLevel="0" collapsed="false">
      <c r="D450" s="4"/>
      <c r="E450" s="4"/>
    </row>
    <row r="451" customFormat="false" ht="12.75" hidden="false" customHeight="true" outlineLevel="0" collapsed="false">
      <c r="D451" s="4"/>
      <c r="E451" s="4"/>
    </row>
    <row r="452" customFormat="false" ht="12.75" hidden="false" customHeight="true" outlineLevel="0" collapsed="false">
      <c r="D452" s="4"/>
      <c r="E452" s="4"/>
    </row>
    <row r="453" customFormat="false" ht="12.75" hidden="false" customHeight="true" outlineLevel="0" collapsed="false">
      <c r="D453" s="4"/>
      <c r="E453" s="4"/>
    </row>
    <row r="454" customFormat="false" ht="12.75" hidden="false" customHeight="true" outlineLevel="0" collapsed="false">
      <c r="D454" s="3"/>
      <c r="E454" s="3"/>
    </row>
    <row r="455" customFormat="false" ht="12.75" hidden="false" customHeight="true" outlineLevel="0" collapsed="false">
      <c r="D455" s="4"/>
      <c r="E455" s="4"/>
    </row>
    <row r="456" customFormat="false" ht="12.75" hidden="false" customHeight="true" outlineLevel="0" collapsed="false">
      <c r="D456" s="4"/>
      <c r="E456" s="4"/>
    </row>
    <row r="457" customFormat="false" ht="12.75" hidden="false" customHeight="true" outlineLevel="0" collapsed="false">
      <c r="D457" s="4"/>
      <c r="E457" s="4"/>
    </row>
    <row r="458" customFormat="false" ht="12.75" hidden="false" customHeight="true" outlineLevel="0" collapsed="false">
      <c r="D458" s="3"/>
      <c r="E458" s="3"/>
    </row>
    <row r="459" customFormat="false" ht="12.75" hidden="false" customHeight="true" outlineLevel="0" collapsed="false">
      <c r="D459" s="4"/>
      <c r="E459" s="4"/>
    </row>
    <row r="460" customFormat="false" ht="12.75" hidden="false" customHeight="true" outlineLevel="0" collapsed="false">
      <c r="D460" s="4"/>
      <c r="E460" s="4"/>
    </row>
    <row r="461" customFormat="false" ht="12.75" hidden="false" customHeight="true" outlineLevel="0" collapsed="false">
      <c r="D461" s="4"/>
      <c r="E461" s="4"/>
    </row>
    <row r="462" customFormat="false" ht="12.75" hidden="false" customHeight="true" outlineLevel="0" collapsed="false">
      <c r="D462" s="4"/>
      <c r="E462" s="4"/>
    </row>
    <row r="463" customFormat="false" ht="12.75" hidden="false" customHeight="true" outlineLevel="0" collapsed="false">
      <c r="D463" s="4"/>
      <c r="E463" s="4"/>
    </row>
    <row r="464" customFormat="false" ht="12.75" hidden="false" customHeight="true" outlineLevel="0" collapsed="false">
      <c r="D464" s="4"/>
      <c r="E464" s="4"/>
    </row>
    <row r="465" customFormat="false" ht="12.75" hidden="false" customHeight="true" outlineLevel="0" collapsed="false">
      <c r="D465" s="4"/>
      <c r="E465" s="4"/>
    </row>
    <row r="466" customFormat="false" ht="12.75" hidden="false" customHeight="true" outlineLevel="0" collapsed="false">
      <c r="D466" s="4"/>
      <c r="E466" s="4"/>
    </row>
    <row r="467" customFormat="false" ht="12.75" hidden="false" customHeight="true" outlineLevel="0" collapsed="false">
      <c r="D467" s="4"/>
      <c r="E467" s="4"/>
    </row>
    <row r="468" customFormat="false" ht="12.75" hidden="false" customHeight="true" outlineLevel="0" collapsed="false">
      <c r="D468" s="4"/>
      <c r="E468" s="4"/>
    </row>
    <row r="469" customFormat="false" ht="12.75" hidden="false" customHeight="true" outlineLevel="0" collapsed="false">
      <c r="D469" s="4"/>
      <c r="E469" s="4"/>
    </row>
    <row r="470" customFormat="false" ht="12.75" hidden="false" customHeight="true" outlineLevel="0" collapsed="false">
      <c r="D470" s="4"/>
      <c r="E470" s="4"/>
    </row>
    <row r="471" customFormat="false" ht="12.75" hidden="false" customHeight="true" outlineLevel="0" collapsed="false">
      <c r="D471" s="4"/>
      <c r="E471" s="4"/>
    </row>
    <row r="472" customFormat="false" ht="12.75" hidden="false" customHeight="true" outlineLevel="0" collapsed="false">
      <c r="D472" s="4"/>
      <c r="E472" s="4"/>
    </row>
    <row r="473" customFormat="false" ht="12.75" hidden="false" customHeight="true" outlineLevel="0" collapsed="false">
      <c r="D473" s="4"/>
      <c r="E473" s="4"/>
    </row>
    <row r="474" customFormat="false" ht="12.75" hidden="false" customHeight="true" outlineLevel="0" collapsed="false">
      <c r="D474" s="3"/>
      <c r="E474" s="3"/>
    </row>
    <row r="475" customFormat="false" ht="12.75" hidden="false" customHeight="true" outlineLevel="0" collapsed="false">
      <c r="D475" s="4"/>
      <c r="E475" s="4"/>
    </row>
    <row r="476" customFormat="false" ht="12.75" hidden="false" customHeight="true" outlineLevel="0" collapsed="false">
      <c r="D476" s="4"/>
      <c r="E476" s="4"/>
    </row>
    <row r="477" customFormat="false" ht="12.75" hidden="false" customHeight="true" outlineLevel="0" collapsed="false">
      <c r="D477" s="4"/>
      <c r="E477" s="4"/>
    </row>
    <row r="478" customFormat="false" ht="12.75" hidden="false" customHeight="true" outlineLevel="0" collapsed="false">
      <c r="D478" s="4"/>
      <c r="E478" s="4"/>
    </row>
    <row r="479" customFormat="false" ht="12.75" hidden="false" customHeight="true" outlineLevel="0" collapsed="false">
      <c r="D479" s="4"/>
      <c r="E479" s="4"/>
    </row>
    <row r="480" customFormat="false" ht="12.75" hidden="false" customHeight="true" outlineLevel="0" collapsed="false">
      <c r="D480" s="4"/>
      <c r="E480" s="4"/>
    </row>
    <row r="481" customFormat="false" ht="12.75" hidden="false" customHeight="true" outlineLevel="0" collapsed="false">
      <c r="D481" s="4"/>
      <c r="E481" s="4"/>
    </row>
    <row r="482" customFormat="false" ht="12.75" hidden="false" customHeight="true" outlineLevel="0" collapsed="false">
      <c r="D482" s="4"/>
      <c r="E482" s="4"/>
    </row>
    <row r="483" customFormat="false" ht="12.75" hidden="false" customHeight="true" outlineLevel="0" collapsed="false">
      <c r="D483" s="4"/>
      <c r="E483" s="4"/>
    </row>
    <row r="484" customFormat="false" ht="12.75" hidden="false" customHeight="true" outlineLevel="0" collapsed="false">
      <c r="D484" s="4"/>
      <c r="E484" s="4"/>
    </row>
    <row r="485" customFormat="false" ht="12.75" hidden="false" customHeight="true" outlineLevel="0" collapsed="false">
      <c r="D485" s="4"/>
      <c r="E485" s="4"/>
    </row>
    <row r="486" customFormat="false" ht="12.75" hidden="false" customHeight="true" outlineLevel="0" collapsed="false">
      <c r="D486" s="4"/>
      <c r="E486" s="4"/>
    </row>
    <row r="487" customFormat="false" ht="12.75" hidden="false" customHeight="true" outlineLevel="0" collapsed="false">
      <c r="D487" s="4"/>
      <c r="E487" s="4"/>
    </row>
    <row r="488" customFormat="false" ht="12.75" hidden="false" customHeight="true" outlineLevel="0" collapsed="false">
      <c r="D488" s="4"/>
      <c r="E488" s="4"/>
    </row>
    <row r="489" customFormat="false" ht="12.75" hidden="false" customHeight="true" outlineLevel="0" collapsed="false">
      <c r="D489" s="4"/>
      <c r="E489" s="4"/>
    </row>
    <row r="490" customFormat="false" ht="12.75" hidden="false" customHeight="true" outlineLevel="0" collapsed="false">
      <c r="D490" s="4"/>
      <c r="E490" s="4"/>
    </row>
    <row r="491" customFormat="false" ht="12.75" hidden="false" customHeight="true" outlineLevel="0" collapsed="false">
      <c r="D491" s="4"/>
      <c r="E491" s="4"/>
    </row>
    <row r="492" customFormat="false" ht="12.75" hidden="false" customHeight="true" outlineLevel="0" collapsed="false">
      <c r="D492" s="4"/>
      <c r="E492" s="4"/>
    </row>
    <row r="493" customFormat="false" ht="12.75" hidden="false" customHeight="true" outlineLevel="0" collapsed="false">
      <c r="D493" s="3"/>
      <c r="E493" s="3"/>
    </row>
    <row r="494" customFormat="false" ht="12.75" hidden="false" customHeight="true" outlineLevel="0" collapsed="false">
      <c r="D494" s="4"/>
      <c r="E494" s="4"/>
    </row>
    <row r="495" customFormat="false" ht="12.75" hidden="false" customHeight="true" outlineLevel="0" collapsed="false">
      <c r="D495" s="4"/>
      <c r="E495" s="4"/>
    </row>
    <row r="496" customFormat="false" ht="12.75" hidden="false" customHeight="true" outlineLevel="0" collapsed="false">
      <c r="D496" s="4"/>
      <c r="E496" s="4"/>
    </row>
    <row r="497" customFormat="false" ht="12.75" hidden="false" customHeight="true" outlineLevel="0" collapsed="false">
      <c r="D497" s="4"/>
      <c r="E497" s="4"/>
    </row>
    <row r="498" customFormat="false" ht="12.75" hidden="false" customHeight="true" outlineLevel="0" collapsed="false">
      <c r="D498" s="4"/>
      <c r="E498" s="4"/>
    </row>
    <row r="499" customFormat="false" ht="12.75" hidden="false" customHeight="true" outlineLevel="0" collapsed="false">
      <c r="D499" s="4"/>
      <c r="E499" s="4"/>
    </row>
    <row r="500" customFormat="false" ht="12.75" hidden="false" customHeight="true" outlineLevel="0" collapsed="false">
      <c r="D500" s="4"/>
      <c r="E500" s="4"/>
    </row>
    <row r="501" customFormat="false" ht="12.75" hidden="false" customHeight="true" outlineLevel="0" collapsed="false">
      <c r="D501" s="4"/>
      <c r="E501" s="4"/>
    </row>
    <row r="502" customFormat="false" ht="12.75" hidden="false" customHeight="true" outlineLevel="0" collapsed="false">
      <c r="D502" s="4"/>
      <c r="E502" s="4"/>
    </row>
    <row r="503" customFormat="false" ht="12.75" hidden="false" customHeight="true" outlineLevel="0" collapsed="false">
      <c r="D503" s="4"/>
      <c r="E503" s="4"/>
    </row>
    <row r="504" customFormat="false" ht="12.75" hidden="false" customHeight="true" outlineLevel="0" collapsed="false">
      <c r="D504" s="4"/>
      <c r="E504" s="4"/>
    </row>
    <row r="505" customFormat="false" ht="12.75" hidden="false" customHeight="true" outlineLevel="0" collapsed="false">
      <c r="D505" s="4"/>
      <c r="E505" s="4"/>
    </row>
    <row r="506" customFormat="false" ht="12.75" hidden="false" customHeight="true" outlineLevel="0" collapsed="false">
      <c r="D506" s="3"/>
      <c r="E506" s="3"/>
    </row>
    <row r="507" customFormat="false" ht="12.75" hidden="false" customHeight="true" outlineLevel="0" collapsed="false">
      <c r="D507" s="4"/>
      <c r="E507" s="4"/>
    </row>
    <row r="508" customFormat="false" ht="12.75" hidden="false" customHeight="true" outlineLevel="0" collapsed="false">
      <c r="D508" s="4"/>
      <c r="E508" s="4"/>
    </row>
    <row r="509" customFormat="false" ht="12.75" hidden="false" customHeight="true" outlineLevel="0" collapsed="false">
      <c r="D509" s="3"/>
      <c r="E509" s="3"/>
    </row>
    <row r="510" customFormat="false" ht="12.75" hidden="false" customHeight="true" outlineLevel="0" collapsed="false">
      <c r="D510" s="4"/>
      <c r="E510" s="4"/>
    </row>
    <row r="511" customFormat="false" ht="12.75" hidden="false" customHeight="true" outlineLevel="0" collapsed="false">
      <c r="D511" s="4"/>
      <c r="E511" s="4"/>
    </row>
    <row r="512" customFormat="false" ht="12.75" hidden="false" customHeight="true" outlineLevel="0" collapsed="false">
      <c r="D512" s="4"/>
      <c r="E512" s="4"/>
    </row>
    <row r="513" customFormat="false" ht="12.75" hidden="false" customHeight="true" outlineLevel="0" collapsed="false">
      <c r="D513" s="4"/>
      <c r="E513" s="4"/>
    </row>
    <row r="514" customFormat="false" ht="12.75" hidden="false" customHeight="true" outlineLevel="0" collapsed="false">
      <c r="D514" s="4"/>
      <c r="E514" s="4"/>
    </row>
    <row r="515" customFormat="false" ht="12.75" hidden="false" customHeight="true" outlineLevel="0" collapsed="false">
      <c r="D515" s="4"/>
      <c r="E515" s="4"/>
    </row>
    <row r="516" customFormat="false" ht="12.75" hidden="false" customHeight="true" outlineLevel="0" collapsed="false">
      <c r="D516" s="3"/>
      <c r="E516" s="3"/>
    </row>
    <row r="517" customFormat="false" ht="12.75" hidden="false" customHeight="true" outlineLevel="0" collapsed="false">
      <c r="D517" s="4"/>
      <c r="E517" s="4"/>
    </row>
    <row r="518" customFormat="false" ht="12.75" hidden="false" customHeight="true" outlineLevel="0" collapsed="false">
      <c r="D518" s="4"/>
      <c r="E518" s="4"/>
    </row>
    <row r="519" customFormat="false" ht="12.75" hidden="false" customHeight="true" outlineLevel="0" collapsed="false">
      <c r="D519" s="4"/>
      <c r="E519" s="4"/>
    </row>
    <row r="520" customFormat="false" ht="12.75" hidden="false" customHeight="true" outlineLevel="0" collapsed="false">
      <c r="D520" s="4"/>
      <c r="E520" s="4"/>
    </row>
    <row r="521" customFormat="false" ht="12.75" hidden="false" customHeight="true" outlineLevel="0" collapsed="false">
      <c r="D521" s="3"/>
      <c r="E521" s="3"/>
    </row>
    <row r="522" customFormat="false" ht="12.75" hidden="false" customHeight="true" outlineLevel="0" collapsed="false">
      <c r="D522" s="4"/>
      <c r="E522" s="4"/>
    </row>
    <row r="523" customFormat="false" ht="12.75" hidden="false" customHeight="true" outlineLevel="0" collapsed="false">
      <c r="D523" s="4"/>
      <c r="E523" s="4"/>
    </row>
    <row r="524" customFormat="false" ht="12.75" hidden="false" customHeight="true" outlineLevel="0" collapsed="false">
      <c r="D524" s="4"/>
      <c r="E524" s="4"/>
    </row>
    <row r="525" customFormat="false" ht="12.75" hidden="false" customHeight="true" outlineLevel="0" collapsed="false">
      <c r="D525" s="3"/>
      <c r="E525" s="3"/>
    </row>
    <row r="526" customFormat="false" ht="12.75" hidden="false" customHeight="true" outlineLevel="0" collapsed="false">
      <c r="D526" s="4"/>
      <c r="E526" s="4"/>
    </row>
    <row r="527" customFormat="false" ht="12.75" hidden="false" customHeight="true" outlineLevel="0" collapsed="false">
      <c r="D527" s="4"/>
      <c r="E527" s="4"/>
    </row>
    <row r="528" customFormat="false" ht="12.75" hidden="false" customHeight="true" outlineLevel="0" collapsed="false">
      <c r="D528" s="4"/>
      <c r="E528" s="4"/>
    </row>
    <row r="529" customFormat="false" ht="12.75" hidden="false" customHeight="true" outlineLevel="0" collapsed="false">
      <c r="D529" s="4"/>
      <c r="E529" s="4"/>
    </row>
    <row r="530" customFormat="false" ht="12.75" hidden="false" customHeight="true" outlineLevel="0" collapsed="false">
      <c r="D530" s="3"/>
      <c r="E530" s="3"/>
    </row>
    <row r="531" customFormat="false" ht="12.75" hidden="false" customHeight="true" outlineLevel="0" collapsed="false">
      <c r="D531" s="4"/>
      <c r="E531" s="4"/>
    </row>
    <row r="532" customFormat="false" ht="12.75" hidden="false" customHeight="true" outlineLevel="0" collapsed="false">
      <c r="D532" s="4"/>
      <c r="E532" s="4"/>
    </row>
    <row r="533" customFormat="false" ht="12.75" hidden="false" customHeight="true" outlineLevel="0" collapsed="false">
      <c r="D533" s="4"/>
      <c r="E533" s="4"/>
    </row>
    <row r="534" customFormat="false" ht="12.75" hidden="false" customHeight="true" outlineLevel="0" collapsed="false">
      <c r="D534" s="4"/>
      <c r="E534" s="4"/>
    </row>
    <row r="535" customFormat="false" ht="12.75" hidden="false" customHeight="true" outlineLevel="0" collapsed="false">
      <c r="D535" s="3"/>
      <c r="E535" s="3"/>
    </row>
    <row r="536" customFormat="false" ht="12.75" hidden="false" customHeight="true" outlineLevel="0" collapsed="false">
      <c r="D536" s="4"/>
      <c r="E536" s="4"/>
    </row>
    <row r="537" customFormat="false" ht="12.75" hidden="false" customHeight="true" outlineLevel="0" collapsed="false">
      <c r="D537" s="4"/>
      <c r="E537" s="4"/>
    </row>
    <row r="538" customFormat="false" ht="12.75" hidden="false" customHeight="true" outlineLevel="0" collapsed="false">
      <c r="D538" s="4"/>
      <c r="E538" s="4"/>
    </row>
    <row r="539" customFormat="false" ht="12.75" hidden="false" customHeight="true" outlineLevel="0" collapsed="false">
      <c r="D539" s="3"/>
      <c r="E539" s="3"/>
    </row>
    <row r="540" customFormat="false" ht="12.75" hidden="false" customHeight="true" outlineLevel="0" collapsed="false">
      <c r="D540" s="4"/>
      <c r="E540" s="4"/>
    </row>
    <row r="541" customFormat="false" ht="12.75" hidden="false" customHeight="true" outlineLevel="0" collapsed="false">
      <c r="D541" s="4"/>
      <c r="E541" s="4"/>
    </row>
    <row r="542" customFormat="false" ht="12.75" hidden="false" customHeight="true" outlineLevel="0" collapsed="false">
      <c r="D542" s="4"/>
      <c r="E542" s="4"/>
    </row>
    <row r="543" customFormat="false" ht="12.75" hidden="false" customHeight="true" outlineLevel="0" collapsed="false">
      <c r="D543" s="3"/>
      <c r="E543" s="3"/>
    </row>
    <row r="544" customFormat="false" ht="12.75" hidden="false" customHeight="true" outlineLevel="0" collapsed="false">
      <c r="D544" s="4"/>
      <c r="E544" s="4"/>
    </row>
    <row r="545" customFormat="false" ht="12.75" hidden="false" customHeight="true" outlineLevel="0" collapsed="false">
      <c r="D545" s="4"/>
      <c r="E545" s="4"/>
    </row>
    <row r="546" customFormat="false" ht="12.75" hidden="false" customHeight="true" outlineLevel="0" collapsed="false">
      <c r="D546" s="4"/>
      <c r="E546" s="4"/>
    </row>
    <row r="547" customFormat="false" ht="12.75" hidden="false" customHeight="true" outlineLevel="0" collapsed="false">
      <c r="D547" s="3"/>
      <c r="E547" s="3"/>
    </row>
    <row r="548" customFormat="false" ht="12.75" hidden="false" customHeight="true" outlineLevel="0" collapsed="false">
      <c r="D548" s="4"/>
      <c r="E548" s="4"/>
    </row>
    <row r="549" customFormat="false" ht="12.75" hidden="false" customHeight="true" outlineLevel="0" collapsed="false">
      <c r="D549" s="4"/>
      <c r="E549" s="4"/>
    </row>
    <row r="550" customFormat="false" ht="12.75" hidden="false" customHeight="true" outlineLevel="0" collapsed="false">
      <c r="D550" s="4"/>
      <c r="E550" s="4"/>
    </row>
    <row r="551" customFormat="false" ht="12.75" hidden="false" customHeight="true" outlineLevel="0" collapsed="false">
      <c r="D551" s="3"/>
      <c r="E551" s="3"/>
    </row>
    <row r="552" customFormat="false" ht="12.75" hidden="false" customHeight="true" outlineLevel="0" collapsed="false">
      <c r="D552" s="4"/>
      <c r="E552" s="4"/>
    </row>
    <row r="553" customFormat="false" ht="12.75" hidden="false" customHeight="true" outlineLevel="0" collapsed="false">
      <c r="D553" s="4"/>
      <c r="E553" s="4"/>
    </row>
    <row r="554" customFormat="false" ht="12.75" hidden="false" customHeight="true" outlineLevel="0" collapsed="false">
      <c r="D554" s="4"/>
      <c r="E554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1:00:33Z</dcterms:created>
  <dc:creator>Crystal Decisions</dc:creator>
  <dc:description>Powered by Crystal</dc:description>
  <dc:language>en-US</dc:language>
  <cp:lastModifiedBy>ulla.rastas</cp:lastModifiedBy>
  <cp:lastPrinted>2013-01-02T12:52:48Z</cp:lastPrinted>
  <dcterms:modified xsi:type="dcterms:W3CDTF">2015-01-13T10:11:13Z</dcterms:modified>
  <cp:revision>0</cp:revision>
  <dc:subject/>
  <dc:title>Karkkilan kokoelma (testi)</dc:title>
</cp:coreProperties>
</file>