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Taul1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1">
  <si>
    <t xml:space="preserve">LUKKI-KIRJASTOJEN LASTEN- JA NUORTEN OSASTOJEN TILASTOJA V. 2010</t>
  </si>
  <si>
    <t xml:space="preserve">Laatija: Ulla Rastas  5.5.2011   </t>
  </si>
  <si>
    <t xml:space="preserve">Karjalohja</t>
  </si>
  <si>
    <t xml:space="preserve">Karkkila</t>
  </si>
  <si>
    <t xml:space="preserve">Lohja</t>
  </si>
  <si>
    <t xml:space="preserve">Nummi-Pusula</t>
  </si>
  <si>
    <t xml:space="preserve">Vihti</t>
  </si>
  <si>
    <t xml:space="preserve">Lukki</t>
  </si>
  <si>
    <t xml:space="preserve">Uusimaa</t>
  </si>
  <si>
    <t xml:space="preserve">Koko maa</t>
  </si>
  <si>
    <t xml:space="preserve">Koko asukasluku</t>
  </si>
  <si>
    <t xml:space="preserve">1493</t>
  </si>
  <si>
    <t xml:space="preserve">9209</t>
  </si>
  <si>
    <t xml:space="preserve">Aikuisten määrä</t>
  </si>
  <si>
    <t xml:space="preserve">Lasten määrä (0-17 v.)</t>
  </si>
  <si>
    <t xml:space="preserve">Lasten määrä (0-15 v.OKM) </t>
  </si>
  <si>
    <t xml:space="preserve">Lasten osuus väestöstä (0-17 v) (%)</t>
  </si>
  <si>
    <t xml:space="preserve">16-17 v. määrä</t>
  </si>
  <si>
    <t xml:space="preserve">Kokoelmat</t>
  </si>
  <si>
    <t xml:space="preserve">Kokoelmat: Kirja-aineistot</t>
  </si>
  <si>
    <t xml:space="preserve">91,81 %</t>
  </si>
  <si>
    <t xml:space="preserve">Kokoelmat: Aikuisten kirjat</t>
  </si>
  <si>
    <t xml:space="preserve">73,26 %</t>
  </si>
  <si>
    <t xml:space="preserve">72,73 %</t>
  </si>
  <si>
    <t xml:space="preserve">69,04 %</t>
  </si>
  <si>
    <t xml:space="preserve">3364670</t>
  </si>
  <si>
    <t xml:space="preserve">Kokoelmat: Lasten kirjat</t>
  </si>
  <si>
    <t xml:space="preserve">27,27 %</t>
  </si>
  <si>
    <t xml:space="preserve">30,96 %</t>
  </si>
  <si>
    <t xml:space="preserve">1509148</t>
  </si>
  <si>
    <t xml:space="preserve">Kokoelmat: Kaunokirjat, lapset</t>
  </si>
  <si>
    <t xml:space="preserve">23,47 %</t>
  </si>
  <si>
    <t xml:space="preserve">26,42 %</t>
  </si>
  <si>
    <t xml:space="preserve">Kokoelmat: Tietokirjat, lapset</t>
  </si>
  <si>
    <t xml:space="preserve">3,80 %</t>
  </si>
  <si>
    <t xml:space="preserve">4,55 %</t>
  </si>
  <si>
    <t xml:space="preserve">Kokoelmat: Muut kuin kirja-aineistot</t>
  </si>
  <si>
    <t xml:space="preserve">6,46 %</t>
  </si>
  <si>
    <t xml:space="preserve">8,19 %</t>
  </si>
  <si>
    <t xml:space="preserve">10,44 %</t>
  </si>
  <si>
    <t xml:space="preserve">4,17 %</t>
  </si>
  <si>
    <t xml:space="preserve">9,76 %</t>
  </si>
  <si>
    <t xml:space="preserve">13,72 %</t>
  </si>
  <si>
    <t xml:space="preserve">Kokoelmat: Musiikkiäänitteet</t>
  </si>
  <si>
    <t xml:space="preserve">2,67 %</t>
  </si>
  <si>
    <t xml:space="preserve">3,72 %</t>
  </si>
  <si>
    <t xml:space="preserve">5,56 %</t>
  </si>
  <si>
    <t xml:space="preserve">0,37 %</t>
  </si>
  <si>
    <t xml:space="preserve">5,44 %</t>
  </si>
  <si>
    <t xml:space="preserve">8,99 %</t>
  </si>
  <si>
    <t xml:space="preserve">Kokoelmat: Muut äänitteet</t>
  </si>
  <si>
    <t xml:space="preserve">0,87 %</t>
  </si>
  <si>
    <t xml:space="preserve">1,25 %</t>
  </si>
  <si>
    <t xml:space="preserve">1,50 %</t>
  </si>
  <si>
    <t xml:space="preserve">1,54 %</t>
  </si>
  <si>
    <t xml:space="preserve">1,76 %</t>
  </si>
  <si>
    <t xml:space="preserve">1,62 %</t>
  </si>
  <si>
    <t xml:space="preserve">Kokoelmat: CD-ROM -levyt</t>
  </si>
  <si>
    <t xml:space="preserve">0,30 %</t>
  </si>
  <si>
    <t xml:space="preserve">0,21 %</t>
  </si>
  <si>
    <t xml:space="preserve">0,34 %</t>
  </si>
  <si>
    <t xml:space="preserve">0,13 %</t>
  </si>
  <si>
    <t xml:space="preserve">0,26 %</t>
  </si>
  <si>
    <t xml:space="preserve">Kokoelmat: DVD ja Blu-ray -levyt</t>
  </si>
  <si>
    <t xml:space="preserve">1,36 %</t>
  </si>
  <si>
    <t xml:space="preserve">1,85 %</t>
  </si>
  <si>
    <t xml:space="preserve">1,79 %</t>
  </si>
  <si>
    <t xml:space="preserve">0,58 %</t>
  </si>
  <si>
    <t xml:space="preserve">0,92 %</t>
  </si>
  <si>
    <t xml:space="preserve">1,83 %</t>
  </si>
  <si>
    <t xml:space="preserve">Kokoelmat: Muut aineistot</t>
  </si>
  <si>
    <t xml:space="preserve">0,07 %</t>
  </si>
  <si>
    <t xml:space="preserve">0,60 %</t>
  </si>
  <si>
    <t xml:space="preserve">0,59 %</t>
  </si>
  <si>
    <t xml:space="preserve">0,94 %</t>
  </si>
  <si>
    <r>
      <rPr>
        <b val="true"/>
        <sz val="10"/>
        <color rgb="FF000000"/>
        <rFont val="Arial"/>
        <family val="2"/>
      </rPr>
      <t xml:space="preserve">Hankinnat</t>
    </r>
    <r>
      <rPr>
        <sz val="10"/>
        <color rgb="FF000000"/>
        <rFont val="Arial"/>
        <family val="2"/>
      </rPr>
      <t xml:space="preserve">: Kirja-aineistot</t>
    </r>
  </si>
  <si>
    <t xml:space="preserve">82,87 %</t>
  </si>
  <si>
    <t xml:space="preserve">80,69 %</t>
  </si>
  <si>
    <t xml:space="preserve">87,79 %</t>
  </si>
  <si>
    <t xml:space="preserve">82,26 %</t>
  </si>
  <si>
    <t xml:space="preserve">Hankinnat: Aikuisten kirjat</t>
  </si>
  <si>
    <t xml:space="preserve">55,20 %</t>
  </si>
  <si>
    <t xml:space="preserve">54,41 %</t>
  </si>
  <si>
    <t xml:space="preserve">59,01 %</t>
  </si>
  <si>
    <t xml:space="preserve">53,87 %</t>
  </si>
  <si>
    <t xml:space="preserve">61,35 %</t>
  </si>
  <si>
    <t xml:space="preserve">Hankinnat: Lasten kirjat</t>
  </si>
  <si>
    <t xml:space="preserve">44,80 %</t>
  </si>
  <si>
    <t xml:space="preserve">45,59 %</t>
  </si>
  <si>
    <t xml:space="preserve">40,99 %</t>
  </si>
  <si>
    <t xml:space="preserve">46,13 %</t>
  </si>
  <si>
    <t xml:space="preserve">38,65 %</t>
  </si>
  <si>
    <t xml:space="preserve">5 667</t>
  </si>
  <si>
    <t xml:space="preserve">432</t>
  </si>
  <si>
    <t xml:space="preserve">Hankinnat: Kirja/ lapsi</t>
  </si>
  <si>
    <t xml:space="preserve">Hankinnat: Kirja/ lapsi (OKM)</t>
  </si>
  <si>
    <t xml:space="preserve">Hankinnat: Kaunokirjat, lapset</t>
  </si>
  <si>
    <t xml:space="preserve">32,45 %</t>
  </si>
  <si>
    <t xml:space="preserve">33,74 %</t>
  </si>
  <si>
    <t xml:space="preserve">Hankinnat: Tietokirjat, lapset</t>
  </si>
  <si>
    <t xml:space="preserve">8,54 %</t>
  </si>
  <si>
    <t xml:space="preserve">4,92 %</t>
  </si>
  <si>
    <t xml:space="preserve">Hankinnat: Muut kuin kirjat-aineistot</t>
  </si>
  <si>
    <t xml:space="preserve">15,89 %</t>
  </si>
  <si>
    <t xml:space="preserve">17,13 %</t>
  </si>
  <si>
    <t xml:space="preserve">19,31 %</t>
  </si>
  <si>
    <t xml:space="preserve">6,13 %</t>
  </si>
  <si>
    <t xml:space="preserve">12,21 %</t>
  </si>
  <si>
    <t xml:space="preserve">17,74 %</t>
  </si>
  <si>
    <t xml:space="preserve">Hankinnat: Musiikkiäänitteet</t>
  </si>
  <si>
    <t xml:space="preserve">7,27 %</t>
  </si>
  <si>
    <t xml:space="preserve">5,22 %</t>
  </si>
  <si>
    <t xml:space="preserve">10,10 %</t>
  </si>
  <si>
    <t xml:space="preserve">0,44 %</t>
  </si>
  <si>
    <t xml:space="preserve">5,68 %</t>
  </si>
  <si>
    <t xml:space="preserve">9,67 %</t>
  </si>
  <si>
    <t xml:space="preserve">Hankinnat: Muut äänitteet</t>
  </si>
  <si>
    <t xml:space="preserve">4,93 %</t>
  </si>
  <si>
    <t xml:space="preserve">2,43 %</t>
  </si>
  <si>
    <t xml:space="preserve">3,13 %</t>
  </si>
  <si>
    <t xml:space="preserve">1,07 %</t>
  </si>
  <si>
    <t xml:space="preserve">2,57 %</t>
  </si>
  <si>
    <t xml:space="preserve">Hankinnat: CD-ROM -levyt</t>
  </si>
  <si>
    <t xml:space="preserve">0,95 %</t>
  </si>
  <si>
    <t xml:space="preserve">0,24 %</t>
  </si>
  <si>
    <t xml:space="preserve">0,36 %</t>
  </si>
  <si>
    <t xml:space="preserve">0,15 %</t>
  </si>
  <si>
    <t xml:space="preserve">0,33 %</t>
  </si>
  <si>
    <t xml:space="preserve">Hankinnat: DVD ja Blu-ray -levyt</t>
  </si>
  <si>
    <t xml:space="preserve">3,69 %</t>
  </si>
  <si>
    <t xml:space="preserve">7,40 %</t>
  </si>
  <si>
    <t xml:space="preserve">5,00 %</t>
  </si>
  <si>
    <t xml:space="preserve">4,00 %</t>
  </si>
  <si>
    <t xml:space="preserve">4,51 %</t>
  </si>
  <si>
    <t xml:space="preserve">Hankinnat: Muut aineistot</t>
  </si>
  <si>
    <t xml:space="preserve">1,13 %</t>
  </si>
  <si>
    <t xml:space="preserve">0,84 %</t>
  </si>
  <si>
    <t xml:space="preserve">0,09 %</t>
  </si>
  <si>
    <t xml:space="preserve">0,69 %</t>
  </si>
  <si>
    <t xml:space="preserve">0,56 %</t>
  </si>
  <si>
    <t xml:space="preserve">Kokonaislainaus / asukas</t>
  </si>
  <si>
    <t xml:space="preserve">14,73</t>
  </si>
  <si>
    <t xml:space="preserve">16,28</t>
  </si>
  <si>
    <t xml:space="preserve">9,86</t>
  </si>
  <si>
    <t xml:space="preserve">Kokonaislainaus</t>
  </si>
  <si>
    <t xml:space="preserve">Kokonaislainaus, lapset</t>
  </si>
  <si>
    <t xml:space="preserve">7545</t>
  </si>
  <si>
    <t xml:space="preserve">68581</t>
  </si>
  <si>
    <t xml:space="preserve">Tietoja ei saatavissa yleisissä tilastoissa </t>
  </si>
  <si>
    <t xml:space="preserve">Kokonaislainaus / lapsi</t>
  </si>
  <si>
    <t xml:space="preserve">Lasten kokonaislainojen osuus</t>
  </si>
  <si>
    <t xml:space="preserve">Lainaus: Kirja-aineistot</t>
  </si>
  <si>
    <t xml:space="preserve">70,91 %</t>
  </si>
  <si>
    <t xml:space="preserve">85,83 %</t>
  </si>
  <si>
    <t xml:space="preserve">Lainaus: Aikuisten kirjat</t>
  </si>
  <si>
    <t xml:space="preserve">52,35 %</t>
  </si>
  <si>
    <t xml:space="preserve">55,78 %</t>
  </si>
  <si>
    <t xml:space="preserve">50,14 %</t>
  </si>
  <si>
    <t xml:space="preserve">Lainaus: Aikuisten kirjat </t>
  </si>
  <si>
    <t xml:space="preserve">Lainaus: Kirjat / aikuinen</t>
  </si>
  <si>
    <t xml:space="preserve">8,04</t>
  </si>
  <si>
    <t xml:space="preserve">8,69</t>
  </si>
  <si>
    <t xml:space="preserve">Lainaus: Lasten kirjat</t>
  </si>
  <si>
    <t xml:space="preserve">37,92 %</t>
  </si>
  <si>
    <t xml:space="preserve">6 064</t>
  </si>
  <si>
    <t xml:space="preserve">Lainaus: Kirjat / lapsi</t>
  </si>
  <si>
    <t xml:space="preserve">19,82</t>
  </si>
  <si>
    <t xml:space="preserve">27,91</t>
  </si>
  <si>
    <t xml:space="preserve">Lainaus: Kaunokirjat, lapset</t>
  </si>
  <si>
    <t xml:space="preserve">33,92 %</t>
  </si>
  <si>
    <t xml:space="preserve">Lainaus: Tietokirjat, lapset</t>
  </si>
  <si>
    <t xml:space="preserve">4,01 %</t>
  </si>
  <si>
    <t xml:space="preserve">Lainaus: Muut kuin kirja-aineistot</t>
  </si>
  <si>
    <t xml:space="preserve">22,10 %</t>
  </si>
  <si>
    <t xml:space="preserve">23,42 %</t>
  </si>
  <si>
    <t xml:space="preserve">29,09 %</t>
  </si>
  <si>
    <t xml:space="preserve">14,17 %</t>
  </si>
  <si>
    <t xml:space="preserve">20,09 %</t>
  </si>
  <si>
    <t xml:space="preserve">27,58 %</t>
  </si>
  <si>
    <t xml:space="preserve">Lainaus: Musiikkiäänitteet</t>
  </si>
  <si>
    <t xml:space="preserve">4,41 %</t>
  </si>
  <si>
    <t xml:space="preserve">3,75 %</t>
  </si>
  <si>
    <t xml:space="preserve">8,55 %</t>
  </si>
  <si>
    <t xml:space="preserve">0,35 %</t>
  </si>
  <si>
    <t xml:space="preserve">4,54 %</t>
  </si>
  <si>
    <t xml:space="preserve">9,92 %</t>
  </si>
  <si>
    <t xml:space="preserve">Lainaus: Muut äänitteet</t>
  </si>
  <si>
    <t xml:space="preserve">1,75 %</t>
  </si>
  <si>
    <t xml:space="preserve">2,52 %</t>
  </si>
  <si>
    <t xml:space="preserve">2,08 %</t>
  </si>
  <si>
    <t xml:space="preserve">1,43 %</t>
  </si>
  <si>
    <t xml:space="preserve">3,02 %</t>
  </si>
  <si>
    <t xml:space="preserve">2,49 %</t>
  </si>
  <si>
    <t xml:space="preserve">Lainaus: CD-ROM -levyt</t>
  </si>
  <si>
    <t xml:space="preserve">0,11 %</t>
  </si>
  <si>
    <t xml:space="preserve">0,42 %</t>
  </si>
  <si>
    <t xml:space="preserve">0,74 %</t>
  </si>
  <si>
    <t xml:space="preserve">0,23 %</t>
  </si>
  <si>
    <t xml:space="preserve">0,54 %</t>
  </si>
  <si>
    <t xml:space="preserve">0,38 %</t>
  </si>
  <si>
    <t xml:space="preserve">Lainaus: DVD ja Blu-ray -levyt</t>
  </si>
  <si>
    <t xml:space="preserve">7,58 %</t>
  </si>
  <si>
    <t xml:space="preserve">10,14 %</t>
  </si>
  <si>
    <t xml:space="preserve">9,88 %</t>
  </si>
  <si>
    <t xml:space="preserve">4,03 %</t>
  </si>
  <si>
    <t xml:space="preserve">5,33 %</t>
  </si>
  <si>
    <t xml:space="preserve">9,33 %</t>
  </si>
  <si>
    <t xml:space="preserve">Lainaus: Muut aineistot</t>
  </si>
  <si>
    <t xml:space="preserve">6,08 %</t>
  </si>
  <si>
    <t xml:space="preserve">7,54 %</t>
  </si>
  <si>
    <t xml:space="preserve">6,86 %</t>
  </si>
  <si>
    <t xml:space="preserve">6,10 %</t>
  </si>
  <si>
    <t xml:space="preserve">5,15 %</t>
  </si>
  <si>
    <t xml:space="preserve">Kokonaislainauskierto = </t>
  </si>
  <si>
    <t xml:space="preserve">1,02</t>
  </si>
  <si>
    <t xml:space="preserve">Lainaus / Kokoelmat</t>
  </si>
  <si>
    <t xml:space="preserve">Aikuistenkirjojen lainauskierto = </t>
  </si>
  <si>
    <t xml:space="preserve">1,60</t>
  </si>
  <si>
    <t xml:space="preserve">kirjalainaus / kirjakokoelmat </t>
  </si>
  <si>
    <t xml:space="preserve">Lastenkirjojen lainauskierto = </t>
  </si>
  <si>
    <t xml:space="preserve">3,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%"/>
    <numFmt numFmtId="169" formatCode="#,##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70" activeCellId="0" sqref="L22:L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4.66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7" min="7" style="0" width="9.33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0" min="10" style="0" width="3.32"/>
    <col collapsed="false" customWidth="true" hidden="false" outlineLevel="0" max="11" min="11" style="0" width="10.66"/>
    <col collapsed="false" customWidth="true" hidden="false" outlineLevel="0" max="12" min="12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G1" s="0" t="s">
        <v>1</v>
      </c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N3" s="1"/>
    </row>
    <row r="4" customFormat="false" ht="13.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6"/>
      <c r="K4" s="7"/>
      <c r="L4" s="6"/>
      <c r="N4" s="1"/>
    </row>
    <row r="5" customFormat="false" ht="13.2" hidden="false" customHeight="false" outlineLevel="0" collapsed="false">
      <c r="A5" s="4" t="s">
        <v>10</v>
      </c>
      <c r="B5" s="8" t="s">
        <v>11</v>
      </c>
      <c r="C5" s="8" t="s">
        <v>12</v>
      </c>
      <c r="D5" s="3" t="n">
        <v>39714</v>
      </c>
      <c r="E5" s="3" t="n">
        <v>6134</v>
      </c>
      <c r="F5" s="3" t="n">
        <v>28311</v>
      </c>
      <c r="G5" s="3" t="n">
        <v>84861</v>
      </c>
      <c r="H5" s="3" t="n">
        <v>1532309</v>
      </c>
      <c r="I5" s="3" t="n">
        <v>5323693</v>
      </c>
      <c r="J5" s="9"/>
      <c r="K5" s="9"/>
      <c r="L5" s="9"/>
    </row>
    <row r="6" customFormat="false" ht="13.2" hidden="false" customHeight="false" outlineLevel="0" collapsed="false">
      <c r="A6" s="3" t="s">
        <v>13</v>
      </c>
      <c r="B6" s="10" t="n">
        <f aca="false">B5-B7</f>
        <v>1187</v>
      </c>
      <c r="C6" s="8" t="n">
        <f aca="false">C5-C7</f>
        <v>7299</v>
      </c>
      <c r="D6" s="3" t="n">
        <f aca="false">D5-D7</f>
        <v>30762</v>
      </c>
      <c r="E6" s="3" t="n">
        <f aca="false">E5-E7</f>
        <v>4783</v>
      </c>
      <c r="F6" s="3" t="n">
        <f aca="false">F5-F7</f>
        <v>21150</v>
      </c>
      <c r="G6" s="3" t="n">
        <f aca="false">SUM(B6:F6)</f>
        <v>65181</v>
      </c>
      <c r="H6" s="3" t="n">
        <v>1216705</v>
      </c>
      <c r="I6" s="3" t="n">
        <f aca="false">I5-I7</f>
        <v>4239397</v>
      </c>
      <c r="J6" s="9"/>
      <c r="K6" s="9"/>
      <c r="L6" s="9"/>
    </row>
    <row r="7" customFormat="false" ht="13.2" hidden="false" customHeight="false" outlineLevel="0" collapsed="false">
      <c r="A7" s="3" t="s">
        <v>14</v>
      </c>
      <c r="B7" s="10" t="n">
        <v>306</v>
      </c>
      <c r="C7" s="10" t="n">
        <v>1910</v>
      </c>
      <c r="D7" s="11" t="n">
        <v>8952</v>
      </c>
      <c r="E7" s="11" t="n">
        <v>1351</v>
      </c>
      <c r="F7" s="11" t="n">
        <v>7161</v>
      </c>
      <c r="G7" s="11" t="n">
        <v>19680</v>
      </c>
      <c r="H7" s="11" t="n">
        <v>315604</v>
      </c>
      <c r="I7" s="11" t="n">
        <v>1084296</v>
      </c>
      <c r="J7" s="12"/>
      <c r="K7" s="12"/>
      <c r="L7" s="12"/>
    </row>
    <row r="8" customFormat="false" ht="13.2" hidden="false" customHeight="false" outlineLevel="0" collapsed="false">
      <c r="A8" s="3" t="s">
        <v>15</v>
      </c>
      <c r="B8" s="10" t="n">
        <v>274</v>
      </c>
      <c r="C8" s="10" t="n">
        <v>1684</v>
      </c>
      <c r="D8" s="11" t="n">
        <v>7949</v>
      </c>
      <c r="E8" s="11" t="n">
        <v>1163</v>
      </c>
      <c r="F8" s="11" t="n">
        <v>6353</v>
      </c>
      <c r="G8" s="11" t="n">
        <f aca="false">SUM(B8:F8)</f>
        <v>17423</v>
      </c>
      <c r="H8" s="11" t="n">
        <v>278320</v>
      </c>
      <c r="I8" s="11" t="n">
        <v>951889</v>
      </c>
      <c r="J8" s="12"/>
      <c r="K8" s="12"/>
      <c r="L8" s="12"/>
    </row>
    <row r="9" customFormat="false" ht="13.2" hidden="false" customHeight="false" outlineLevel="0" collapsed="false">
      <c r="A9" s="13" t="s">
        <v>16</v>
      </c>
      <c r="B9" s="14" t="n">
        <f aca="false">B7/B5*100</f>
        <v>20.4956463496316</v>
      </c>
      <c r="C9" s="14" t="n">
        <f aca="false">C7/C5*100</f>
        <v>20.7405798675209</v>
      </c>
      <c r="D9" s="15" t="n">
        <f aca="false">D7/D5*100</f>
        <v>22.5411693609307</v>
      </c>
      <c r="E9" s="15" t="n">
        <f aca="false">E7/E5*100</f>
        <v>22.0247799152266</v>
      </c>
      <c r="F9" s="16" t="n">
        <f aca="false">F7/F5*100</f>
        <v>25.2940553141888</v>
      </c>
      <c r="G9" s="15" t="n">
        <f aca="false">G7/G5*100</f>
        <v>23.1908650616891</v>
      </c>
      <c r="H9" s="15" t="n">
        <f aca="false">H7/H5*100</f>
        <v>20.5966290089009</v>
      </c>
      <c r="I9" s="15" t="n">
        <f aca="false">I7/I5*100</f>
        <v>20.3673652857143</v>
      </c>
      <c r="J9" s="17"/>
      <c r="K9" s="17"/>
      <c r="L9" s="17"/>
    </row>
    <row r="10" customFormat="false" ht="13.2" hidden="false" customHeight="false" outlineLevel="0" collapsed="false">
      <c r="A10" s="3" t="s">
        <v>17</v>
      </c>
      <c r="B10" s="8" t="n">
        <v>32</v>
      </c>
      <c r="C10" s="8" t="n">
        <v>226</v>
      </c>
      <c r="D10" s="3" t="n">
        <v>1003</v>
      </c>
      <c r="E10" s="3" t="n">
        <v>188</v>
      </c>
      <c r="F10" s="3" t="n">
        <v>808</v>
      </c>
      <c r="G10" s="3" t="n">
        <v>2257</v>
      </c>
      <c r="H10" s="3" t="n">
        <v>37284</v>
      </c>
      <c r="I10" s="3" t="n">
        <v>132407</v>
      </c>
      <c r="J10" s="9"/>
      <c r="K10" s="9"/>
      <c r="L10" s="9"/>
    </row>
    <row r="11" customFormat="false" ht="13.2" hidden="false" customHeight="false" outlineLevel="0" collapsed="false">
      <c r="A11" s="3"/>
      <c r="B11" s="8"/>
      <c r="C11" s="8"/>
      <c r="D11" s="3"/>
      <c r="E11" s="3"/>
      <c r="F11" s="3"/>
      <c r="G11" s="3"/>
      <c r="H11" s="3"/>
      <c r="I11" s="3"/>
      <c r="J11" s="9"/>
      <c r="K11" s="9"/>
      <c r="L11" s="9"/>
    </row>
    <row r="12" customFormat="false" ht="13.2" hidden="false" customHeight="false" outlineLevel="0" collapsed="false">
      <c r="A12" s="4" t="s">
        <v>18</v>
      </c>
      <c r="B12" s="18" t="n">
        <v>21584</v>
      </c>
      <c r="C12" s="19" t="n">
        <v>56531</v>
      </c>
      <c r="D12" s="18" t="n">
        <v>246769</v>
      </c>
      <c r="E12" s="18" t="n">
        <v>67050</v>
      </c>
      <c r="F12" s="18" t="n">
        <v>186222</v>
      </c>
      <c r="G12" s="11" t="n">
        <f aca="false">SUM(B12:F12)</f>
        <v>578156</v>
      </c>
      <c r="H12" s="11" t="n">
        <v>5802522</v>
      </c>
      <c r="I12" s="18" t="n">
        <v>39657487</v>
      </c>
      <c r="J12" s="9"/>
      <c r="K12" s="20"/>
      <c r="L12" s="20"/>
    </row>
    <row r="13" customFormat="false" ht="13.2" hidden="false" customHeight="false" outlineLevel="0" collapsed="false">
      <c r="A13" s="18" t="s">
        <v>19</v>
      </c>
      <c r="B13" s="21" t="n">
        <v>0.9354</v>
      </c>
      <c r="C13" s="22" t="s">
        <v>20</v>
      </c>
      <c r="D13" s="23" t="n">
        <v>0.8956</v>
      </c>
      <c r="E13" s="21" t="n">
        <v>0.9583</v>
      </c>
      <c r="F13" s="21" t="n">
        <v>0.9024</v>
      </c>
      <c r="G13" s="3"/>
      <c r="H13" s="21" t="n">
        <v>0.8628</v>
      </c>
      <c r="I13" s="21" t="n">
        <v>0.8982</v>
      </c>
      <c r="J13" s="9"/>
      <c r="K13" s="24"/>
      <c r="L13" s="24"/>
    </row>
    <row r="14" customFormat="false" ht="13.2" hidden="false" customHeight="false" outlineLevel="0" collapsed="false">
      <c r="A14" s="18" t="s">
        <v>21</v>
      </c>
      <c r="B14" s="25" t="s">
        <v>22</v>
      </c>
      <c r="C14" s="22" t="s">
        <v>23</v>
      </c>
      <c r="D14" s="21" t="n">
        <v>0.6721</v>
      </c>
      <c r="E14" s="26" t="n">
        <v>0.7031</v>
      </c>
      <c r="F14" s="21" t="n">
        <v>0.7163</v>
      </c>
      <c r="G14" s="26" t="n">
        <v>0.6978</v>
      </c>
      <c r="H14" s="27" t="s">
        <v>24</v>
      </c>
      <c r="I14" s="21" t="n">
        <v>0.7095</v>
      </c>
      <c r="J14" s="9"/>
      <c r="K14" s="28"/>
      <c r="L14" s="24"/>
    </row>
    <row r="15" customFormat="false" ht="13.2" hidden="false" customHeight="false" outlineLevel="0" collapsed="false">
      <c r="A15" s="18" t="s">
        <v>21</v>
      </c>
      <c r="B15" s="18" t="n">
        <v>14761</v>
      </c>
      <c r="C15" s="22" t="n">
        <v>36755</v>
      </c>
      <c r="D15" s="18" t="n">
        <v>145309</v>
      </c>
      <c r="E15" s="18" t="n">
        <v>44659</v>
      </c>
      <c r="F15" s="18" t="n">
        <v>115827</v>
      </c>
      <c r="G15" s="8" t="n">
        <f aca="false">SUM(B15:F15)</f>
        <v>357311</v>
      </c>
      <c r="H15" s="8" t="s">
        <v>25</v>
      </c>
      <c r="I15" s="22" t="n">
        <v>24646804</v>
      </c>
      <c r="J15" s="9"/>
      <c r="K15" s="20"/>
      <c r="L15" s="20"/>
    </row>
    <row r="16" customFormat="false" ht="13.2" hidden="false" customHeight="false" outlineLevel="0" collapsed="false">
      <c r="A16" s="29" t="s">
        <v>26</v>
      </c>
      <c r="B16" s="30" t="n">
        <v>0.2674</v>
      </c>
      <c r="C16" s="31" t="s">
        <v>27</v>
      </c>
      <c r="D16" s="30" t="n">
        <v>0.3279</v>
      </c>
      <c r="E16" s="30" t="n">
        <v>0.2969</v>
      </c>
      <c r="F16" s="30" t="n">
        <v>0.2837</v>
      </c>
      <c r="G16" s="32" t="n">
        <v>0.3022</v>
      </c>
      <c r="H16" s="33" t="s">
        <v>28</v>
      </c>
      <c r="I16" s="30" t="n">
        <v>0.2905</v>
      </c>
      <c r="J16" s="9"/>
      <c r="K16" s="24"/>
      <c r="L16" s="24"/>
    </row>
    <row r="17" customFormat="false" ht="13.2" hidden="false" customHeight="false" outlineLevel="0" collapsed="false">
      <c r="A17" s="18" t="s">
        <v>26</v>
      </c>
      <c r="B17" s="18" t="n">
        <v>5389</v>
      </c>
      <c r="C17" s="22" t="n">
        <v>13783</v>
      </c>
      <c r="D17" s="18" t="n">
        <v>70892</v>
      </c>
      <c r="E17" s="18" t="n">
        <v>18856</v>
      </c>
      <c r="F17" s="18" t="n">
        <v>45886</v>
      </c>
      <c r="G17" s="8" t="n">
        <f aca="false">SUM(B17:F17)</f>
        <v>154806</v>
      </c>
      <c r="H17" s="8" t="s">
        <v>29</v>
      </c>
      <c r="I17" s="18" t="n">
        <v>10093217</v>
      </c>
      <c r="J17" s="34"/>
      <c r="K17" s="20"/>
      <c r="L17" s="20"/>
    </row>
    <row r="18" customFormat="false" ht="13.2" hidden="false" customHeight="false" outlineLevel="0" collapsed="false">
      <c r="A18" s="29" t="s">
        <v>30</v>
      </c>
      <c r="B18" s="30" t="n">
        <v>0.2426</v>
      </c>
      <c r="C18" s="31" t="s">
        <v>31</v>
      </c>
      <c r="D18" s="30" t="n">
        <v>0.276</v>
      </c>
      <c r="E18" s="30" t="n">
        <v>0.258</v>
      </c>
      <c r="F18" s="30" t="n">
        <v>0.226</v>
      </c>
      <c r="G18" s="35"/>
      <c r="H18" s="36" t="s">
        <v>32</v>
      </c>
      <c r="I18" s="30" t="n">
        <v>0.2509</v>
      </c>
      <c r="J18" s="9"/>
      <c r="K18" s="24"/>
      <c r="L18" s="28"/>
    </row>
    <row r="19" customFormat="false" ht="13.2" hidden="false" customHeight="false" outlineLevel="0" collapsed="false">
      <c r="A19" s="29" t="s">
        <v>33</v>
      </c>
      <c r="B19" s="30" t="n">
        <v>0.0249</v>
      </c>
      <c r="C19" s="31" t="s">
        <v>34</v>
      </c>
      <c r="D19" s="30" t="n">
        <v>0.0519</v>
      </c>
      <c r="E19" s="30" t="n">
        <v>0.0389</v>
      </c>
      <c r="F19" s="30" t="n">
        <v>0.0577</v>
      </c>
      <c r="G19" s="35"/>
      <c r="H19" s="36" t="s">
        <v>35</v>
      </c>
      <c r="I19" s="30" t="n">
        <v>0.0397</v>
      </c>
      <c r="J19" s="9"/>
      <c r="K19" s="24"/>
      <c r="L19" s="28"/>
    </row>
    <row r="20" customFormat="false" ht="13.2" hidden="false" customHeight="false" outlineLevel="0" collapsed="false">
      <c r="A20" s="18" t="s">
        <v>36</v>
      </c>
      <c r="B20" s="27" t="s">
        <v>37</v>
      </c>
      <c r="C20" s="8" t="s">
        <v>38</v>
      </c>
      <c r="D20" s="25" t="s">
        <v>39</v>
      </c>
      <c r="E20" s="25" t="s">
        <v>40</v>
      </c>
      <c r="F20" s="25" t="s">
        <v>41</v>
      </c>
      <c r="G20" s="3"/>
      <c r="H20" s="27" t="s">
        <v>42</v>
      </c>
      <c r="I20" s="21" t="n">
        <v>0.1017</v>
      </c>
      <c r="J20" s="9"/>
      <c r="K20" s="37"/>
      <c r="L20" s="37"/>
    </row>
    <row r="21" customFormat="false" ht="13.2" hidden="false" customHeight="false" outlineLevel="0" collapsed="false">
      <c r="A21" s="18" t="s">
        <v>43</v>
      </c>
      <c r="B21" s="27" t="s">
        <v>44</v>
      </c>
      <c r="C21" s="8" t="s">
        <v>45</v>
      </c>
      <c r="D21" s="27" t="s">
        <v>46</v>
      </c>
      <c r="E21" s="27" t="s">
        <v>47</v>
      </c>
      <c r="F21" s="27" t="s">
        <v>48</v>
      </c>
      <c r="G21" s="3"/>
      <c r="H21" s="27" t="s">
        <v>49</v>
      </c>
      <c r="I21" s="21" t="n">
        <v>0.057</v>
      </c>
      <c r="J21" s="9"/>
      <c r="K21" s="37"/>
      <c r="L21" s="37"/>
    </row>
    <row r="22" customFormat="false" ht="13.2" hidden="false" customHeight="false" outlineLevel="0" collapsed="false">
      <c r="A22" s="18" t="s">
        <v>50</v>
      </c>
      <c r="B22" s="38" t="s">
        <v>51</v>
      </c>
      <c r="C22" s="8" t="s">
        <v>52</v>
      </c>
      <c r="D22" s="27" t="s">
        <v>53</v>
      </c>
      <c r="E22" s="27" t="s">
        <v>54</v>
      </c>
      <c r="F22" s="27" t="s">
        <v>55</v>
      </c>
      <c r="G22" s="3"/>
      <c r="H22" s="27" t="s">
        <v>56</v>
      </c>
      <c r="I22" s="21" t="n">
        <v>0.0141</v>
      </c>
      <c r="J22" s="9"/>
      <c r="K22" s="37"/>
      <c r="L22" s="37"/>
    </row>
    <row r="23" customFormat="false" ht="13.2" hidden="false" customHeight="false" outlineLevel="0" collapsed="false">
      <c r="A23" s="18" t="s">
        <v>57</v>
      </c>
      <c r="B23" s="27" t="s">
        <v>58</v>
      </c>
      <c r="C23" s="8" t="s">
        <v>59</v>
      </c>
      <c r="D23" s="27" t="s">
        <v>60</v>
      </c>
      <c r="E23" s="27" t="s">
        <v>61</v>
      </c>
      <c r="F23" s="27" t="s">
        <v>58</v>
      </c>
      <c r="G23" s="3"/>
      <c r="H23" s="27" t="s">
        <v>62</v>
      </c>
      <c r="I23" s="21" t="n">
        <v>0.0023</v>
      </c>
      <c r="J23" s="9"/>
      <c r="K23" s="37"/>
      <c r="L23" s="37"/>
    </row>
    <row r="24" customFormat="false" ht="13.2" hidden="false" customHeight="false" outlineLevel="0" collapsed="false">
      <c r="A24" s="18" t="s">
        <v>63</v>
      </c>
      <c r="B24" s="27" t="s">
        <v>64</v>
      </c>
      <c r="C24" s="8" t="s">
        <v>65</v>
      </c>
      <c r="D24" s="27" t="s">
        <v>66</v>
      </c>
      <c r="E24" s="27" t="s">
        <v>67</v>
      </c>
      <c r="F24" s="27" t="s">
        <v>68</v>
      </c>
      <c r="G24" s="3"/>
      <c r="H24" s="27" t="s">
        <v>69</v>
      </c>
      <c r="I24" s="21" t="n">
        <v>0.014</v>
      </c>
      <c r="J24" s="9"/>
      <c r="K24" s="37"/>
      <c r="L24" s="37"/>
    </row>
    <row r="25" customFormat="false" ht="13.2" hidden="false" customHeight="false" outlineLevel="0" collapsed="false">
      <c r="A25" s="18" t="s">
        <v>70</v>
      </c>
      <c r="B25" s="27" t="s">
        <v>71</v>
      </c>
      <c r="C25" s="8" t="s">
        <v>72</v>
      </c>
      <c r="D25" s="27" t="s">
        <v>73</v>
      </c>
      <c r="E25" s="38" t="n">
        <v>0.0053</v>
      </c>
      <c r="F25" s="27" t="s">
        <v>74</v>
      </c>
      <c r="G25" s="3"/>
      <c r="H25" s="27" t="s">
        <v>73</v>
      </c>
      <c r="I25" s="21" t="n">
        <v>0.0072</v>
      </c>
      <c r="J25" s="9"/>
      <c r="K25" s="37"/>
      <c r="L25" s="37"/>
    </row>
    <row r="26" customFormat="false" ht="13.2" hidden="false" customHeight="false" outlineLevel="0" collapsed="false">
      <c r="A26" s="18"/>
      <c r="B26" s="8"/>
      <c r="C26" s="8"/>
      <c r="D26" s="3"/>
      <c r="E26" s="3"/>
      <c r="F26" s="3"/>
      <c r="G26" s="3"/>
      <c r="H26" s="3"/>
      <c r="I26" s="21"/>
      <c r="J26" s="9"/>
      <c r="K26" s="9"/>
      <c r="L26" s="9"/>
    </row>
    <row r="27" customFormat="false" ht="13.2" hidden="false" customHeight="false" outlineLevel="0" collapsed="false">
      <c r="A27" s="39" t="s">
        <v>75</v>
      </c>
      <c r="B27" s="21" t="n">
        <v>0.8411</v>
      </c>
      <c r="C27" s="8" t="s">
        <v>76</v>
      </c>
      <c r="D27" s="25" t="s">
        <v>77</v>
      </c>
      <c r="E27" s="21" t="n">
        <v>0.9387</v>
      </c>
      <c r="F27" s="25" t="s">
        <v>78</v>
      </c>
      <c r="G27" s="3"/>
      <c r="H27" s="25" t="s">
        <v>79</v>
      </c>
      <c r="I27" s="21" t="n">
        <v>0.8453</v>
      </c>
      <c r="J27" s="9"/>
      <c r="K27" s="24"/>
      <c r="L27" s="28"/>
    </row>
    <row r="28" customFormat="false" ht="13.2" hidden="false" customHeight="false" outlineLevel="0" collapsed="false">
      <c r="A28" s="18" t="s">
        <v>80</v>
      </c>
      <c r="B28" s="21" t="n">
        <v>0.6325</v>
      </c>
      <c r="C28" s="22" t="s">
        <v>81</v>
      </c>
      <c r="D28" s="25" t="s">
        <v>82</v>
      </c>
      <c r="E28" s="25" t="s">
        <v>83</v>
      </c>
      <c r="F28" s="25" t="s">
        <v>84</v>
      </c>
      <c r="G28" s="3"/>
      <c r="H28" s="27" t="s">
        <v>85</v>
      </c>
      <c r="I28" s="21" t="n">
        <v>0.6157</v>
      </c>
      <c r="J28" s="9"/>
      <c r="K28" s="24"/>
      <c r="L28" s="24"/>
    </row>
    <row r="29" customFormat="false" ht="13.2" hidden="false" customHeight="false" outlineLevel="0" collapsed="false">
      <c r="A29" s="29" t="s">
        <v>86</v>
      </c>
      <c r="B29" s="30" t="n">
        <v>0.3675</v>
      </c>
      <c r="C29" s="31" t="s">
        <v>87</v>
      </c>
      <c r="D29" s="40" t="s">
        <v>88</v>
      </c>
      <c r="E29" s="40" t="s">
        <v>89</v>
      </c>
      <c r="F29" s="40" t="s">
        <v>90</v>
      </c>
      <c r="G29" s="35"/>
      <c r="H29" s="36" t="s">
        <v>91</v>
      </c>
      <c r="I29" s="30" t="n">
        <v>0.3843</v>
      </c>
      <c r="J29" s="9"/>
      <c r="K29" s="28"/>
      <c r="L29" s="24"/>
    </row>
    <row r="30" customFormat="false" ht="13.2" hidden="false" customHeight="false" outlineLevel="0" collapsed="false">
      <c r="A30" s="18" t="s">
        <v>86</v>
      </c>
      <c r="B30" s="41" t="n">
        <v>251</v>
      </c>
      <c r="C30" s="10" t="n">
        <v>1435</v>
      </c>
      <c r="D30" s="42" t="s">
        <v>92</v>
      </c>
      <c r="E30" s="42" t="s">
        <v>93</v>
      </c>
      <c r="F30" s="42" t="n">
        <v>4008</v>
      </c>
      <c r="G30" s="11" t="n">
        <v>11793</v>
      </c>
      <c r="H30" s="3" t="n">
        <v>149448</v>
      </c>
      <c r="I30" s="42" t="n">
        <v>683479</v>
      </c>
      <c r="J30" s="12"/>
      <c r="K30" s="20"/>
      <c r="L30" s="20"/>
      <c r="M30" s="43"/>
    </row>
    <row r="31" s="1" customFormat="true" ht="13.2" hidden="false" customHeight="false" outlineLevel="0" collapsed="false">
      <c r="A31" s="44" t="s">
        <v>94</v>
      </c>
      <c r="B31" s="45" t="n">
        <f aca="false">B30/B7</f>
        <v>0.820261437908497</v>
      </c>
      <c r="C31" s="45" t="n">
        <f aca="false">C30/C7</f>
        <v>0.75130890052356</v>
      </c>
      <c r="D31" s="45" t="n">
        <v>0.63</v>
      </c>
      <c r="E31" s="45" t="n">
        <f aca="false">E30/E7</f>
        <v>0.319763138415988</v>
      </c>
      <c r="F31" s="45" t="n">
        <f aca="false">F30/F7</f>
        <v>0.559698366149979</v>
      </c>
      <c r="G31" s="46" t="n">
        <f aca="false">G30/G7</f>
        <v>0.599237804878049</v>
      </c>
      <c r="H31" s="46" t="n">
        <f aca="false">H30/H7</f>
        <v>0.473530120023827</v>
      </c>
      <c r="I31" s="46" t="n">
        <f aca="false">I30/I7</f>
        <v>0.630343559323285</v>
      </c>
      <c r="J31" s="47"/>
      <c r="K31" s="47"/>
      <c r="L31" s="47"/>
    </row>
    <row r="32" s="1" customFormat="true" ht="13.2" hidden="false" customHeight="false" outlineLevel="0" collapsed="false">
      <c r="A32" s="48" t="s">
        <v>95</v>
      </c>
      <c r="B32" s="49" t="n">
        <f aca="false">B30/B8</f>
        <v>0.916058394160584</v>
      </c>
      <c r="C32" s="49" t="n">
        <f aca="false">C30/C8</f>
        <v>0.852137767220903</v>
      </c>
      <c r="D32" s="49" t="n">
        <v>0.71</v>
      </c>
      <c r="E32" s="49" t="n">
        <f aca="false">E30/E8</f>
        <v>0.371453138435082</v>
      </c>
      <c r="F32" s="49" t="n">
        <f aca="false">F30/F8</f>
        <v>0.630883047379191</v>
      </c>
      <c r="G32" s="49" t="n">
        <v>0.68</v>
      </c>
      <c r="H32" s="49" t="n">
        <f aca="false">H30/H8</f>
        <v>0.536964645012935</v>
      </c>
      <c r="I32" s="49" t="n">
        <f aca="false">I30/I8</f>
        <v>0.718023845217247</v>
      </c>
      <c r="J32" s="50"/>
      <c r="K32" s="50"/>
      <c r="L32" s="50"/>
      <c r="M32" s="50"/>
    </row>
    <row r="33" customFormat="false" ht="13.2" hidden="false" customHeight="false" outlineLevel="0" collapsed="false">
      <c r="A33" s="29" t="s">
        <v>96</v>
      </c>
      <c r="B33" s="30" t="n">
        <v>0.3104</v>
      </c>
      <c r="C33" s="30" t="n">
        <v>0.3899</v>
      </c>
      <c r="D33" s="30" t="n">
        <v>0.3977</v>
      </c>
      <c r="E33" s="40" t="s">
        <v>97</v>
      </c>
      <c r="F33" s="30" t="n">
        <v>0.3989</v>
      </c>
      <c r="G33" s="35"/>
      <c r="H33" s="36" t="s">
        <v>98</v>
      </c>
      <c r="I33" s="30" t="n">
        <v>0.337</v>
      </c>
      <c r="J33" s="9"/>
      <c r="K33" s="28"/>
      <c r="L33" s="24"/>
    </row>
    <row r="34" customFormat="false" ht="13.2" hidden="false" customHeight="false" outlineLevel="0" collapsed="false">
      <c r="A34" s="29" t="s">
        <v>99</v>
      </c>
      <c r="B34" s="30" t="n">
        <v>0.0571</v>
      </c>
      <c r="C34" s="30" t="n">
        <v>0.0581</v>
      </c>
      <c r="D34" s="30" t="n">
        <v>0.0582</v>
      </c>
      <c r="E34" s="40" t="s">
        <v>100</v>
      </c>
      <c r="F34" s="30" t="n">
        <v>0.0624</v>
      </c>
      <c r="G34" s="35"/>
      <c r="H34" s="36" t="s">
        <v>101</v>
      </c>
      <c r="I34" s="30" t="n">
        <v>0.0473</v>
      </c>
      <c r="J34" s="9"/>
      <c r="K34" s="28"/>
      <c r="L34" s="24"/>
    </row>
    <row r="35" customFormat="false" ht="13.2" hidden="false" customHeight="false" outlineLevel="0" collapsed="false">
      <c r="A35" s="18" t="s">
        <v>102</v>
      </c>
      <c r="B35" s="51" t="s">
        <v>103</v>
      </c>
      <c r="C35" s="51" t="s">
        <v>104</v>
      </c>
      <c r="D35" s="51" t="s">
        <v>105</v>
      </c>
      <c r="E35" s="51" t="s">
        <v>106</v>
      </c>
      <c r="F35" s="51" t="s">
        <v>107</v>
      </c>
      <c r="G35" s="3"/>
      <c r="H35" s="27" t="s">
        <v>108</v>
      </c>
      <c r="I35" s="21" t="n">
        <v>0.1547</v>
      </c>
      <c r="J35" s="9"/>
      <c r="K35" s="37"/>
      <c r="L35" s="37"/>
    </row>
    <row r="36" customFormat="false" ht="13.2" hidden="false" customHeight="false" outlineLevel="0" collapsed="false">
      <c r="A36" s="18" t="s">
        <v>109</v>
      </c>
      <c r="B36" s="27" t="s">
        <v>110</v>
      </c>
      <c r="C36" s="27" t="s">
        <v>111</v>
      </c>
      <c r="D36" s="27" t="s">
        <v>112</v>
      </c>
      <c r="E36" s="27" t="s">
        <v>113</v>
      </c>
      <c r="F36" s="27" t="s">
        <v>114</v>
      </c>
      <c r="G36" s="3"/>
      <c r="H36" s="27" t="s">
        <v>115</v>
      </c>
      <c r="I36" s="21" t="n">
        <v>0.0686</v>
      </c>
      <c r="J36" s="9"/>
      <c r="K36" s="37"/>
      <c r="L36" s="37"/>
    </row>
    <row r="37" customFormat="false" ht="13.2" hidden="false" customHeight="false" outlineLevel="0" collapsed="false">
      <c r="A37" s="18" t="s">
        <v>116</v>
      </c>
      <c r="B37" s="27" t="s">
        <v>117</v>
      </c>
      <c r="C37" s="27" t="s">
        <v>118</v>
      </c>
      <c r="D37" s="27" t="s">
        <v>119</v>
      </c>
      <c r="E37" s="27" t="s">
        <v>120</v>
      </c>
      <c r="F37" s="27" t="s">
        <v>121</v>
      </c>
      <c r="G37" s="3"/>
      <c r="H37" s="38" t="s">
        <v>44</v>
      </c>
      <c r="I37" s="21" t="n">
        <v>0.0252</v>
      </c>
      <c r="J37" s="9"/>
      <c r="K37" s="37"/>
      <c r="L37" s="37"/>
    </row>
    <row r="38" customFormat="false" ht="13.2" hidden="false" customHeight="false" outlineLevel="0" collapsed="false">
      <c r="A38" s="18" t="s">
        <v>122</v>
      </c>
      <c r="B38" s="8"/>
      <c r="C38" s="27" t="s">
        <v>123</v>
      </c>
      <c r="D38" s="27" t="s">
        <v>124</v>
      </c>
      <c r="E38" s="27" t="s">
        <v>125</v>
      </c>
      <c r="F38" s="27" t="s">
        <v>126</v>
      </c>
      <c r="G38" s="3"/>
      <c r="H38" s="27" t="s">
        <v>127</v>
      </c>
      <c r="I38" s="21" t="n">
        <v>0.0027</v>
      </c>
      <c r="J38" s="9"/>
      <c r="K38" s="37"/>
      <c r="L38" s="37"/>
    </row>
    <row r="39" customFormat="false" ht="13.2" hidden="false" customHeight="false" outlineLevel="0" collapsed="false">
      <c r="A39" s="18" t="s">
        <v>128</v>
      </c>
      <c r="B39" s="27" t="s">
        <v>129</v>
      </c>
      <c r="C39" s="27" t="s">
        <v>130</v>
      </c>
      <c r="D39" s="27" t="s">
        <v>131</v>
      </c>
      <c r="E39" s="27" t="s">
        <v>132</v>
      </c>
      <c r="F39" s="27" t="s">
        <v>119</v>
      </c>
      <c r="G39" s="3"/>
      <c r="H39" s="27" t="s">
        <v>133</v>
      </c>
      <c r="I39" s="26" t="n">
        <v>0.0499</v>
      </c>
      <c r="J39" s="9"/>
      <c r="K39" s="37"/>
      <c r="L39" s="37"/>
    </row>
    <row r="40" customFormat="false" ht="13.2" hidden="false" customHeight="false" outlineLevel="0" collapsed="false">
      <c r="A40" s="52" t="s">
        <v>134</v>
      </c>
      <c r="B40" s="53"/>
      <c r="C40" s="27" t="s">
        <v>135</v>
      </c>
      <c r="D40" s="27" t="s">
        <v>136</v>
      </c>
      <c r="E40" s="38" t="s">
        <v>137</v>
      </c>
      <c r="F40" s="27" t="s">
        <v>138</v>
      </c>
      <c r="G40" s="3"/>
      <c r="H40" s="27" t="s">
        <v>139</v>
      </c>
      <c r="I40" s="54" t="n">
        <v>0.0081</v>
      </c>
      <c r="J40" s="9"/>
      <c r="K40" s="37"/>
      <c r="L40" s="37"/>
    </row>
    <row r="41" customFormat="false" ht="13.2" hidden="false" customHeight="false" outlineLevel="0" collapsed="false">
      <c r="A41" s="3"/>
      <c r="B41" s="4" t="s">
        <v>2</v>
      </c>
      <c r="C41" s="4" t="s">
        <v>3</v>
      </c>
      <c r="D41" s="4" t="s">
        <v>4</v>
      </c>
      <c r="E41" s="5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6"/>
      <c r="K41" s="7"/>
      <c r="L41" s="6"/>
      <c r="N41" s="1"/>
    </row>
    <row r="42" s="1" customFormat="true" ht="13.2" hidden="false" customHeight="false" outlineLevel="0" collapsed="false">
      <c r="A42" s="39" t="s">
        <v>140</v>
      </c>
      <c r="B42" s="55" t="s">
        <v>141</v>
      </c>
      <c r="C42" s="55" t="s">
        <v>142</v>
      </c>
      <c r="D42" s="4" t="n">
        <v>18.64</v>
      </c>
      <c r="E42" s="56" t="s">
        <v>143</v>
      </c>
      <c r="F42" s="4" t="n">
        <v>18.37</v>
      </c>
      <c r="G42" s="4" t="n">
        <v>17.58</v>
      </c>
      <c r="H42" s="4" t="n">
        <v>16.29</v>
      </c>
      <c r="I42" s="4" t="n">
        <v>18.08</v>
      </c>
      <c r="J42" s="6"/>
      <c r="K42" s="6"/>
      <c r="L42" s="6"/>
    </row>
    <row r="43" customFormat="false" ht="13.2" hidden="false" customHeight="false" outlineLevel="0" collapsed="false">
      <c r="A43" s="18" t="s">
        <v>144</v>
      </c>
      <c r="B43" s="18" t="n">
        <v>22150</v>
      </c>
      <c r="C43" s="57" t="n">
        <v>148322</v>
      </c>
      <c r="D43" s="25" t="n">
        <v>733162</v>
      </c>
      <c r="E43" s="18" t="n">
        <v>60370</v>
      </c>
      <c r="F43" s="18" t="n">
        <v>511900</v>
      </c>
      <c r="G43" s="11" t="n">
        <f aca="false">SUM(B43:F43)</f>
        <v>1475904</v>
      </c>
      <c r="H43" s="11" t="n">
        <v>23184338</v>
      </c>
      <c r="I43" s="3" t="n">
        <v>96228025</v>
      </c>
      <c r="J43" s="9"/>
      <c r="K43" s="20"/>
      <c r="L43" s="20"/>
    </row>
    <row r="44" customFormat="false" ht="13.2" hidden="false" customHeight="false" outlineLevel="0" collapsed="false">
      <c r="A44" s="18" t="s">
        <v>145</v>
      </c>
      <c r="B44" s="8" t="s">
        <v>146</v>
      </c>
      <c r="C44" s="8" t="s">
        <v>147</v>
      </c>
      <c r="D44" s="58" t="n">
        <v>319515</v>
      </c>
      <c r="E44" s="3" t="n">
        <v>26512</v>
      </c>
      <c r="F44" s="58" t="n">
        <v>240685</v>
      </c>
      <c r="G44" s="58" t="n">
        <v>662797</v>
      </c>
      <c r="H44" s="59" t="s">
        <v>148</v>
      </c>
      <c r="I44" s="4"/>
      <c r="J44" s="6"/>
      <c r="K44" s="6"/>
      <c r="L44" s="9"/>
    </row>
    <row r="45" s="1" customFormat="true" ht="13.2" hidden="false" customHeight="false" outlineLevel="0" collapsed="false">
      <c r="A45" s="44" t="s">
        <v>149</v>
      </c>
      <c r="B45" s="46" t="n">
        <f aca="false">B44/B7</f>
        <v>24.656862745098</v>
      </c>
      <c r="C45" s="45" t="n">
        <f aca="false">C44/C7</f>
        <v>35.9062827225131</v>
      </c>
      <c r="D45" s="60" t="n">
        <f aca="false">D44/D7</f>
        <v>35.6920241286863</v>
      </c>
      <c r="E45" s="60" t="n">
        <f aca="false">E44/E7</f>
        <v>19.6239822353812</v>
      </c>
      <c r="F45" s="60" t="n">
        <f aca="false">F44/F7</f>
        <v>33.6105292556905</v>
      </c>
      <c r="G45" s="60" t="n">
        <f aca="false">G44/G7</f>
        <v>33.6787093495935</v>
      </c>
      <c r="H45" s="59"/>
      <c r="I45" s="4"/>
      <c r="J45" s="6"/>
      <c r="K45" s="6"/>
      <c r="L45" s="6"/>
    </row>
    <row r="46" customFormat="false" ht="13.2" hidden="false" customHeight="false" outlineLevel="0" collapsed="false">
      <c r="A46" s="61" t="s">
        <v>150</v>
      </c>
      <c r="B46" s="62" t="n">
        <f aca="false">B44/B43*100</f>
        <v>34.0632054176072</v>
      </c>
      <c r="C46" s="62" t="n">
        <f aca="false">C44/C43*100</f>
        <v>46.237914806974</v>
      </c>
      <c r="D46" s="63" t="n">
        <f aca="false">D44/D43*100</f>
        <v>43.5804092410681</v>
      </c>
      <c r="E46" s="63" t="n">
        <f aca="false">E44/E43*100</f>
        <v>43.9158522444923</v>
      </c>
      <c r="F46" s="64" t="n">
        <f aca="false">F44/F43*100</f>
        <v>47.0179722602071</v>
      </c>
      <c r="G46" s="63" t="n">
        <f aca="false">G44/G43*100</f>
        <v>44.9078666363124</v>
      </c>
      <c r="H46" s="3"/>
      <c r="I46" s="3"/>
      <c r="J46" s="9"/>
      <c r="K46" s="9"/>
      <c r="L46" s="9"/>
    </row>
    <row r="47" customFormat="false" ht="13.2" hidden="false" customHeight="false" outlineLevel="0" collapsed="false">
      <c r="A47" s="18" t="s">
        <v>151</v>
      </c>
      <c r="B47" s="21" t="n">
        <v>0.779</v>
      </c>
      <c r="C47" s="21" t="n">
        <v>0.7658</v>
      </c>
      <c r="D47" s="25" t="s">
        <v>152</v>
      </c>
      <c r="E47" s="25" t="s">
        <v>153</v>
      </c>
      <c r="F47" s="21" t="n">
        <v>0.7991</v>
      </c>
      <c r="G47" s="3"/>
      <c r="H47" s="21" t="n">
        <v>0.7242</v>
      </c>
      <c r="I47" s="26" t="n">
        <v>0.7452</v>
      </c>
      <c r="J47" s="9"/>
      <c r="K47" s="24"/>
      <c r="L47" s="24"/>
    </row>
    <row r="48" customFormat="false" ht="13.2" hidden="false" customHeight="false" outlineLevel="0" collapsed="false">
      <c r="A48" s="18" t="s">
        <v>154</v>
      </c>
      <c r="B48" s="21" t="n">
        <v>0.6464</v>
      </c>
      <c r="C48" s="21" t="n">
        <v>0.5241</v>
      </c>
      <c r="D48" s="25" t="s">
        <v>155</v>
      </c>
      <c r="E48" s="25" t="s">
        <v>156</v>
      </c>
      <c r="F48" s="25" t="s">
        <v>157</v>
      </c>
      <c r="G48" s="26" t="n">
        <v>0.5219</v>
      </c>
      <c r="H48" s="26" t="n">
        <v>0.6208</v>
      </c>
      <c r="I48" s="21" t="n">
        <v>0.5959</v>
      </c>
      <c r="J48" s="9"/>
      <c r="K48" s="24"/>
      <c r="L48" s="24"/>
    </row>
    <row r="49" customFormat="false" ht="13.2" hidden="false" customHeight="false" outlineLevel="0" collapsed="false">
      <c r="A49" s="18" t="s">
        <v>158</v>
      </c>
      <c r="B49" s="41" t="n">
        <v>11083</v>
      </c>
      <c r="C49" s="18" t="n">
        <v>58713</v>
      </c>
      <c r="D49" s="25" t="n">
        <v>267377</v>
      </c>
      <c r="E49" s="18" t="n">
        <v>28722</v>
      </c>
      <c r="F49" s="18" t="n">
        <v>201812</v>
      </c>
      <c r="G49" s="11" t="n">
        <f aca="false">SUM(B49:F49)</f>
        <v>567707</v>
      </c>
      <c r="H49" s="27" t="n">
        <v>10219791</v>
      </c>
      <c r="I49" s="18" t="n">
        <v>41827929</v>
      </c>
      <c r="J49" s="17"/>
      <c r="K49" s="20"/>
      <c r="L49" s="20"/>
    </row>
    <row r="50" customFormat="false" ht="13.2" hidden="false" customHeight="false" outlineLevel="0" collapsed="false">
      <c r="A50" s="18" t="s">
        <v>159</v>
      </c>
      <c r="B50" s="65" t="n">
        <v>9.34</v>
      </c>
      <c r="C50" s="8" t="s">
        <v>160</v>
      </c>
      <c r="D50" s="8" t="s">
        <v>161</v>
      </c>
      <c r="E50" s="66" t="n">
        <f aca="false">E49/E6</f>
        <v>6.00501777127326</v>
      </c>
      <c r="F50" s="66" t="n">
        <f aca="false">F49/F6</f>
        <v>9.54193853427896</v>
      </c>
      <c r="G50" s="66" t="n">
        <f aca="false">G49/G6</f>
        <v>8.70970067964591</v>
      </c>
      <c r="H50" s="66" t="n">
        <f aca="false">H49/H6</f>
        <v>8.3995635753942</v>
      </c>
      <c r="I50" s="66" t="n">
        <f aca="false">I49/I6</f>
        <v>9.8664807754499</v>
      </c>
      <c r="J50" s="17"/>
      <c r="K50" s="17"/>
      <c r="L50" s="17"/>
    </row>
    <row r="51" customFormat="false" ht="13.2" hidden="false" customHeight="false" outlineLevel="0" collapsed="false">
      <c r="A51" s="44" t="s">
        <v>162</v>
      </c>
      <c r="B51" s="67" t="n">
        <v>0.3536</v>
      </c>
      <c r="C51" s="67" t="n">
        <v>0.4759</v>
      </c>
      <c r="D51" s="67" t="n">
        <v>0.4765</v>
      </c>
      <c r="E51" s="67" t="n">
        <v>0.4422</v>
      </c>
      <c r="F51" s="67" t="n">
        <v>0.4986</v>
      </c>
      <c r="G51" s="67" t="n">
        <v>0.4781</v>
      </c>
      <c r="H51" s="68" t="s">
        <v>163</v>
      </c>
      <c r="I51" s="67" t="n">
        <v>0.4041</v>
      </c>
      <c r="J51" s="9"/>
      <c r="K51" s="24"/>
      <c r="L51" s="24"/>
    </row>
    <row r="52" customFormat="false" ht="13.2" hidden="false" customHeight="false" outlineLevel="0" collapsed="false">
      <c r="A52" s="18" t="s">
        <v>162</v>
      </c>
      <c r="B52" s="25" t="s">
        <v>164</v>
      </c>
      <c r="C52" s="18" t="n">
        <v>53313</v>
      </c>
      <c r="D52" s="25" t="n">
        <v>243352</v>
      </c>
      <c r="E52" s="18" t="n">
        <v>22771</v>
      </c>
      <c r="F52" s="18" t="n">
        <v>200703</v>
      </c>
      <c r="G52" s="3" t="n">
        <f aca="false">SUM(C52:F52)</f>
        <v>520139</v>
      </c>
      <c r="H52" s="25" t="n">
        <v>6243759</v>
      </c>
      <c r="I52" s="18" t="n">
        <v>28362542</v>
      </c>
      <c r="J52" s="9"/>
      <c r="K52" s="9"/>
      <c r="L52" s="20"/>
    </row>
    <row r="53" s="1" customFormat="true" ht="13.2" hidden="false" customHeight="false" outlineLevel="0" collapsed="false">
      <c r="A53" s="44" t="s">
        <v>165</v>
      </c>
      <c r="B53" s="69" t="s">
        <v>166</v>
      </c>
      <c r="C53" s="69" t="s">
        <v>167</v>
      </c>
      <c r="D53" s="70" t="n">
        <v>27.18</v>
      </c>
      <c r="E53" s="70" t="n">
        <f aca="false">E52/E7</f>
        <v>16.8549222797927</v>
      </c>
      <c r="F53" s="70" t="n">
        <f aca="false">F52/F7</f>
        <v>28.0272308336824</v>
      </c>
      <c r="G53" s="70" t="n">
        <f aca="false">G52/G7</f>
        <v>26.4298272357724</v>
      </c>
      <c r="H53" s="70" t="n">
        <f aca="false">H52/H7</f>
        <v>19.7835230225219</v>
      </c>
      <c r="I53" s="70" t="n">
        <f aca="false">I52/I7</f>
        <v>26.1575639862178</v>
      </c>
      <c r="J53" s="71"/>
      <c r="K53" s="71"/>
      <c r="L53" s="71"/>
    </row>
    <row r="54" customFormat="false" ht="13.2" hidden="false" customHeight="false" outlineLevel="0" collapsed="false">
      <c r="A54" s="29" t="s">
        <v>168</v>
      </c>
      <c r="B54" s="30" t="n">
        <v>0.3164</v>
      </c>
      <c r="C54" s="30" t="n">
        <v>0.4268</v>
      </c>
      <c r="D54" s="30" t="n">
        <v>0.4222</v>
      </c>
      <c r="E54" s="30" t="n">
        <v>0.3885</v>
      </c>
      <c r="F54" s="30" t="n">
        <v>0.4261</v>
      </c>
      <c r="G54" s="29"/>
      <c r="H54" s="40" t="s">
        <v>169</v>
      </c>
      <c r="I54" s="30" t="n">
        <v>0.3624</v>
      </c>
      <c r="J54" s="9"/>
      <c r="K54" s="72"/>
      <c r="L54" s="24"/>
      <c r="M54" s="73"/>
    </row>
    <row r="55" customFormat="false" ht="13.2" hidden="false" customHeight="false" outlineLevel="0" collapsed="false">
      <c r="A55" s="29" t="s">
        <v>170</v>
      </c>
      <c r="B55" s="30" t="n">
        <v>0.0373</v>
      </c>
      <c r="C55" s="30" t="n">
        <v>0.0491</v>
      </c>
      <c r="D55" s="30" t="n">
        <v>0.0542</v>
      </c>
      <c r="E55" s="30" t="n">
        <v>0.0537</v>
      </c>
      <c r="F55" s="74" t="n">
        <v>0.0725</v>
      </c>
      <c r="G55" s="29"/>
      <c r="H55" s="40" t="s">
        <v>171</v>
      </c>
      <c r="I55" s="75" t="n">
        <v>0.0417</v>
      </c>
      <c r="J55" s="9"/>
      <c r="K55" s="24"/>
      <c r="L55" s="24"/>
    </row>
    <row r="56" customFormat="false" ht="13.2" hidden="false" customHeight="false" outlineLevel="0" collapsed="false">
      <c r="A56" s="3" t="s">
        <v>172</v>
      </c>
      <c r="B56" s="25" t="s">
        <v>173</v>
      </c>
      <c r="C56" s="25" t="s">
        <v>174</v>
      </c>
      <c r="D56" s="25" t="s">
        <v>175</v>
      </c>
      <c r="E56" s="25" t="s">
        <v>176</v>
      </c>
      <c r="F56" s="25" t="s">
        <v>177</v>
      </c>
      <c r="G56" s="18"/>
      <c r="H56" s="27" t="s">
        <v>178</v>
      </c>
      <c r="I56" s="26" t="n">
        <v>0.2547</v>
      </c>
      <c r="J56" s="9"/>
      <c r="K56" s="37"/>
      <c r="L56" s="37"/>
    </row>
    <row r="57" customFormat="false" ht="13.2" hidden="false" customHeight="false" outlineLevel="0" collapsed="false">
      <c r="A57" s="18" t="s">
        <v>179</v>
      </c>
      <c r="B57" s="25" t="s">
        <v>180</v>
      </c>
      <c r="C57" s="25" t="s">
        <v>181</v>
      </c>
      <c r="D57" s="25" t="s">
        <v>182</v>
      </c>
      <c r="E57" s="25" t="s">
        <v>183</v>
      </c>
      <c r="F57" s="25" t="s">
        <v>184</v>
      </c>
      <c r="G57" s="18"/>
      <c r="H57" s="27" t="s">
        <v>185</v>
      </c>
      <c r="I57" s="26" t="n">
        <v>0.0705</v>
      </c>
      <c r="J57" s="9"/>
      <c r="K57" s="37"/>
      <c r="L57" s="37"/>
    </row>
    <row r="58" customFormat="false" ht="13.2" hidden="false" customHeight="false" outlineLevel="0" collapsed="false">
      <c r="A58" s="18" t="s">
        <v>186</v>
      </c>
      <c r="B58" s="25" t="s">
        <v>187</v>
      </c>
      <c r="C58" s="25" t="s">
        <v>188</v>
      </c>
      <c r="D58" s="25" t="s">
        <v>189</v>
      </c>
      <c r="E58" s="25" t="s">
        <v>190</v>
      </c>
      <c r="F58" s="25" t="s">
        <v>191</v>
      </c>
      <c r="G58" s="18"/>
      <c r="H58" s="27" t="s">
        <v>192</v>
      </c>
      <c r="I58" s="26" t="n">
        <v>0.0232</v>
      </c>
      <c r="J58" s="9"/>
      <c r="K58" s="37"/>
      <c r="L58" s="37"/>
    </row>
    <row r="59" customFormat="false" ht="13.2" hidden="false" customHeight="false" outlineLevel="0" collapsed="false">
      <c r="A59" s="18" t="s">
        <v>193</v>
      </c>
      <c r="B59" s="76" t="s">
        <v>194</v>
      </c>
      <c r="C59" s="25" t="s">
        <v>195</v>
      </c>
      <c r="D59" s="25" t="s">
        <v>196</v>
      </c>
      <c r="E59" s="76" t="s">
        <v>197</v>
      </c>
      <c r="F59" s="25" t="s">
        <v>198</v>
      </c>
      <c r="G59" s="18"/>
      <c r="H59" s="27" t="s">
        <v>199</v>
      </c>
      <c r="I59" s="26" t="n">
        <v>0.0036</v>
      </c>
      <c r="J59" s="9"/>
      <c r="K59" s="37"/>
      <c r="L59" s="37"/>
    </row>
    <row r="60" customFormat="false" ht="13.2" hidden="false" customHeight="false" outlineLevel="0" collapsed="false">
      <c r="A60" s="77" t="s">
        <v>200</v>
      </c>
      <c r="B60" s="25" t="s">
        <v>201</v>
      </c>
      <c r="C60" s="25" t="s">
        <v>202</v>
      </c>
      <c r="D60" s="25" t="s">
        <v>203</v>
      </c>
      <c r="E60" s="25" t="s">
        <v>204</v>
      </c>
      <c r="F60" s="25" t="s">
        <v>205</v>
      </c>
      <c r="G60" s="18"/>
      <c r="H60" s="27" t="s">
        <v>206</v>
      </c>
      <c r="I60" s="26" t="n">
        <v>0.08</v>
      </c>
      <c r="J60" s="9"/>
      <c r="K60" s="37"/>
      <c r="L60" s="37"/>
    </row>
    <row r="61" customFormat="false" ht="13.2" hidden="false" customHeight="false" outlineLevel="0" collapsed="false">
      <c r="A61" s="52" t="s">
        <v>207</v>
      </c>
      <c r="B61" s="25" t="s">
        <v>201</v>
      </c>
      <c r="C61" s="25" t="s">
        <v>208</v>
      </c>
      <c r="D61" s="25" t="s">
        <v>209</v>
      </c>
      <c r="E61" s="25" t="s">
        <v>210</v>
      </c>
      <c r="F61" s="25" t="s">
        <v>211</v>
      </c>
      <c r="G61" s="18"/>
      <c r="H61" s="27" t="s">
        <v>212</v>
      </c>
      <c r="I61" s="26" t="n">
        <v>0.0723</v>
      </c>
      <c r="J61" s="9"/>
      <c r="K61" s="37"/>
      <c r="L61" s="37"/>
    </row>
    <row r="62" customFormat="false" ht="13.2" hidden="false" customHeight="false" outlineLevel="0" collapsed="false">
      <c r="A62" s="3"/>
      <c r="B62" s="22"/>
      <c r="C62" s="22"/>
      <c r="D62" s="18"/>
      <c r="E62" s="18"/>
      <c r="F62" s="18"/>
      <c r="G62" s="18"/>
      <c r="H62" s="3"/>
      <c r="I62" s="3"/>
      <c r="J62" s="9"/>
      <c r="K62" s="9"/>
      <c r="L62" s="9"/>
    </row>
    <row r="63" customFormat="false" ht="13.2" hidden="false" customHeight="false" outlineLevel="0" collapsed="false">
      <c r="A63" s="3" t="s">
        <v>213</v>
      </c>
      <c r="B63" s="22" t="s">
        <v>214</v>
      </c>
      <c r="C63" s="78" t="n">
        <v>2.62</v>
      </c>
      <c r="D63" s="18" t="n">
        <v>2.97</v>
      </c>
      <c r="E63" s="79" t="n">
        <f aca="false">E43/E12</f>
        <v>0.900372856077554</v>
      </c>
      <c r="F63" s="79" t="n">
        <f aca="false">F43/F12</f>
        <v>2.74886962872271</v>
      </c>
      <c r="G63" s="79" t="n">
        <f aca="false">G43/G12</f>
        <v>2.55277814292336</v>
      </c>
      <c r="H63" s="3" t="n">
        <v>3.99</v>
      </c>
      <c r="I63" s="66" t="n">
        <f aca="false">I43/I12</f>
        <v>2.42647813261592</v>
      </c>
      <c r="J63" s="9"/>
      <c r="K63" s="17"/>
      <c r="L63" s="17"/>
    </row>
    <row r="64" customFormat="false" ht="13.2" hidden="false" customHeight="false" outlineLevel="0" collapsed="false">
      <c r="A64" s="3" t="s">
        <v>215</v>
      </c>
      <c r="B64" s="22"/>
      <c r="C64" s="22"/>
      <c r="D64" s="18"/>
      <c r="E64" s="18"/>
      <c r="F64" s="18"/>
      <c r="G64" s="18"/>
      <c r="H64" s="3"/>
      <c r="I64" s="3"/>
      <c r="J64" s="9"/>
      <c r="K64" s="9"/>
      <c r="L64" s="9"/>
    </row>
    <row r="65" customFormat="false" ht="13.2" hidden="false" customHeight="false" outlineLevel="0" collapsed="false">
      <c r="A65" s="3" t="s">
        <v>216</v>
      </c>
      <c r="B65" s="78" t="n">
        <v>0.75</v>
      </c>
      <c r="C65" s="22" t="s">
        <v>217</v>
      </c>
      <c r="D65" s="57" t="n">
        <v>1.84</v>
      </c>
      <c r="E65" s="79" t="n">
        <f aca="false">E49/E15</f>
        <v>0.643140240489039</v>
      </c>
      <c r="F65" s="79" t="n">
        <f aca="false">F49/F15</f>
        <v>1.74235713607363</v>
      </c>
      <c r="G65" s="79" t="n">
        <f aca="false">G49/G15</f>
        <v>1.58883157809303</v>
      </c>
      <c r="H65" s="66" t="n">
        <f aca="false">H49/H15</f>
        <v>3.03738286369837</v>
      </c>
      <c r="I65" s="66" t="n">
        <f aca="false">I49/I15</f>
        <v>1.69709342436447</v>
      </c>
      <c r="J65" s="80"/>
      <c r="K65" s="17"/>
      <c r="L65" s="17"/>
    </row>
    <row r="66" customFormat="false" ht="13.2" hidden="false" customHeight="false" outlineLevel="0" collapsed="false">
      <c r="A66" s="3" t="s">
        <v>218</v>
      </c>
      <c r="B66" s="8"/>
      <c r="C66" s="8"/>
      <c r="D66" s="3"/>
      <c r="E66" s="3"/>
      <c r="F66" s="3"/>
      <c r="G66" s="3"/>
      <c r="H66" s="3"/>
      <c r="I66" s="3"/>
      <c r="J66" s="9"/>
      <c r="K66" s="9"/>
      <c r="L66" s="9"/>
    </row>
    <row r="67" customFormat="false" ht="13.2" hidden="false" customHeight="false" outlineLevel="0" collapsed="false">
      <c r="A67" s="35" t="s">
        <v>219</v>
      </c>
      <c r="B67" s="62" t="n">
        <v>1.13</v>
      </c>
      <c r="C67" s="81" t="s">
        <v>220</v>
      </c>
      <c r="D67" s="82" t="n">
        <v>3.43</v>
      </c>
      <c r="E67" s="63" t="n">
        <f aca="false">E52/E17</f>
        <v>1.2076262197709</v>
      </c>
      <c r="F67" s="64" t="n">
        <f aca="false">F52/F17</f>
        <v>4.37394848101818</v>
      </c>
      <c r="G67" s="63" t="n">
        <f aca="false">G52/G17</f>
        <v>3.35994082916683</v>
      </c>
      <c r="H67" s="63" t="n">
        <f aca="false">H52/H17</f>
        <v>4.1372741440866</v>
      </c>
      <c r="I67" s="63" t="n">
        <f aca="false">I52/I17</f>
        <v>2.81005966680395</v>
      </c>
      <c r="J67" s="80"/>
      <c r="K67" s="17"/>
      <c r="L67" s="17"/>
    </row>
    <row r="68" customFormat="false" ht="13.2" hidden="false" customHeight="false" outlineLevel="0" collapsed="false">
      <c r="A68" s="35" t="s">
        <v>218</v>
      </c>
      <c r="B68" s="8"/>
      <c r="C68" s="8"/>
      <c r="D68" s="3"/>
      <c r="E68" s="3"/>
      <c r="F68" s="3"/>
      <c r="G68" s="3"/>
      <c r="H68" s="3"/>
      <c r="I68" s="3"/>
      <c r="J68" s="9"/>
      <c r="K68" s="9"/>
      <c r="L68" s="9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"/>
      <c r="K69" s="9"/>
      <c r="L69" s="9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"/>
      <c r="K70" s="9"/>
      <c r="L70" s="9"/>
    </row>
    <row r="71" customFormat="false" ht="13.2" hidden="false" customHeight="false" outlineLevel="0" collapsed="false">
      <c r="K71" s="83"/>
      <c r="L71" s="83"/>
    </row>
    <row r="72" customFormat="false" ht="13.2" hidden="false" customHeight="false" outlineLevel="0" collapsed="false">
      <c r="K72" s="83"/>
      <c r="L72" s="83"/>
    </row>
    <row r="73" customFormat="false" ht="13.2" hidden="false" customHeight="false" outlineLevel="0" collapsed="false">
      <c r="K73" s="83"/>
      <c r="L73" s="83"/>
    </row>
    <row r="74" customFormat="false" ht="13.2" hidden="false" customHeight="false" outlineLevel="0" collapsed="false">
      <c r="C74" s="84"/>
      <c r="K74" s="83"/>
      <c r="L74" s="83"/>
    </row>
    <row r="75" customFormat="false" ht="13.2" hidden="false" customHeight="false" outlineLevel="0" collapsed="false">
      <c r="K75" s="83"/>
      <c r="L75" s="83"/>
    </row>
    <row r="76" customFormat="false" ht="13.2" hidden="false" customHeight="false" outlineLevel="0" collapsed="false">
      <c r="K76" s="83"/>
      <c r="L76" s="83"/>
    </row>
    <row r="77" customFormat="false" ht="13.2" hidden="false" customHeight="false" outlineLevel="0" collapsed="false">
      <c r="K77" s="83"/>
      <c r="L77" s="83"/>
    </row>
    <row r="78" customFormat="false" ht="13.2" hidden="false" customHeight="false" outlineLevel="0" collapsed="false">
      <c r="K78" s="83"/>
      <c r="L78" s="83"/>
    </row>
    <row r="79" customFormat="false" ht="13.2" hidden="false" customHeight="false" outlineLevel="0" collapsed="false">
      <c r="K79" s="83"/>
      <c r="L79" s="83"/>
    </row>
    <row r="80" customFormat="false" ht="13.2" hidden="false" customHeight="false" outlineLevel="0" collapsed="false">
      <c r="K80" s="83"/>
      <c r="L80" s="8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2" activePane="bottomLeft" state="frozen"/>
      <selection pane="topLeft" activeCell="A1" activeCellId="0" sqref="A1"/>
      <selection pane="bottomLeft" activeCell="A2" activeCellId="0" sqref="A2: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13.33"/>
    <col collapsed="false" customWidth="true" hidden="false" outlineLevel="0" max="8" min="8" style="0" width="10.55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true" hidden="false" outlineLevel="0" max="11" min="11" style="0" width="11.66"/>
  </cols>
  <sheetData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</row>
    <row r="6" customFormat="false" ht="13.2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9" customFormat="false" ht="13.2" hidden="false" customHeight="false" outlineLevel="0" collapsed="false">
      <c r="A9" s="1"/>
      <c r="I9" s="86"/>
    </row>
    <row r="10" customFormat="false" ht="13.2" hidden="false" customHeight="false" outlineLevel="0" collapsed="false">
      <c r="I10" s="86"/>
    </row>
    <row r="11" customFormat="false" ht="13.2" hidden="false" customHeight="false" outlineLevel="0" collapsed="false">
      <c r="I11" s="87"/>
    </row>
    <row r="12" customFormat="false" ht="13.2" hidden="false" customHeight="false" outlineLevel="0" collapsed="false">
      <c r="I12" s="85"/>
    </row>
    <row r="16" customFormat="false" ht="13.2" hidden="false" customHeight="false" outlineLevel="0" collapsed="false">
      <c r="A16" s="1"/>
      <c r="I16" s="87"/>
    </row>
    <row r="17" customFormat="false" ht="13.2" hidden="false" customHeight="false" outlineLevel="0" collapsed="false">
      <c r="A17" s="88"/>
      <c r="I17" s="87"/>
    </row>
    <row r="18" customFormat="false" ht="13.2" hidden="false" customHeight="false" outlineLevel="0" collapsed="false">
      <c r="I18" s="86"/>
    </row>
    <row r="19" customFormat="false" ht="13.2" hidden="false" customHeight="false" outlineLevel="0" collapsed="false">
      <c r="I19" s="85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89"/>
    </row>
    <row r="25" customFormat="false" ht="13.2" hidden="false" customHeight="false" outlineLevel="0" collapsed="false">
      <c r="A25" s="89"/>
    </row>
    <row r="26" customFormat="false" ht="13.2" hidden="false" customHeight="false" outlineLevel="0" collapsed="false">
      <c r="D26" s="86"/>
    </row>
    <row r="27" customFormat="false" ht="13.2" hidden="false" customHeight="false" outlineLevel="0" collapsed="false">
      <c r="D27" s="86"/>
      <c r="I27" s="88"/>
    </row>
    <row r="28" customFormat="false" ht="13.2" hidden="false" customHeight="false" outlineLevel="0" collapsed="false">
      <c r="D28" s="87"/>
    </row>
    <row r="29" customFormat="false" ht="13.2" hidden="false" customHeight="false" outlineLevel="0" collapsed="false">
      <c r="D29" s="85"/>
      <c r="I29" s="85"/>
    </row>
    <row r="31" customFormat="false" ht="13.2" hidden="false" customHeight="false" outlineLevel="0" collapsed="false">
      <c r="I31" s="90"/>
    </row>
    <row r="33" customFormat="false" ht="13.2" hidden="false" customHeight="false" outlineLevel="0" collapsed="false">
      <c r="I33" s="91"/>
    </row>
    <row r="34" customFormat="false" ht="13.2" hidden="false" customHeight="false" outlineLevel="0" collapsed="false">
      <c r="I3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31:24Z</dcterms:created>
  <dc:creator> </dc:creator>
  <dc:description/>
  <dc:language>en-US</dc:language>
  <cp:lastModifiedBy> </cp:lastModifiedBy>
  <cp:lastPrinted>2011-05-05T05:31:43Z</cp:lastPrinted>
  <dcterms:modified xsi:type="dcterms:W3CDTF">2011-05-15T07:07:39Z</dcterms:modified>
  <cp:revision>0</cp:revision>
  <dc:subject/>
  <dc:title/>
</cp:coreProperties>
</file>