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8.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comments6.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9.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10.xml" ContentType="application/vnd.openxmlformats-officedocument.spreadsheetml.comments+xml"/>
  <Override PartName="/xl/comments2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20.xml" ContentType="application/vnd.openxmlformats-officedocument.spreadsheetml.comments+xml"/>
  <Override PartName="/xl/comments18.xml" ContentType="application/vnd.openxmlformats-officedocument.spreadsheetml.comments+xml"/>
  <Override PartName="/xl/charts/_rels/chart63.xml.rels" ContentType="application/vnd.openxmlformats-package.relationships+xml"/>
  <Override PartName="/xl/charts/_rels/chart120.xml.rels" ContentType="application/vnd.openxmlformats-package.relationships+xml"/>
  <Override PartName="/xl/charts/_rels/chart58.xml.rels" ContentType="application/vnd.openxmlformats-package.relationships+xml"/>
  <Override PartName="/xl/charts/_rels/chart119.xml.rels" ContentType="application/vnd.openxmlformats-package.relationships+xml"/>
  <Override PartName="/xl/charts/_rels/chart84.xml.rels" ContentType="application/vnd.openxmlformats-package.relationships+xml"/>
  <Override PartName="/xl/charts/_rels/chart90.xml.rels" ContentType="application/vnd.openxmlformats-package.relationships+xml"/>
  <Override PartName="/xl/charts/_rels/chart83.xml.rels" ContentType="application/vnd.openxmlformats-package.relationships+xml"/>
  <Override PartName="/xl/charts/_rels/chart79.xml.rels" ContentType="application/vnd.openxmlformats-package.relationships+xml"/>
  <Override PartName="/xl/charts/_rels/chart15.xml.rels" ContentType="application/vnd.openxmlformats-package.relationships+xml"/>
  <Override PartName="/xl/charts/_rels/chart130.xml.rels" ContentType="application/vnd.openxmlformats-package.relationships+xml"/>
  <Override PartName="/xl/charts/_rels/chart13.xml.rels" ContentType="application/vnd.openxmlformats-package.relationships+xml"/>
  <Override PartName="/xl/charts/_rels/chart124.xml.rels" ContentType="application/vnd.openxmlformats-package.relationships+xml"/>
  <Override PartName="/xl/charts/_rels/chart64.xml.rels" ContentType="application/vnd.openxmlformats-package.relationships+xml"/>
  <Override PartName="/xl/charts/_rels/chart80.xml.rels" ContentType="application/vnd.openxmlformats-package.relationships+xml"/>
  <Override PartName="/xl/charts/_rels/chart14.xml.rels" ContentType="application/vnd.openxmlformats-package.relationships+xml"/>
  <Override PartName="/xl/charts/_rels/chart125.xml.rels" ContentType="application/vnd.openxmlformats-package.relationships+xml"/>
  <Override PartName="/xl/charts/_rels/chart23.xml.rels" ContentType="application/vnd.openxmlformats-package.relationships+xml"/>
  <Override PartName="/xl/charts/_rels/chart93.xml.rels" ContentType="application/vnd.openxmlformats-package.relationships+xml"/>
  <Override PartName="/xl/charts/_rels/chart4.xml.rels" ContentType="application/vnd.openxmlformats-package.relationships+xml"/>
  <Override PartName="/xl/charts/_rels/chart5.xml.rels" ContentType="application/vnd.openxmlformats-package.relationships+xml"/>
  <Override PartName="/xl/charts/_rels/chart68.xml.rels" ContentType="application/vnd.openxmlformats-package.relationships+xml"/>
  <Override PartName="/xl/charts/_rels/chart53.xml.rels" ContentType="application/vnd.openxmlformats-package.relationships+xml"/>
  <Override PartName="/xl/charts/_rels/chart54.xml.rels" ContentType="application/vnd.openxmlformats-package.relationships+xml"/>
  <Override PartName="/xl/charts/_rels/chart38.xml.rels" ContentType="application/vnd.openxmlformats-package.relationships+xml"/>
  <Override PartName="/xl/charts/_rels/chart100.xml.rels" ContentType="application/vnd.openxmlformats-package.relationships+xml"/>
  <Override PartName="/xl/charts/_rels/chart134.xml.rels" ContentType="application/vnd.openxmlformats-package.relationships+xml"/>
  <Override PartName="/xl/charts/_rels/chart98.xml.rels" ContentType="application/vnd.openxmlformats-package.relationships+xml"/>
  <Override PartName="/xl/charts/_rels/chart109.xml.rels" ContentType="application/vnd.openxmlformats-package.relationships+xml"/>
  <Override PartName="/xl/charts/_rels/chart118.xml.rels" ContentType="application/vnd.openxmlformats-package.relationships+xml"/>
  <Override PartName="/xl/charts/_rels/chart103.xml.rels" ContentType="application/vnd.openxmlformats-package.relationships+xml"/>
  <Override PartName="/xl/charts/_rels/chart95.xml.rels" ContentType="application/vnd.openxmlformats-package.relationships+xml"/>
  <Override PartName="/xl/charts/_rels/chart108.xml.rels" ContentType="application/vnd.openxmlformats-package.relationships+xml"/>
  <Override PartName="/xl/charts/_rels/chart70.xml.rels" ContentType="application/vnd.openxmlformats-package.relationships+xml"/>
  <Override PartName="/xl/charts/_rels/chart85.xml.rels" ContentType="application/vnd.openxmlformats-package.relationships+xml"/>
  <Override PartName="/xl/charts/_rels/chart113.xml.rels" ContentType="application/vnd.openxmlformats-package.relationships+xml"/>
  <Override PartName="/xl/charts/_rels/chart73.xml.rels" ContentType="application/vnd.openxmlformats-package.relationships+xml"/>
  <Override PartName="/xl/charts/_rels/chart123.xml.rels" ContentType="application/vnd.openxmlformats-package.relationships+xml"/>
  <Override PartName="/xl/charts/_rels/chart138.xml.rels" ContentType="application/vnd.openxmlformats-package.relationships+xml"/>
  <Override PartName="/xl/charts/_rels/chart115.xml.rels" ContentType="application/vnd.openxmlformats-package.relationships+xml"/>
  <Override PartName="/xl/charts/_rels/chart34.xml.rels" ContentType="application/vnd.openxmlformats-package.relationships+xml"/>
  <Override PartName="/xl/charts/_rels/chart49.xml.rels" ContentType="application/vnd.openxmlformats-package.relationships+xml"/>
  <Override PartName="/xl/charts/_rels/chart114.xml.rels" ContentType="application/vnd.openxmlformats-package.relationships+xml"/>
  <Override PartName="/xl/charts/_rels/chart75.xml.rels" ContentType="application/vnd.openxmlformats-package.relationships+xml"/>
  <Override PartName="/xl/charts/_rels/chart78.xml.rels" ContentType="application/vnd.openxmlformats-package.relationships+xml"/>
  <Override PartName="/xl/charts/_rels/chart29.xml.rels" ContentType="application/vnd.openxmlformats-package.relationships+xml"/>
  <Override PartName="/xl/charts/_rels/chart33.xml.rels" ContentType="application/vnd.openxmlformats-package.relationships+xml"/>
  <Override PartName="/xl/charts/_rels/chart48.xml.rels" ContentType="application/vnd.openxmlformats-package.relationships+xml"/>
  <Override PartName="/xl/charts/_rels/chart89.xml.rels" ContentType="application/vnd.openxmlformats-package.relationships+xml"/>
  <Override PartName="/xl/charts/_rels/chart40.xml.rels" ContentType="application/vnd.openxmlformats-package.relationships+xml"/>
  <Override PartName="/xl/charts/_rels/chart55.xml.rels" ContentType="application/vnd.openxmlformats-package.relationships+xml"/>
  <Override PartName="/xl/charts/_rels/chart105.xml.rels" ContentType="application/vnd.openxmlformats-package.relationships+xml"/>
  <Override PartName="/xl/charts/_rels/chart88.xml.rels" ContentType="application/vnd.openxmlformats-package.relationships+xml"/>
  <Override PartName="/xl/charts/_rels/chart104.xml.rels" ContentType="application/vnd.openxmlformats-package.relationships+xml"/>
  <Override PartName="/xl/charts/_rels/chart69.xml.rels" ContentType="application/vnd.openxmlformats-package.relationships+xml"/>
  <Override PartName="/xl/charts/_rels/chart20.xml.rels" ContentType="application/vnd.openxmlformats-package.relationships+xml"/>
  <Override PartName="/xl/charts/_rels/chart35.xml.rels" ContentType="application/vnd.openxmlformats-package.relationships+xml"/>
  <Override PartName="/xl/charts/_rels/chart19.xml.rels" ContentType="application/vnd.openxmlformats-package.relationships+xml"/>
  <Override PartName="/xl/charts/_rels/chart110.xml.rels" ContentType="application/vnd.openxmlformats-package.relationships+xml"/>
  <Override PartName="/xl/charts/_rels/chart74.xml.rels" ContentType="application/vnd.openxmlformats-package.relationships+xml"/>
  <Override PartName="/xl/charts/_rels/chart50.xml.rels" ContentType="application/vnd.openxmlformats-package.relationships+xml"/>
  <Override PartName="/xl/charts/_rels/chart39.xml.rels" ContentType="application/vnd.openxmlformats-package.relationships+xml"/>
  <Override PartName="/xl/charts/_rels/chart43.xml.rels" ContentType="application/vnd.openxmlformats-package.relationships+xml"/>
  <Override PartName="/xl/charts/_rels/chart65.xml.rels" ContentType="application/vnd.openxmlformats-package.relationships+xml"/>
  <Override PartName="/xl/charts/_rels/chart45.xml.rels" ContentType="application/vnd.openxmlformats-package.relationships+xml"/>
  <Override PartName="/xl/charts/_rels/chart8.xml.rels" ContentType="application/vnd.openxmlformats-package.relationships+xml"/>
  <Override PartName="/xl/charts/_rels/chart44.xml.rels" ContentType="application/vnd.openxmlformats-package.relationships+xml"/>
  <Override PartName="/xl/charts/_rels/chart60.xml.rels" ContentType="application/vnd.openxmlformats-package.relationships+xml"/>
  <Override PartName="/xl/charts/_rels/chart10.xml.rels" ContentType="application/vnd.openxmlformats-package.relationships+xml"/>
  <Override PartName="/xl/charts/_rels/chart59.xml.rels" ContentType="application/vnd.openxmlformats-package.relationships+xml"/>
  <Override PartName="/xl/charts/_rels/chart28.xml.rels" ContentType="application/vnd.openxmlformats-package.relationships+xml"/>
  <Override PartName="/xl/charts/_rels/chart139.xml.rels" ContentType="application/vnd.openxmlformats-package.relationships+xml"/>
  <Override PartName="/xl/charts/_rels/chart133.xml.rels" ContentType="application/vnd.openxmlformats-package.relationships+xml"/>
  <Override PartName="/xl/charts/_rels/chart94.xml.rels" ContentType="application/vnd.openxmlformats-package.relationships+xml"/>
  <Override PartName="/xl/charts/_rels/chart137.xml.rels" ContentType="application/vnd.openxmlformats-package.relationships+xml"/>
  <Override PartName="/xl/charts/_rels/chart30.xml.rels" ContentType="application/vnd.openxmlformats-package.relationships+xml"/>
  <Override PartName="/xl/charts/_rels/chart141.xml.rels" ContentType="application/vnd.openxmlformats-package.relationships+xml"/>
  <Override PartName="/xl/charts/_rels/chart25.xml.rels" ContentType="application/vnd.openxmlformats-package.relationships+xml"/>
  <Override PartName="/xl/charts/_rels/chart140.xml.rels" ContentType="application/vnd.openxmlformats-package.relationships+xml"/>
  <Override PartName="/xl/charts/_rels/chart136.xml.rels" ContentType="application/vnd.openxmlformats-package.relationships+xml"/>
  <Override PartName="/xl/charts/_rels/chart18.xml.rels" ContentType="application/vnd.openxmlformats-package.relationships+xml"/>
  <Override PartName="/xl/charts/_rels/chart129.xml.rels" ContentType="application/vnd.openxmlformats-package.relationships+xml"/>
  <Override PartName="/xl/charts/_rels/chart9.xml.rels" ContentType="application/vnd.openxmlformats-package.relationships+xml"/>
  <Override PartName="/xl/charts/_rels/chart3.xml.rels" ContentType="application/vnd.openxmlformats-package.relationships+xml"/>
  <Override PartName="/xl/charts/_rels/chart99.xml.rels" ContentType="application/vnd.openxmlformats-package.relationships+xml"/>
  <Override PartName="/xl/charts/_rels/chart24.xml.rels" ContentType="application/vnd.openxmlformats-package.relationships+xml"/>
  <Override PartName="/xl/charts/_rels/chart135.xml.rels" ContentType="application/vnd.openxmlformats-package.relationships+xml"/>
  <Override PartName="/xl/charts/_rels/chart128.xml.rels" ContentType="application/vnd.openxmlformats-package.relationships+xml"/>
  <Override PartName="/xl/charts/chart127.xml" ContentType="application/vnd.openxmlformats-officedocument.drawingml.chart+xml"/>
  <Override PartName="/xl/charts/chart126.xml" ContentType="application/vnd.openxmlformats-officedocument.drawingml.chart+xml"/>
  <Override PartName="/xl/charts/chart125.xml" ContentType="application/vnd.openxmlformats-officedocument.drawingml.chart+xml"/>
  <Override PartName="/xl/charts/chart124.xml" ContentType="application/vnd.openxmlformats-officedocument.drawingml.chart+xml"/>
  <Override PartName="/xl/charts/chart123.xml" ContentType="application/vnd.openxmlformats-officedocument.drawingml.chart+xml"/>
  <Override PartName="/xl/charts/chart122.xml" ContentType="application/vnd.openxmlformats-officedocument.drawingml.chart+xml"/>
  <Override PartName="/xl/charts/chart117.xml" ContentType="application/vnd.openxmlformats-officedocument.drawingml.chart+xml"/>
  <Override PartName="/xl/charts/chart116.xml" ContentType="application/vnd.openxmlformats-officedocument.drawingml.chart+xml"/>
  <Override PartName="/xl/charts/chart115.xml" ContentType="application/vnd.openxmlformats-officedocument.drawingml.chart+xml"/>
  <Override PartName="/xl/charts/chart114.xml" ContentType="application/vnd.openxmlformats-officedocument.drawingml.chart+xml"/>
  <Override PartName="/xl/charts/chart113.xml" ContentType="application/vnd.openxmlformats-officedocument.drawingml.chart+xml"/>
  <Override PartName="/xl/charts/chart112.xml" ContentType="application/vnd.openxmlformats-officedocument.drawingml.chart+xml"/>
  <Override PartName="/xl/charts/chart107.xml" ContentType="application/vnd.openxmlformats-officedocument.drawingml.chart+xml"/>
  <Override PartName="/xl/charts/chart106.xml" ContentType="application/vnd.openxmlformats-officedocument.drawingml.chart+xml"/>
  <Override PartName="/xl/charts/chart2.xml" ContentType="application/vnd.openxmlformats-officedocument.drawingml.chart+xml"/>
  <Override PartName="/xl/charts/chart40.xml" ContentType="application/vnd.openxmlformats-officedocument.drawingml.chart+xml"/>
  <Override PartName="/xl/charts/chart138.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139.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92.xml" ContentType="application/vnd.openxmlformats-officedocument.drawingml.chart+xml"/>
  <Override PartName="/xl/charts/chart24.xml" ContentType="application/vnd.openxmlformats-officedocument.drawingml.chart+xml"/>
  <Override PartName="/xl/charts/chart108.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93.xml" ContentType="application/vnd.openxmlformats-officedocument.drawingml.chart+xml"/>
  <Override PartName="/xl/charts/chart25.xml" ContentType="application/vnd.openxmlformats-officedocument.drawingml.chart+xml"/>
  <Override PartName="/xl/charts/chart109.xml" ContentType="application/vnd.openxmlformats-officedocument.drawingml.chart+xml"/>
  <Override PartName="/xl/charts/chart11.xml" ContentType="application/vnd.openxmlformats-officedocument.drawingml.chart+xml"/>
  <Override PartName="/xl/charts/chart101.xml" ContentType="application/vnd.openxmlformats-officedocument.drawingml.chart+xml"/>
  <Override PartName="/xl/charts/chart48.xml" ContentType="application/vnd.openxmlformats-officedocument.drawingml.chart+xml"/>
  <Override PartName="/xl/charts/chart49.xml" ContentType="application/vnd.openxmlformats-officedocument.drawingml.chart+xml"/>
  <Override PartName="/xl/charts/chart100.xml" ContentType="application/vnd.openxmlformats-officedocument.drawingml.chart+xml"/>
  <Override PartName="/xl/charts/chart30.xml" ContentType="application/vnd.openxmlformats-officedocument.drawingml.chart+xml"/>
  <Override PartName="/xl/charts/chart128.xml" ContentType="application/vnd.openxmlformats-officedocument.drawingml.chart+xml"/>
  <Override PartName="/xl/charts/chart31.xml" ContentType="application/vnd.openxmlformats-officedocument.drawingml.chart+xml"/>
  <Override PartName="/xl/charts/chart129.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56.xml" ContentType="application/vnd.openxmlformats-officedocument.drawingml.chart+xml"/>
  <Override PartName="/xl/charts/chart131.xml" ContentType="application/vnd.openxmlformats-officedocument.drawingml.chart+xml"/>
  <Override PartName="/xl/charts/chart132.xml" ContentType="application/vnd.openxmlformats-officedocument.drawingml.chart+xml"/>
  <Override PartName="/xl/charts/chart133.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26.xml" ContentType="application/vnd.openxmlformats-officedocument.drawingml.chart+xml"/>
  <Override PartName="/xl/charts/chart94.xml" ContentType="application/vnd.openxmlformats-officedocument.drawingml.chart+xml"/>
  <Override PartName="/xl/charts/chart141.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137.xml" ContentType="application/vnd.openxmlformats-officedocument.drawingml.chart+xml"/>
  <Override PartName="/xl/charts/chart1.xml" ContentType="application/vnd.openxmlformats-officedocument.drawingml.chart+xml"/>
  <Override PartName="/xl/charts/chart53.xml" ContentType="application/vnd.openxmlformats-officedocument.drawingml.chart+xml"/>
  <Override PartName="/xl/charts/chart136.xml" ContentType="application/vnd.openxmlformats-officedocument.drawingml.chart+xml"/>
  <Override PartName="/xl/charts/chart52.xml" ContentType="application/vnd.openxmlformats-officedocument.drawingml.chart+xml"/>
  <Override PartName="/xl/charts/chart135.xml" ContentType="application/vnd.openxmlformats-officedocument.drawingml.chart+xml"/>
  <Override PartName="/xl/charts/chart51.xml" ContentType="application/vnd.openxmlformats-officedocument.drawingml.chart+xml"/>
  <Override PartName="/xl/charts/chart134.xml" ContentType="application/vnd.openxmlformats-officedocument.drawingml.chart+xml"/>
  <Override PartName="/xl/charts/chart50.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6.xml" ContentType="application/vnd.openxmlformats-officedocument.drawingml.chart+xml"/>
  <Override PartName="/xl/charts/chart91.xml" ContentType="application/vnd.openxmlformats-officedocument.drawingml.chart+xml"/>
  <Override PartName="/xl/charts/chart23.xml" ContentType="application/vnd.openxmlformats-officedocument.drawingml.chart+xml"/>
  <Override PartName="/xl/charts/chart12.xml" ContentType="application/vnd.openxmlformats-officedocument.drawingml.chart+xml"/>
  <Override PartName="/xl/charts/chart80.xml" ContentType="application/vnd.openxmlformats-officedocument.drawingml.chart+xml"/>
  <Override PartName="/xl/charts/chart13.xml" ContentType="application/vnd.openxmlformats-officedocument.drawingml.chart+xml"/>
  <Override PartName="/xl/charts/chart81.xml" ContentType="application/vnd.openxmlformats-officedocument.drawingml.chart+xml"/>
  <Override PartName="/xl/charts/chart14.xml" ContentType="application/vnd.openxmlformats-officedocument.drawingml.chart+xml"/>
  <Override PartName="/xl/charts/chart82.xml" ContentType="application/vnd.openxmlformats-officedocument.drawingml.chart+xml"/>
  <Override PartName="/xl/charts/chart15.xml" ContentType="application/vnd.openxmlformats-officedocument.drawingml.chart+xml"/>
  <Override PartName="/xl/charts/chart83.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18.xml" ContentType="application/vnd.openxmlformats-officedocument.drawingml.chart+xml"/>
  <Override PartName="/xl/charts/chart16.xml" ContentType="application/vnd.openxmlformats-officedocument.drawingml.chart+xml"/>
  <Override PartName="/xl/charts/chart84.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119.xml" ContentType="application/vnd.openxmlformats-officedocument.drawingml.chart+xml"/>
  <Override PartName="/xl/charts/chart110.xml" ContentType="application/vnd.openxmlformats-officedocument.drawingml.chart+xml"/>
  <Override PartName="/xl/charts/chart59.xml" ContentType="application/vnd.openxmlformats-officedocument.drawingml.chart+xml"/>
  <Override PartName="/xl/charts/chart111.xml" ContentType="application/vnd.openxmlformats-officedocument.drawingml.chart+xml"/>
  <Override PartName="/xl/charts/chart90.xml" ContentType="application/vnd.openxmlformats-officedocument.drawingml.chart+xml"/>
  <Override PartName="/xl/charts/chart22.xml" ContentType="application/vnd.openxmlformats-officedocument.drawingml.chart+xml"/>
  <Override PartName="/xl/charts/chart60.xml" ContentType="application/vnd.openxmlformats-officedocument.drawingml.chart+xml"/>
  <Override PartName="/xl/charts/chart61.xml" ContentType="application/vnd.openxmlformats-officedocument.drawingml.chart+xml"/>
  <Override PartName="/xl/charts/chart62.xml" ContentType="application/vnd.openxmlformats-officedocument.drawingml.chart+xml"/>
  <Override PartName="/xl/charts/chart63.xml" ContentType="application/vnd.openxmlformats-officedocument.drawingml.chart+xml"/>
  <Override PartName="/xl/charts/chart64.xml" ContentType="application/vnd.openxmlformats-officedocument.drawingml.chart+xml"/>
  <Override PartName="/xl/charts/chart65.xml" ContentType="application/vnd.openxmlformats-officedocument.drawingml.chart+xml"/>
  <Override PartName="/xl/charts/chart66.xml" ContentType="application/vnd.openxmlformats-officedocument.drawingml.chart+xml"/>
  <Override PartName="/xl/charts/chart67.xml" ContentType="application/vnd.openxmlformats-officedocument.drawingml.chart+xml"/>
  <Override PartName="/xl/charts/chart68.xml" ContentType="application/vnd.openxmlformats-officedocument.drawingml.chart+xml"/>
  <Override PartName="/xl/charts/chart120.xml" ContentType="application/vnd.openxmlformats-officedocument.drawingml.chart+xml"/>
  <Override PartName="/xl/charts/chart69.xml" ContentType="application/vnd.openxmlformats-officedocument.drawingml.chart+xml"/>
  <Override PartName="/xl/charts/chart121.xml" ContentType="application/vnd.openxmlformats-officedocument.drawingml.chart+xml"/>
  <Override PartName="/xl/charts/chart70.xml" ContentType="application/vnd.openxmlformats-officedocument.drawingml.chart+xml"/>
  <Override PartName="/xl/charts/chart71.xml" ContentType="application/vnd.openxmlformats-officedocument.drawingml.chart+xml"/>
  <Override PartName="/xl/charts/chart72.xml" ContentType="application/vnd.openxmlformats-officedocument.drawingml.chart+xml"/>
  <Override PartName="/xl/charts/chart73.xml" ContentType="application/vnd.openxmlformats-officedocument.drawingml.chart+xml"/>
  <Override PartName="/xl/charts/chart74.xml" ContentType="application/vnd.openxmlformats-officedocument.drawingml.chart+xml"/>
  <Override PartName="/xl/charts/chart75.xml" ContentType="application/vnd.openxmlformats-officedocument.drawingml.chart+xml"/>
  <Override PartName="/xl/charts/chart76.xml" ContentType="application/vnd.openxmlformats-officedocument.drawingml.chart+xml"/>
  <Override PartName="/xl/charts/chart77.xml" ContentType="application/vnd.openxmlformats-officedocument.drawingml.chart+xml"/>
  <Override PartName="/xl/charts/chart78.xml" ContentType="application/vnd.openxmlformats-officedocument.drawingml.chart+xml"/>
  <Override PartName="/xl/charts/chart79.xml" ContentType="application/vnd.openxmlformats-officedocument.drawingml.chart+xml"/>
  <Override PartName="/xl/charts/chart130.xml" ContentType="application/vnd.openxmlformats-officedocument.drawingml.chart+xml"/>
  <Override PartName="/xl/charts/chart17.xml" ContentType="application/vnd.openxmlformats-officedocument.drawingml.chart+xml"/>
  <Override PartName="/xl/charts/chart85.xml" ContentType="application/vnd.openxmlformats-officedocument.drawingml.chart+xml"/>
  <Override PartName="/xl/charts/chart18.xml" ContentType="application/vnd.openxmlformats-officedocument.drawingml.chart+xml"/>
  <Override PartName="/xl/charts/chart86.xml" ContentType="application/vnd.openxmlformats-officedocument.drawingml.chart+xml"/>
  <Override PartName="/xl/charts/chart19.xml" ContentType="application/vnd.openxmlformats-officedocument.drawingml.chart+xml"/>
  <Override PartName="/xl/charts/chart87.xml" ContentType="application/vnd.openxmlformats-officedocument.drawingml.chart+xml"/>
  <Override PartName="/xl/charts/chart88.xml" ContentType="application/vnd.openxmlformats-officedocument.drawingml.chart+xml"/>
  <Override PartName="/xl/charts/chart89.xml" ContentType="application/vnd.openxmlformats-officedocument.drawingml.chart+xml"/>
  <Override PartName="/xl/charts/chart140.xml" ContentType="application/vnd.openxmlformats-officedocument.drawingml.chart+xml"/>
  <Override PartName="/xl/charts/chart27.xml" ContentType="application/vnd.openxmlformats-officedocument.drawingml.chart+xml"/>
  <Override PartName="/xl/charts/chart95.xml" ContentType="application/vnd.openxmlformats-officedocument.drawingml.chart+xml"/>
  <Override PartName="/xl/charts/chart28.xml" ContentType="application/vnd.openxmlformats-officedocument.drawingml.chart+xml"/>
  <Override PartName="/xl/charts/chart96.xml" ContentType="application/vnd.openxmlformats-officedocument.drawingml.chart+xml"/>
  <Override PartName="/xl/charts/chart29.xml" ContentType="application/vnd.openxmlformats-officedocument.drawingml.chart+xml"/>
  <Override PartName="/xl/charts/chart97.xml" ContentType="application/vnd.openxmlformats-officedocument.drawingml.chart+xml"/>
  <Override PartName="/xl/charts/chart98.xml" ContentType="application/vnd.openxmlformats-officedocument.drawingml.chart+xml"/>
  <Override PartName="/xl/charts/chart99.xml" ContentType="application/vnd.openxmlformats-officedocument.drawingml.chart+xml"/>
  <Override PartName="/xl/charts/chart102.xml" ContentType="application/vnd.openxmlformats-officedocument.drawingml.chart+xml"/>
  <Override PartName="/xl/charts/chart103.xml" ContentType="application/vnd.openxmlformats-officedocument.drawingml.chart+xml"/>
  <Override PartName="/xl/charts/chart104.xml" ContentType="application/vnd.openxmlformats-officedocument.drawingml.chart+xml"/>
  <Override PartName="/xl/charts/chart105.xml" ContentType="application/vnd.openxmlformats-officedocument.drawingml.chart+xml"/>
  <Override PartName="/xl/comments15.xml" ContentType="application/vnd.openxmlformats-officedocument.spreadsheetml.comments+xml"/>
  <Override PartName="/xl/workbook.xml" ContentType="application/vnd.openxmlformats-officedocument.spreadsheetml.sheet.main+xml"/>
  <Override PartName="/xl/media/image1.jpeg" ContentType="image/jpeg"/>
  <Override PartName="/xl/media/image2.jpeg" ContentType="image/jpeg"/>
  <Override PartName="/xl/media/image3.jpeg" ContentType="image/jpeg"/>
  <Override PartName="/xl/comments5.xml" ContentType="application/vnd.openxmlformats-officedocument.spreadsheetml.comments+xml"/>
  <Override PartName="/xl/comments1.xml" ContentType="application/vnd.openxmlformats-officedocument.spreadsheetml.comments+xml"/>
  <Override PartName="/xl/comments7.xml" ContentType="application/vnd.openxmlformats-officedocument.spreadsheetml.comments+xml"/>
  <Override PartName="/xl/comments14.xml" ContentType="application/vnd.openxmlformats-officedocument.spreadsheetml.comments+xml"/>
  <Override PartName="/xl/drawings/_rels/drawing1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15.xml" ContentType="application/vnd.openxmlformats-officedocument.drawing+xml"/>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2.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1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vmlDrawing17.vml" ContentType="application/vnd.openxmlformats-officedocument.vmlDrawing"/>
  <Override PartName="/xl/drawings/drawing20.xml" ContentType="application/vnd.openxmlformats-officedocument.drawing+xml"/>
  <Override PartName="/xl/drawings/vmlDrawing6.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22.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Karjalohja" sheetId="1" state="visible" r:id="rId2"/>
    <sheet name="Karkkila" sheetId="2" state="visible" r:id="rId3"/>
    <sheet name="Lohja, kirjastoauto" sheetId="3" state="visible" r:id="rId4"/>
    <sheet name="Lohja, pääkirjasto" sheetId="4" state="visible" r:id="rId5"/>
    <sheet name="Mäntynummi " sheetId="5" state="visible" r:id="rId6"/>
    <sheet name="Nummi-Pusula, kirjastoauto" sheetId="6" state="visible" r:id="rId7"/>
    <sheet name="Ojamo" sheetId="7" state="visible" r:id="rId8"/>
    <sheet name="Pusula" sheetId="8" state="visible" r:id="rId9"/>
    <sheet name="Sammatti" sheetId="9" state="visible" r:id="rId10"/>
    <sheet name="Saukkola" sheetId="10" state="visible" r:id="rId11"/>
    <sheet name="Vihti, Kirkonkylä" sheetId="11" state="visible" r:id="rId12"/>
    <sheet name="Vihti, pääkirjasto" sheetId="12" state="visible" r:id="rId13"/>
    <sheet name="Virkkala" sheetId="13" state="visible" r:id="rId14"/>
    <sheet name="Lukki" sheetId="14" state="visible" r:id="rId15"/>
    <sheet name="kirjastoittain" sheetId="15" state="visible" r:id="rId16"/>
    <sheet name="luokittain" sheetId="16" state="visible" r:id="rId17"/>
    <sheet name="kokoelmakirjastoittain" sheetId="17" state="visible" r:id="rId18"/>
    <sheet name="aikuisten  84.2" sheetId="18" state="visible" r:id="rId19"/>
    <sheet name="aikuisten tieto" sheetId="19" state="visible" r:id="rId20"/>
    <sheet name="lasten 84.2" sheetId="20" state="visible" r:id="rId21"/>
    <sheet name="lasten 85.22" sheetId="21" state="visible" r:id="rId22"/>
    <sheet name="lasten tieto" sheetId="22" state="visible" r:id="rId23"/>
  </sheets>
  <definedNames>
    <definedName function="false" hidden="false" localSheetId="14" name="Excel_BuiltIn__FilterDatabase" vbProcedure="false">kirjastoittain!$N$1:$N$1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0"/>
          </rPr>
          <t xml:space="preserve">avokokoelman runot, näytelmät, lehdet, cd:t, dvd:t, yms.
</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2</xdr:col>
                <xdr:colOff>-4</xdr:colOff>
                <xdr:row>13</xdr:row>
                <xdr:rowOff>4</xdr:rowOff>
              </xdr:to>
            </anchor>
          </commentPr>
        </mc:Choice>
        <mc:Fallback/>
      </mc:AlternateContent>
    </comment>
    <comment ref="A13" authorId="0">
      <text>
        <r>
          <rPr>
            <sz val="8"/>
            <color rgb="FF000000"/>
            <rFont val="Tahoma"/>
            <family val="2"/>
          </rPr>
          <t xml:space="preserve">pl. lehdet
</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2</xdr:col>
                <xdr:colOff>-59</xdr:colOff>
                <xdr:row>12</xdr:row>
                <xdr:rowOff>6</xdr:rowOff>
              </xdr:to>
            </anchor>
          </commentPr>
        </mc:Choice>
        <mc:Fallback/>
      </mc:AlternateContent>
    </comment>
    <comment ref="A14" authorId="0">
      <text>
        <r>
          <rPr>
            <sz val="8"/>
            <color rgb="FF000000"/>
            <rFont val="Tahoma"/>
            <family val="0"/>
          </rPr>
          <t xml:space="preserve">sis. lehdet
</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2</xdr:col>
                <xdr:colOff>-68</xdr:colOff>
                <xdr:row>13</xdr:row>
                <xdr:rowOff>7</xdr:rowOff>
              </xdr:to>
            </anchor>
          </commentPr>
        </mc:Choice>
        <mc:Fallback/>
      </mc:AlternateContent>
    </comment>
    <comment ref="B1" authorId="0">
      <text>
        <r>
          <rPr>
            <sz val="8"/>
            <color rgb="FF000000"/>
            <rFont val="Tahoma"/>
            <family val="0"/>
          </rPr>
          <t xml:space="preserve">Kokoelman nidemäärä on otettu kahdella eri tavalla, mistä seuraa että täysin samoihin lukuihin ei päästä.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0</xdr:colOff>
                <xdr:row>4</xdr:row>
                <xdr:rowOff>8</xdr:rowOff>
              </xdr:to>
            </anchor>
          </commentPr>
        </mc:Choice>
        <mc:Fallback/>
      </mc:AlternateContent>
    </comment>
    <comment ref="B17" authorId="0">
      <text>
        <r>
          <rPr>
            <sz val="8"/>
            <color rgb="FF000000"/>
            <rFont val="Tahoma"/>
            <family val="0"/>
          </rPr>
          <t xml:space="preserve">aineiston osuus kirjaston koko kokoelmasta OKM:n tilastointisääntöjen mukaan, ts. ilman lehtiä.
Ao. kaaviossa kokoelmaan luetaan myös lehdet, jotta vertaileminen lainoihin olisi helpompaa. </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3</xdr:col>
                <xdr:colOff>80</xdr:colOff>
                <xdr:row>20</xdr:row>
                <xdr:rowOff>4</xdr:rowOff>
              </xdr:to>
            </anchor>
          </commentPr>
        </mc:Choice>
        <mc:Fallback/>
      </mc:AlternateContent>
    </comment>
    <comment ref="B63" authorId="0">
      <text>
        <r>
          <rPr>
            <sz val="8"/>
            <color rgb="FF000000"/>
            <rFont val="Tahoma"/>
            <family val="0"/>
          </rPr>
          <t xml:space="preserve">Lainamäärä on otettu kahdella eri tavalla, mistä seuraa että täysin samoihin lukuihin ei päästä. 
</t>
        </r>
      </text>
      <mc:AlternateContent>
        <mc:Choice Requires="v2">
          <commentPr autoFill="true" autoScale="false" colHidden="false" locked="false" rowHidden="false" textHAlign="justify" textVAlign="top">
            <anchor moveWithCells="false" sizeWithCells="false">
              <xdr:from>
                <xdr:col>2</xdr:col>
                <xdr:colOff>16</xdr:colOff>
                <xdr:row>60</xdr:row>
                <xdr:rowOff>7</xdr:rowOff>
              </xdr:from>
              <xdr:to>
                <xdr:col>3</xdr:col>
                <xdr:colOff>10</xdr:colOff>
                <xdr:row>64</xdr:row>
                <xdr:rowOff>13</xdr:rowOff>
              </xdr:to>
            </anchor>
          </commentPr>
        </mc:Choice>
        <mc:Fallback/>
      </mc:AlternateContent>
    </comment>
    <comment ref="C17" authorId="0">
      <text>
        <r>
          <rPr>
            <sz val="8"/>
            <color rgb="FF000000"/>
            <rFont val="Tahoma"/>
            <family val="0"/>
          </rPr>
          <t xml:space="preserve">aineiston lainojen osuus kokonaislainauksesta kokoelmasta OKM:n tilastointisääntöjen mukaan, ts.  lehtien kanssa
</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4</xdr:col>
                <xdr:colOff>85</xdr:colOff>
                <xdr:row>17</xdr:row>
                <xdr:rowOff>14</xdr:rowOff>
              </xdr:to>
            </anchor>
          </commentPr>
        </mc:Choice>
        <mc:Fallback/>
      </mc:AlternateContent>
    </comment>
    <comment ref="C54" authorId="0">
      <text>
        <r>
          <rPr>
            <sz val="8"/>
            <color rgb="FF000000"/>
            <rFont val="Tahoma"/>
            <family val="2"/>
          </rPr>
          <t xml:space="preserve">Kokoelman nidemäärä on otettu kahdella eri tavalla, mistä seuraa että täysin samoihin lukuihin ei päästä. 
</t>
        </r>
      </text>
      <mc:AlternateContent>
        <mc:Choice Requires="v2">
          <commentPr autoFill="true" autoScale="false" colHidden="false" locked="false" rowHidden="false" textHAlign="justify" textVAlign="top">
            <anchor moveWithCells="false" sizeWithCells="false">
              <xdr:from>
                <xdr:col>3</xdr:col>
                <xdr:colOff>16</xdr:colOff>
                <xdr:row>51</xdr:row>
                <xdr:rowOff>7</xdr:rowOff>
              </xdr:from>
              <xdr:to>
                <xdr:col>4</xdr:col>
                <xdr:colOff>8</xdr:colOff>
                <xdr:row>55</xdr:row>
                <xdr:rowOff>13</xdr:rowOff>
              </xdr:to>
            </anchor>
          </commentPr>
        </mc:Choice>
        <mc:Fallback/>
      </mc:AlternateContent>
    </comment>
    <comment ref="C63" authorId="0">
      <text>
        <r>
          <rPr>
            <sz val="8"/>
            <color rgb="FF000000"/>
            <rFont val="Tahoma"/>
            <family val="0"/>
          </rPr>
          <t xml:space="preserve">2007-2011 painetun aineiston osuus lainoista. 
</t>
        </r>
      </text>
      <mc:AlternateContent>
        <mc:Choice Requires="v2">
          <commentPr autoFill="true" autoScale="false" colHidden="false" locked="false" rowHidden="false" textHAlign="justify" textVAlign="top">
            <anchor moveWithCells="false" sizeWithCells="false">
              <xdr:from>
                <xdr:col>3</xdr:col>
                <xdr:colOff>16</xdr:colOff>
                <xdr:row>60</xdr:row>
                <xdr:rowOff>7</xdr:rowOff>
              </xdr:from>
              <xdr:to>
                <xdr:col>4</xdr:col>
                <xdr:colOff>8</xdr:colOff>
                <xdr:row>62</xdr:row>
                <xdr:rowOff>8</xdr:rowOff>
              </xdr:to>
            </anchor>
          </commentPr>
        </mc:Choice>
        <mc:Fallback/>
      </mc:AlternateContent>
    </comment>
    <comment ref="D17" authorId="0">
      <text>
        <r>
          <rPr>
            <sz val="8"/>
            <color rgb="FF000000"/>
            <rFont val="Tahoma"/>
            <family val="0"/>
          </rPr>
          <t xml:space="preserve">aineiston osuus kirjaston koko avokokoelmasta, siis pl. varastot, kotiseutukokoelmat, henkilökunnan ammattikirjallisuus, käsikirjastot jne. 
</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5</xdr:col>
                <xdr:colOff>0</xdr:colOff>
                <xdr:row>20</xdr:row>
                <xdr:rowOff>17</xdr:rowOff>
              </xdr:to>
            </anchor>
          </commentPr>
        </mc:Choice>
        <mc:Fallback/>
      </mc:AlternateContent>
    </comment>
    <comment ref="D63" authorId="0">
      <text>
        <r>
          <rPr>
            <sz val="8"/>
            <color rgb="FF000000"/>
            <rFont val="Tahoma"/>
            <family val="0"/>
          </rPr>
          <t xml:space="preserve">2001-2006 painetun aineiston osuus lainoista. 
</t>
        </r>
      </text>
      <mc:AlternateContent>
        <mc:Choice Requires="v2">
          <commentPr autoFill="true" autoScale="false" colHidden="false" locked="false" rowHidden="false" textHAlign="justify" textVAlign="top">
            <anchor moveWithCells="false" sizeWithCells="false">
              <xdr:from>
                <xdr:col>4</xdr:col>
                <xdr:colOff>16</xdr:colOff>
                <xdr:row>60</xdr:row>
                <xdr:rowOff>7</xdr:rowOff>
              </xdr:from>
              <xdr:to>
                <xdr:col>5</xdr:col>
                <xdr:colOff>1</xdr:colOff>
                <xdr:row>62</xdr:row>
                <xdr:rowOff>5</xdr:rowOff>
              </xdr:to>
            </anchor>
          </commentPr>
        </mc:Choice>
        <mc:Fallback/>
      </mc:AlternateContent>
    </comment>
    <comment ref="E17" authorId="0">
      <text>
        <r>
          <rPr>
            <sz val="8"/>
            <color rgb="FF000000"/>
            <rFont val="Tahoma"/>
            <family val="2"/>
          </rPr>
          <t xml:space="preserve">aineiston osuus kaikista avokokoelman lainoista</t>
        </r>
      </text>
      <mc:AlternateContent>
        <mc:Choice Requires="v2">
          <commentPr autoFill="true" autoScale="false" colHidden="false" locked="false" rowHidden="false" textHAlign="justify" textVAlign="top">
            <anchor moveWithCells="false" sizeWithCells="false">
              <xdr:from>
                <xdr:col>5</xdr:col>
                <xdr:colOff>16</xdr:colOff>
                <xdr:row>15</xdr:row>
                <xdr:rowOff>7</xdr:rowOff>
              </xdr:from>
              <xdr:to>
                <xdr:col>6</xdr:col>
                <xdr:colOff>-14</xdr:colOff>
                <xdr:row>16</xdr:row>
                <xdr:rowOff>25</xdr:rowOff>
              </xdr:to>
            </anchor>
          </commentPr>
        </mc:Choice>
        <mc:Fallback/>
      </mc:AlternateContent>
    </comment>
    <comment ref="E54" authorId="0">
      <text>
        <r>
          <rPr>
            <sz val="8"/>
            <color rgb="FF000000"/>
            <rFont val="Tahoma"/>
            <family val="0"/>
          </rPr>
          <t xml:space="preserve">2007-2011 painetun aineiston (niteet) osuus kokoelmasta. 
</t>
        </r>
        <r>
          <rPr>
            <i val="true"/>
            <sz val="8"/>
            <color rgb="FF000000"/>
            <rFont val="Tahoma"/>
            <family val="2"/>
          </rPr>
          <t xml:space="preserve">OKM:n suositusten mukaan alle viisi vuotta tuoreemman aineiston osuuden tulisi olla avokokoelmassa 40%.
</t>
        </r>
      </text>
      <mc:AlternateContent>
        <mc:Choice Requires="v2">
          <commentPr autoFill="true" autoScale="false" colHidden="false" locked="false" rowHidden="false" textHAlign="justify" textVAlign="top">
            <anchor moveWithCells="false" sizeWithCells="false">
              <xdr:from>
                <xdr:col>5</xdr:col>
                <xdr:colOff>16</xdr:colOff>
                <xdr:row>51</xdr:row>
                <xdr:rowOff>7</xdr:rowOff>
              </xdr:from>
              <xdr:to>
                <xdr:col>6</xdr:col>
                <xdr:colOff>71</xdr:colOff>
                <xdr:row>55</xdr:row>
                <xdr:rowOff>11</xdr:rowOff>
              </xdr:to>
            </anchor>
          </commentPr>
        </mc:Choice>
        <mc:Fallback/>
      </mc:AlternateContent>
    </comment>
    <comment ref="E63" authorId="0">
      <text>
        <r>
          <rPr>
            <sz val="8"/>
            <color rgb="FF000000"/>
            <rFont val="Tahoma"/>
            <family val="0"/>
          </rPr>
          <t xml:space="preserve">ennen vuotta 2001 painetun aineiston osuus lainoista
</t>
        </r>
      </text>
      <mc:AlternateContent>
        <mc:Choice Requires="v2">
          <commentPr autoFill="true" autoScale="false" colHidden="false" locked="false" rowHidden="false" textHAlign="justify" textVAlign="top">
            <anchor moveWithCells="false" sizeWithCells="false">
              <xdr:from>
                <xdr:col>5</xdr:col>
                <xdr:colOff>16</xdr:colOff>
                <xdr:row>60</xdr:row>
                <xdr:rowOff>7</xdr:rowOff>
              </xdr:from>
              <xdr:to>
                <xdr:col>6</xdr:col>
                <xdr:colOff>-22</xdr:colOff>
                <xdr:row>63</xdr:row>
                <xdr:rowOff>2</xdr:rowOff>
              </xdr:to>
            </anchor>
          </commentPr>
        </mc:Choice>
        <mc:Fallback/>
      </mc:AlternateContent>
    </comment>
    <comment ref="F1" authorId="0">
      <text>
        <r>
          <rPr>
            <sz val="8"/>
            <color rgb="FF000000"/>
            <rFont val="Tahoma"/>
            <family val="0"/>
          </rPr>
          <t xml:space="preserve">Lainamäärä on otettu kahdella eri tavalla, mistä seuraa että täysin samoihin lukuihin ei päästä.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17</xdr:colOff>
                <xdr:row>4</xdr:row>
                <xdr:rowOff>8</xdr:rowOff>
              </xdr:to>
            </anchor>
          </commentPr>
        </mc:Choice>
        <mc:Fallback/>
      </mc:AlternateContent>
    </comment>
    <comment ref="F17" authorId="0">
      <text>
        <r>
          <rPr>
            <sz val="8"/>
            <color rgb="FF000000"/>
            <rFont val="Tahoma"/>
            <family val="0"/>
          </rPr>
          <t xml:space="preserve">aineiston osuus kaikesta hankinnasta, OKM:n sääntöjen mukaan ts. ilman lehtihankintaa</t>
        </r>
      </text>
      <mc:AlternateContent>
        <mc:Choice Requires="v2">
          <commentPr autoFill="true" autoScale="false" colHidden="false" locked="false" rowHidden="false" textHAlign="justify" textVAlign="top">
            <anchor moveWithCells="false" sizeWithCells="false">
              <xdr:from>
                <xdr:col>6</xdr:col>
                <xdr:colOff>16</xdr:colOff>
                <xdr:row>15</xdr:row>
                <xdr:rowOff>7</xdr:rowOff>
              </xdr:from>
              <xdr:to>
                <xdr:col>7</xdr:col>
                <xdr:colOff>61</xdr:colOff>
                <xdr:row>16</xdr:row>
                <xdr:rowOff>34</xdr:rowOff>
              </xdr:to>
            </anchor>
          </commentPr>
        </mc:Choice>
        <mc:Fallback/>
      </mc:AlternateContent>
    </comment>
    <comment ref="F54" authorId="0">
      <text>
        <r>
          <rPr>
            <sz val="8"/>
            <color rgb="FF000000"/>
            <rFont val="Tahoma"/>
            <family val="2"/>
          </rPr>
          <t xml:space="preserve">2001-2006 painetun aineiston (niteet) osuus kokoelmasta. 
</t>
        </r>
      </text>
      <mc:AlternateContent>
        <mc:Choice Requires="v2">
          <commentPr autoFill="true" autoScale="false" colHidden="false" locked="false" rowHidden="false" textHAlign="justify" textVAlign="top">
            <anchor moveWithCells="false" sizeWithCells="false">
              <xdr:from>
                <xdr:col>6</xdr:col>
                <xdr:colOff>16</xdr:colOff>
                <xdr:row>51</xdr:row>
                <xdr:rowOff>7</xdr:rowOff>
              </xdr:from>
              <xdr:to>
                <xdr:col>7</xdr:col>
                <xdr:colOff>-7</xdr:colOff>
                <xdr:row>53</xdr:row>
                <xdr:rowOff>17</xdr:rowOff>
              </xdr:to>
            </anchor>
          </commentPr>
        </mc:Choice>
        <mc:Fallback/>
      </mc:AlternateContent>
    </comment>
    <comment ref="F63" authorId="0">
      <text>
        <r>
          <rPr>
            <sz val="8"/>
            <color rgb="FF000000"/>
            <rFont val="Tahoma"/>
            <family val="0"/>
          </rPr>
          <t xml:space="preserve">Kokoelman nide- ja lainamäärät on otettu kahdella eri tavalla, mistä seuraa että täysin samoihin lukuihin ei kierrossakaan päästä. 
</t>
        </r>
      </text>
      <mc:AlternateContent>
        <mc:Choice Requires="v2">
          <commentPr autoFill="true" autoScale="false" colHidden="false" locked="false" rowHidden="false" textHAlign="justify" textVAlign="top">
            <anchor moveWithCells="false" sizeWithCells="false">
              <xdr:from>
                <xdr:col>6</xdr:col>
                <xdr:colOff>16</xdr:colOff>
                <xdr:row>60</xdr:row>
                <xdr:rowOff>7</xdr:rowOff>
              </xdr:from>
              <xdr:to>
                <xdr:col>7</xdr:col>
                <xdr:colOff>20</xdr:colOff>
                <xdr:row>65</xdr:row>
                <xdr:rowOff>10</xdr:rowOff>
              </xdr:to>
            </anchor>
          </commentPr>
        </mc:Choice>
        <mc:Fallback/>
      </mc:AlternateContent>
    </comment>
    <comment ref="G17" authorId="0">
      <text>
        <r>
          <rPr>
            <sz val="8"/>
            <color rgb="FF000000"/>
            <rFont val="Tahoma"/>
            <family val="0"/>
          </rPr>
          <t xml:space="preserve">uushankinnan osuus kokoelmasta (hankinta 2011 / kokoelma)
</t>
        </r>
        <r>
          <rPr>
            <i val="true"/>
            <sz val="8"/>
            <color rgb="FF000000"/>
            <rFont val="Tahoma"/>
            <family val="2"/>
          </rPr>
          <t xml:space="preserve">OKM:n suositusten mukaan uushankinnan tulisi olla 8% kokoelmasta.</t>
        </r>
      </text>
      <mc:AlternateContent>
        <mc:Choice Requires="v2">
          <commentPr autoFill="true" autoScale="false" colHidden="false" locked="false" rowHidden="false" textHAlign="justify" textVAlign="top">
            <anchor moveWithCells="false" sizeWithCells="false">
              <xdr:from>
                <xdr:col>7</xdr:col>
                <xdr:colOff>16</xdr:colOff>
                <xdr:row>15</xdr:row>
                <xdr:rowOff>7</xdr:rowOff>
              </xdr:from>
              <xdr:to>
                <xdr:col>8</xdr:col>
                <xdr:colOff>46</xdr:colOff>
                <xdr:row>19</xdr:row>
                <xdr:rowOff>13</xdr:rowOff>
              </xdr:to>
            </anchor>
          </commentPr>
        </mc:Choice>
        <mc:Fallback/>
      </mc:AlternateContent>
    </comment>
    <comment ref="G54" authorId="0">
      <text>
        <r>
          <rPr>
            <sz val="8"/>
            <color rgb="FF000000"/>
            <rFont val="Tahoma"/>
            <family val="0"/>
          </rPr>
          <t xml:space="preserve">Ennen vuotta 2001 hankitun aineiston (niteet) osuus. </t>
        </r>
        <r>
          <rPr>
            <i val="true"/>
            <sz val="8"/>
            <color rgb="FF000000"/>
            <rFont val="Tahoma"/>
            <family val="2"/>
          </rPr>
          <t xml:space="preserve">Suositusten mukaan osuuden tulisi olla alle 40%. 
</t>
        </r>
      </text>
      <mc:AlternateContent>
        <mc:Choice Requires="v2">
          <commentPr autoFill="true" autoScale="false" colHidden="false" locked="false" rowHidden="false" textHAlign="justify" textVAlign="top">
            <anchor moveWithCells="false" sizeWithCells="false">
              <xdr:from>
                <xdr:col>7</xdr:col>
                <xdr:colOff>16</xdr:colOff>
                <xdr:row>51</xdr:row>
                <xdr:rowOff>7</xdr:rowOff>
              </xdr:from>
              <xdr:to>
                <xdr:col>8</xdr:col>
                <xdr:colOff>66</xdr:colOff>
                <xdr:row>54</xdr:row>
                <xdr:rowOff>17</xdr:rowOff>
              </xdr:to>
            </anchor>
          </commentPr>
        </mc:Choice>
        <mc:Fallback/>
      </mc:AlternateContent>
    </comment>
    <comment ref="G63" authorId="0">
      <text>
        <r>
          <rPr>
            <sz val="8"/>
            <color rgb="FF000000"/>
            <rFont val="Tahoma"/>
            <family val="0"/>
          </rPr>
          <t xml:space="preserve">vuonna 2011 ei-lainattujen osuus kokoelmasta.
</t>
        </r>
      </text>
      <mc:AlternateContent>
        <mc:Choice Requires="v2">
          <commentPr autoFill="true" autoScale="false" colHidden="false" locked="false" rowHidden="false" textHAlign="justify" textVAlign="top">
            <anchor moveWithCells="false" sizeWithCells="false">
              <xdr:from>
                <xdr:col>7</xdr:col>
                <xdr:colOff>16</xdr:colOff>
                <xdr:row>60</xdr:row>
                <xdr:rowOff>7</xdr:rowOff>
              </xdr:from>
              <xdr:to>
                <xdr:col>8</xdr:col>
                <xdr:colOff>52</xdr:colOff>
                <xdr:row>62</xdr:row>
                <xdr:rowOff>9</xdr:rowOff>
              </xdr:to>
            </anchor>
          </commentPr>
        </mc:Choice>
        <mc:Fallback/>
      </mc:AlternateContent>
    </comment>
    <comment ref="H63" authorId="0">
      <text>
        <r>
          <rPr>
            <sz val="8"/>
            <color rgb="FF000000"/>
            <rFont val="Tahoma"/>
            <family val="0"/>
          </rPr>
          <t xml:space="preserve">vuosina 2010-2011 ei-lainattujen osuus kokoelmasta.
</t>
        </r>
      </text>
      <mc:AlternateContent>
        <mc:Choice Requires="v2">
          <commentPr autoFill="true" autoScale="false" colHidden="false" locked="false" rowHidden="false" textHAlign="justify" textVAlign="top">
            <anchor moveWithCells="false" sizeWithCells="false">
              <xdr:from>
                <xdr:col>8</xdr:col>
                <xdr:colOff>16</xdr:colOff>
                <xdr:row>60</xdr:row>
                <xdr:rowOff>7</xdr:rowOff>
              </xdr:from>
              <xdr:to>
                <xdr:col>9</xdr:col>
                <xdr:colOff>46</xdr:colOff>
                <xdr:row>62</xdr:row>
                <xdr:rowOff>16</xdr:rowOff>
              </xdr:to>
            </anchor>
          </commentPr>
        </mc:Choice>
        <mc:Fallback/>
      </mc:AlternateContent>
    </comment>
    <comment ref="I1" authorId="0">
      <text>
        <r>
          <rPr>
            <sz val="8"/>
            <color rgb="FF000000"/>
            <rFont val="Tahoma"/>
            <family val="0"/>
          </rPr>
          <t xml:space="preserve">Kokoelman nide- ja lainamäärät on otettu kahdella eri tavalla, mistä seuraa että täysin samoihin lukuihin ei kierrossakaan päästä.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47</xdr:colOff>
                <xdr:row>5</xdr:row>
                <xdr:rowOff>5</xdr:rowOff>
              </xdr:to>
            </anchor>
          </commentPr>
        </mc:Choice>
        <mc:Fallback/>
      </mc:AlternateContent>
    </comment>
    <comment ref="I63" authorId="0">
      <text>
        <r>
          <rPr>
            <sz val="8"/>
            <color rgb="FF000000"/>
            <rFont val="Tahoma"/>
            <family val="0"/>
          </rPr>
          <t xml:space="preserve">vuosina 2007-2011 ei-lainattujen osuus kokoelmasta.
</t>
        </r>
      </text>
      <mc:AlternateContent>
        <mc:Choice Requires="v2">
          <commentPr autoFill="true" autoScale="false" colHidden="false" locked="false" rowHidden="false" textHAlign="justify" textVAlign="top">
            <anchor moveWithCells="false" sizeWithCells="false">
              <xdr:from>
                <xdr:col>7</xdr:col>
                <xdr:colOff>78</xdr:colOff>
                <xdr:row>58</xdr:row>
                <xdr:rowOff>1</xdr:rowOff>
              </xdr:from>
              <xdr:to>
                <xdr:col>9</xdr:col>
                <xdr:colOff>12</xdr:colOff>
                <xdr:row>60</xdr:row>
                <xdr:rowOff>12</xdr:rowOff>
              </xdr:to>
            </anchor>
          </commentPr>
        </mc:Choice>
        <mc:Fallback/>
      </mc:AlternateContent>
    </comment>
    <comment ref="P1" authorId="0">
      <text>
        <r>
          <rPr>
            <sz val="8"/>
            <color rgb="FF000000"/>
            <rFont val="Tahoma"/>
            <family val="0"/>
          </rPr>
          <t xml:space="preserve">uushankinnan osuus kokoelmasta (hankinta 2011 / kokoelma)
OKM:n suositusten mukaan uushankinnan tulisi olla 8% kokoelmasta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5</xdr:row>
                <xdr:rowOff>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0"/>
          </rPr>
          <t xml:space="preserve">Nummi-Pusulan kokoelmissa on vanhoja lasten romaaneja luokassa 85.2 ja lasten kuvakirjoja luokassa 85.112. Tämä sotkee lasten luokkien 84.2 ja 85.22 tilastoinnin. 
Tilastot on otettu kahdella eri tavalla, joista toisella on voitu luokitusongelma kiertää, toisella ei. Näin ollen Nummi-Pusulan kirjastojen nide- ja lainamäärät ko. aineistojen suhteen vuodelta 2011 on ilmoitettu muista poiketen saman yhdellä tavalla otettuna (Origon tiedonhakulistoista, ei tilastotulosteista). 
Tilastointitavoissa on pieniä eroavaisuuksia. Suurin tilastoinnin eroavaisuus on se, että Origon tiedonhakulistoista saadaan tilasto painovuoden mukaan, tilastotulosteista taas hankintavuoden mukaan. Käytetyllä tavalla ei myöskään voida saada vuosien esim. vuosien 2010 ja 2009 luotettavia tilastotietoja.  
</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3</xdr:col>
                <xdr:colOff>6</xdr:colOff>
                <xdr:row>19</xdr:row>
                <xdr:rowOff>5</xdr:rowOff>
              </xdr:to>
            </anchor>
          </commentPr>
        </mc:Choice>
        <mc:Fallback/>
      </mc:AlternateContent>
    </comment>
    <comment ref="A7" authorId="0">
      <text>
        <r>
          <rPr>
            <sz val="8"/>
            <color rgb="FF000000"/>
            <rFont val="Tahoma"/>
            <family val="0"/>
          </rPr>
          <t xml:space="preserve">Nummi-Pusulan kokoelmissa on vanhoja lasten romaaneja luokassa 85.2 ja lasten kuvakirjoja luokassa 85.112. Tämä sotkee lasten luokkien 84.2 ja 85.22 tilastoinnin. 
Tilastot on otettu kahdella eri tavalla, joista toisella on voitu luokitusongelma kiertää, toisella ei. Näin ollen Nummi-Pusulan kirjastojen nide- ja lainamäärät ko. aineistojen suhteen vuodelta 2011 on ilmoitettu muista poiketen saman yhdellä tavalla otettuna (Origon tiedonhakulistoista, ei tilastotulosteista). 
Tilastointitavoissa on pieniä eroavaisuuksia. Suurin tilastoinnin eroavaisuus on se, että Origon tiedonhakulistoista saadaan tilasto painovuoden mukaan, tilastotulosteista taas hankintavuoden mukaan. Käytetyllä tavalla ei myöskään voida saada vuosien esim. vuosien 2010 ja 2009 luotettavia tilastotietoja.  
</t>
        </r>
      </text>
      <mc:AlternateContent>
        <mc:Choice Requires="v2">
          <commentPr autoFill="true" autoScale="false" colHidden="false" locked="false" rowHidden="false" textHAlign="justify" textVAlign="top">
            <anchor moveWithCells="false" sizeWithCells="false">
              <xdr:from>
                <xdr:col>1</xdr:col>
                <xdr:colOff>16</xdr:colOff>
                <xdr:row>5</xdr:row>
                <xdr:rowOff>7</xdr:rowOff>
              </xdr:from>
              <xdr:to>
                <xdr:col>2</xdr:col>
                <xdr:colOff>132</xdr:colOff>
                <xdr:row>21</xdr:row>
                <xdr:rowOff>4</xdr:rowOff>
              </xdr:to>
            </anchor>
          </commentPr>
        </mc:Choice>
        <mc:Fallback/>
      </mc:AlternateContent>
    </comment>
    <comment ref="A12" authorId="0">
      <text>
        <r>
          <rPr>
            <sz val="8"/>
            <color rgb="FF000000"/>
            <rFont val="Tahoma"/>
            <family val="0"/>
          </rPr>
          <t xml:space="preserve">avokokoelman runot, näytelmät, lehdet, cd:t, dvd:t, yms.
</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2</xdr:col>
                <xdr:colOff>-4</xdr:colOff>
                <xdr:row>13</xdr:row>
                <xdr:rowOff>4</xdr:rowOff>
              </xdr:to>
            </anchor>
          </commentPr>
        </mc:Choice>
        <mc:Fallback/>
      </mc:AlternateContent>
    </comment>
    <comment ref="A13" authorId="0">
      <text>
        <r>
          <rPr>
            <sz val="8"/>
            <color rgb="FF000000"/>
            <rFont val="Tahoma"/>
            <family val="2"/>
          </rPr>
          <t xml:space="preserve">pl. lehdet
</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2</xdr:col>
                <xdr:colOff>-59</xdr:colOff>
                <xdr:row>12</xdr:row>
                <xdr:rowOff>6</xdr:rowOff>
              </xdr:to>
            </anchor>
          </commentPr>
        </mc:Choice>
        <mc:Fallback/>
      </mc:AlternateContent>
    </comment>
    <comment ref="A14" authorId="0">
      <text>
        <r>
          <rPr>
            <sz val="8"/>
            <color rgb="FF000000"/>
            <rFont val="Tahoma"/>
            <family val="0"/>
          </rPr>
          <t xml:space="preserve">sis. lehdet
</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2</xdr:col>
                <xdr:colOff>-68</xdr:colOff>
                <xdr:row>13</xdr:row>
                <xdr:rowOff>7</xdr:rowOff>
              </xdr:to>
            </anchor>
          </commentPr>
        </mc:Choice>
        <mc:Fallback/>
      </mc:AlternateContent>
    </comment>
    <comment ref="A21" authorId="0">
      <text>
        <r>
          <rPr>
            <sz val="8"/>
            <color rgb="FF000000"/>
            <rFont val="Tahoma"/>
            <family val="0"/>
          </rPr>
          <t xml:space="preserve">Nummi-Pusulan kokoelmissa on vanhoja lasten romaaneja luokassa 85.2 ja lasten kuvakirjoja luokassa 85.112. Tämä sotkee lasten luokkien 84.2 ja 85.22 tilastoinnin. 
Tilastot on otettu kahdella eri tavalla, joista toisella on voitu luokitusongelma kiertää, toisella ei. Näin ollen Nummi-Pusulan kirjastojen nide- ja lainamäärät ko. aineistojen suhteen vuodelta 2011 on ilmoitettu muista poiketen saman yhdellä tavalla otettuna (Origon tiedonhakulistoista, ei tilastotulosteista). 
Tilastointitavoissa on pieniä eroavaisuuksia. Suurin tilastoinnin eroavaisuus on se, että Origon tiedonhakulistoista saadaan tilasto painovuoden mukaan, tilastotulosteista taas hankintavuoden mukaan. Käytetyllä tavalla ei myöskään voida saada vuosien esim. vuosien 2010 ja 2009 luotettavia tilastotietoja.  
</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3</xdr:col>
                <xdr:colOff>6</xdr:colOff>
                <xdr:row>35</xdr:row>
                <xdr:rowOff>5</xdr:rowOff>
              </xdr:to>
            </anchor>
          </commentPr>
        </mc:Choice>
        <mc:Fallback/>
      </mc:AlternateContent>
    </comment>
    <comment ref="A22" authorId="0">
      <text>
        <r>
          <rPr>
            <sz val="8"/>
            <color rgb="FF000000"/>
            <rFont val="Tahoma"/>
            <family val="0"/>
          </rPr>
          <t xml:space="preserve">Nummi-Pusulan kokoelmissa on vanhoja lasten romaaneja luokassa 85.2 ja lasten kuvakirjoja luokassa 85.112. Tämä sotkee lasten luokkien 84.2 ja 85.22 tilastoinnin. 
Tilastot on otettu kahdella eri tavalla, joista toisella on voitu luokitusongelma kiertää, toisella ei. Näin ollen Nummi-Pusulan kirjastojen nide- ja lainamäärät ko. aineistojen suhteen vuodelta 2011 on ilmoitettu muista poiketen saman yhdellä tavalla otettuna (Origon tiedonhakulistoista, ei tilastotulosteista). 
Tilastointitavoissa on pieniä eroavaisuuksia. Suurin tilastoinnin eroavaisuus on se, että Origon tiedonhakulistoista saadaan tilasto painovuoden mukaan, tilastotulosteista taas hankintavuoden mukaan. Käytetyllä tavalla ei myöskään voida saada vuosien esim. vuosien 2010 ja 2009 luotettavia tilastotietoja.  
</t>
        </r>
      </text>
      <mc:AlternateContent>
        <mc:Choice Requires="v2">
          <commentPr autoFill="true" autoScale="false" colHidden="false" locked="false" rowHidden="false" textHAlign="justify" textVAlign="top">
            <anchor moveWithCells="false" sizeWithCells="false">
              <xdr:from>
                <xdr:col>1</xdr:col>
                <xdr:colOff>16</xdr:colOff>
                <xdr:row>20</xdr:row>
                <xdr:rowOff>7</xdr:rowOff>
              </xdr:from>
              <xdr:to>
                <xdr:col>2</xdr:col>
                <xdr:colOff>132</xdr:colOff>
                <xdr:row>37</xdr:row>
                <xdr:rowOff>4</xdr:rowOff>
              </xdr:to>
            </anchor>
          </commentPr>
        </mc:Choice>
        <mc:Fallback/>
      </mc:AlternateContent>
    </comment>
    <comment ref="B1" authorId="0">
      <text>
        <r>
          <rPr>
            <sz val="8"/>
            <color rgb="FF000000"/>
            <rFont val="Tahoma"/>
            <family val="0"/>
          </rPr>
          <t xml:space="preserve">Kokoelman nidemäärä on otettu kahdella eri tavalla, mistä seuraa että täysin samoihin lukuihin ei päästä.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0</xdr:colOff>
                <xdr:row>4</xdr:row>
                <xdr:rowOff>8</xdr:rowOff>
              </xdr:to>
            </anchor>
          </commentPr>
        </mc:Choice>
        <mc:Fallback/>
      </mc:AlternateContent>
    </comment>
    <comment ref="B17" authorId="0">
      <text>
        <r>
          <rPr>
            <sz val="8"/>
            <color rgb="FF000000"/>
            <rFont val="Tahoma"/>
            <family val="0"/>
          </rPr>
          <t xml:space="preserve">aineiston osuus kirjaston koko kokoelmasta OKM:n tilastointisääntöjen mukaan, ts. ilman lehtiä.
Ao. kaaviossa kokoelmassa on mukana myös lehdet. Näin vertaileminen lainoihin on helpompaa.</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3</xdr:col>
                <xdr:colOff>80</xdr:colOff>
                <xdr:row>20</xdr:row>
                <xdr:rowOff>4</xdr:rowOff>
              </xdr:to>
            </anchor>
          </commentPr>
        </mc:Choice>
        <mc:Fallback/>
      </mc:AlternateContent>
    </comment>
    <comment ref="B63" authorId="0">
      <text>
        <r>
          <rPr>
            <sz val="8"/>
            <color rgb="FF000000"/>
            <rFont val="Tahoma"/>
            <family val="0"/>
          </rPr>
          <t xml:space="preserve">Lainamäärä on otettu kahdella eri tavalla, mistä seuraa että täysin samoihin lukuihin ei päästä. 
</t>
        </r>
      </text>
      <mc:AlternateContent>
        <mc:Choice Requires="v2">
          <commentPr autoFill="true" autoScale="false" colHidden="false" locked="false" rowHidden="false" textHAlign="justify" textVAlign="top">
            <anchor moveWithCells="false" sizeWithCells="false">
              <xdr:from>
                <xdr:col>2</xdr:col>
                <xdr:colOff>16</xdr:colOff>
                <xdr:row>61</xdr:row>
                <xdr:rowOff>7</xdr:rowOff>
              </xdr:from>
              <xdr:to>
                <xdr:col>3</xdr:col>
                <xdr:colOff>10</xdr:colOff>
                <xdr:row>65</xdr:row>
                <xdr:rowOff>13</xdr:rowOff>
              </xdr:to>
            </anchor>
          </commentPr>
        </mc:Choice>
        <mc:Fallback/>
      </mc:AlternateContent>
    </comment>
    <comment ref="C17" authorId="0">
      <text>
        <r>
          <rPr>
            <sz val="8"/>
            <color rgb="FF000000"/>
            <rFont val="Tahoma"/>
            <family val="0"/>
          </rPr>
          <t xml:space="preserve">aineiston lainojen osuus kokonaislainauksesta kokoelmasta OKM:n tilastointisääntöjen mukaan, ts.  lehtien kanssa
</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4</xdr:col>
                <xdr:colOff>85</xdr:colOff>
                <xdr:row>17</xdr:row>
                <xdr:rowOff>14</xdr:rowOff>
              </xdr:to>
            </anchor>
          </commentPr>
        </mc:Choice>
        <mc:Fallback/>
      </mc:AlternateContent>
    </comment>
    <comment ref="C54" authorId="0">
      <text>
        <r>
          <rPr>
            <sz val="8"/>
            <color rgb="FF000000"/>
            <rFont val="Tahoma"/>
            <family val="2"/>
          </rPr>
          <t xml:space="preserve">Kokoelman nidemäärä on otettu kahdella eri tavalla, mistä seuraa että täysin samoihin lukuihin ei päästä. 
</t>
        </r>
      </text>
      <mc:AlternateContent>
        <mc:Choice Requires="v2">
          <commentPr autoFill="true" autoScale="false" colHidden="false" locked="false" rowHidden="false" textHAlign="justify" textVAlign="top">
            <anchor moveWithCells="false" sizeWithCells="false">
              <xdr:from>
                <xdr:col>3</xdr:col>
                <xdr:colOff>16</xdr:colOff>
                <xdr:row>52</xdr:row>
                <xdr:rowOff>7</xdr:rowOff>
              </xdr:from>
              <xdr:to>
                <xdr:col>4</xdr:col>
                <xdr:colOff>8</xdr:colOff>
                <xdr:row>56</xdr:row>
                <xdr:rowOff>13</xdr:rowOff>
              </xdr:to>
            </anchor>
          </commentPr>
        </mc:Choice>
        <mc:Fallback/>
      </mc:AlternateContent>
    </comment>
    <comment ref="C63" authorId="0">
      <text>
        <r>
          <rPr>
            <sz val="8"/>
            <color rgb="FF000000"/>
            <rFont val="Tahoma"/>
            <family val="0"/>
          </rPr>
          <t xml:space="preserve">2007-2011 painetun aineiston osuus lainoista. 
</t>
        </r>
      </text>
      <mc:AlternateContent>
        <mc:Choice Requires="v2">
          <commentPr autoFill="true" autoScale="false" colHidden="false" locked="false" rowHidden="false" textHAlign="justify" textVAlign="top">
            <anchor moveWithCells="false" sizeWithCells="false">
              <xdr:from>
                <xdr:col>3</xdr:col>
                <xdr:colOff>16</xdr:colOff>
                <xdr:row>61</xdr:row>
                <xdr:rowOff>7</xdr:rowOff>
              </xdr:from>
              <xdr:to>
                <xdr:col>4</xdr:col>
                <xdr:colOff>8</xdr:colOff>
                <xdr:row>63</xdr:row>
                <xdr:rowOff>8</xdr:rowOff>
              </xdr:to>
            </anchor>
          </commentPr>
        </mc:Choice>
        <mc:Fallback/>
      </mc:AlternateContent>
    </comment>
    <comment ref="D17" authorId="0">
      <text>
        <r>
          <rPr>
            <sz val="8"/>
            <color rgb="FF000000"/>
            <rFont val="Tahoma"/>
            <family val="0"/>
          </rPr>
          <t xml:space="preserve">aineiston osuus kirjaston koko avokokoelmasta, siis pl. varastot, kotiseutukokoelmat, henkilökunnan ammattikirjallisuus, käsikirjastot jne. 
</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5</xdr:col>
                <xdr:colOff>0</xdr:colOff>
                <xdr:row>20</xdr:row>
                <xdr:rowOff>17</xdr:rowOff>
              </xdr:to>
            </anchor>
          </commentPr>
        </mc:Choice>
        <mc:Fallback/>
      </mc:AlternateContent>
    </comment>
    <comment ref="D63" authorId="0">
      <text>
        <r>
          <rPr>
            <sz val="8"/>
            <color rgb="FF000000"/>
            <rFont val="Tahoma"/>
            <family val="0"/>
          </rPr>
          <t xml:space="preserve">2001-2006 painetun aineiston osuus lainoista. 
</t>
        </r>
      </text>
      <mc:AlternateContent>
        <mc:Choice Requires="v2">
          <commentPr autoFill="true" autoScale="false" colHidden="false" locked="false" rowHidden="false" textHAlign="justify" textVAlign="top">
            <anchor moveWithCells="false" sizeWithCells="false">
              <xdr:from>
                <xdr:col>4</xdr:col>
                <xdr:colOff>16</xdr:colOff>
                <xdr:row>61</xdr:row>
                <xdr:rowOff>7</xdr:rowOff>
              </xdr:from>
              <xdr:to>
                <xdr:col>5</xdr:col>
                <xdr:colOff>1</xdr:colOff>
                <xdr:row>63</xdr:row>
                <xdr:rowOff>5</xdr:rowOff>
              </xdr:to>
            </anchor>
          </commentPr>
        </mc:Choice>
        <mc:Fallback/>
      </mc:AlternateContent>
    </comment>
    <comment ref="E17" authorId="0">
      <text>
        <r>
          <rPr>
            <sz val="8"/>
            <color rgb="FF000000"/>
            <rFont val="Tahoma"/>
            <family val="2"/>
          </rPr>
          <t xml:space="preserve">aineiston osuus kaikista avokokoelman lainoista</t>
        </r>
      </text>
      <mc:AlternateContent>
        <mc:Choice Requires="v2">
          <commentPr autoFill="true" autoScale="false" colHidden="false" locked="false" rowHidden="false" textHAlign="justify" textVAlign="top">
            <anchor moveWithCells="false" sizeWithCells="false">
              <xdr:from>
                <xdr:col>5</xdr:col>
                <xdr:colOff>16</xdr:colOff>
                <xdr:row>15</xdr:row>
                <xdr:rowOff>7</xdr:rowOff>
              </xdr:from>
              <xdr:to>
                <xdr:col>6</xdr:col>
                <xdr:colOff>-14</xdr:colOff>
                <xdr:row>16</xdr:row>
                <xdr:rowOff>25</xdr:rowOff>
              </xdr:to>
            </anchor>
          </commentPr>
        </mc:Choice>
        <mc:Fallback/>
      </mc:AlternateContent>
    </comment>
    <comment ref="E54" authorId="0">
      <text>
        <r>
          <rPr>
            <sz val="8"/>
            <color rgb="FF000000"/>
            <rFont val="Tahoma"/>
            <family val="0"/>
          </rPr>
          <t xml:space="preserve">2007-2011 painetun aineiston (niteet) osuus kokoelmasta. 
</t>
        </r>
        <r>
          <rPr>
            <i val="true"/>
            <sz val="8"/>
            <color rgb="FF000000"/>
            <rFont val="Tahoma"/>
            <family val="2"/>
          </rPr>
          <t xml:space="preserve">OKM:n suositusten mukaan alle viisi vuotta tuoreemman aineiston osuuden tulisi olla avokokoelmassa 40%.
</t>
        </r>
      </text>
      <mc:AlternateContent>
        <mc:Choice Requires="v2">
          <commentPr autoFill="true" autoScale="false" colHidden="false" locked="false" rowHidden="false" textHAlign="justify" textVAlign="top">
            <anchor moveWithCells="false" sizeWithCells="false">
              <xdr:from>
                <xdr:col>5</xdr:col>
                <xdr:colOff>16</xdr:colOff>
                <xdr:row>52</xdr:row>
                <xdr:rowOff>7</xdr:rowOff>
              </xdr:from>
              <xdr:to>
                <xdr:col>6</xdr:col>
                <xdr:colOff>71</xdr:colOff>
                <xdr:row>56</xdr:row>
                <xdr:rowOff>11</xdr:rowOff>
              </xdr:to>
            </anchor>
          </commentPr>
        </mc:Choice>
        <mc:Fallback/>
      </mc:AlternateContent>
    </comment>
    <comment ref="E63" authorId="0">
      <text>
        <r>
          <rPr>
            <sz val="8"/>
            <color rgb="FF000000"/>
            <rFont val="Tahoma"/>
            <family val="0"/>
          </rPr>
          <t xml:space="preserve">ennen vuotta 2001 painetun aineiston osuus lainoista
</t>
        </r>
      </text>
      <mc:AlternateContent>
        <mc:Choice Requires="v2">
          <commentPr autoFill="true" autoScale="false" colHidden="false" locked="false" rowHidden="false" textHAlign="justify" textVAlign="top">
            <anchor moveWithCells="false" sizeWithCells="false">
              <xdr:from>
                <xdr:col>5</xdr:col>
                <xdr:colOff>16</xdr:colOff>
                <xdr:row>61</xdr:row>
                <xdr:rowOff>7</xdr:rowOff>
              </xdr:from>
              <xdr:to>
                <xdr:col>6</xdr:col>
                <xdr:colOff>-22</xdr:colOff>
                <xdr:row>64</xdr:row>
                <xdr:rowOff>2</xdr:rowOff>
              </xdr:to>
            </anchor>
          </commentPr>
        </mc:Choice>
        <mc:Fallback/>
      </mc:AlternateContent>
    </comment>
    <comment ref="F1" authorId="0">
      <text>
        <r>
          <rPr>
            <sz val="8"/>
            <color rgb="FF000000"/>
            <rFont val="Tahoma"/>
            <family val="0"/>
          </rPr>
          <t xml:space="preserve">Lainamäärä on otettu kahdella eri tavalla, mistä seuraa että täysin samoihin lukuihin ei päästä.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17</xdr:colOff>
                <xdr:row>4</xdr:row>
                <xdr:rowOff>8</xdr:rowOff>
              </xdr:to>
            </anchor>
          </commentPr>
        </mc:Choice>
        <mc:Fallback/>
      </mc:AlternateContent>
    </comment>
    <comment ref="F17" authorId="0">
      <text>
        <r>
          <rPr>
            <sz val="8"/>
            <color rgb="FF000000"/>
            <rFont val="Tahoma"/>
            <family val="0"/>
          </rPr>
          <t xml:space="preserve">aineiston osuus kaikesta hankinnasta, OKM:n sääntöjen mukaan ts. ilman lehtihankintaa</t>
        </r>
      </text>
      <mc:AlternateContent>
        <mc:Choice Requires="v2">
          <commentPr autoFill="true" autoScale="false" colHidden="false" locked="false" rowHidden="false" textHAlign="justify" textVAlign="top">
            <anchor moveWithCells="false" sizeWithCells="false">
              <xdr:from>
                <xdr:col>6</xdr:col>
                <xdr:colOff>16</xdr:colOff>
                <xdr:row>15</xdr:row>
                <xdr:rowOff>7</xdr:rowOff>
              </xdr:from>
              <xdr:to>
                <xdr:col>7</xdr:col>
                <xdr:colOff>61</xdr:colOff>
                <xdr:row>16</xdr:row>
                <xdr:rowOff>34</xdr:rowOff>
              </xdr:to>
            </anchor>
          </commentPr>
        </mc:Choice>
        <mc:Fallback/>
      </mc:AlternateContent>
    </comment>
    <comment ref="F54" authorId="0">
      <text>
        <r>
          <rPr>
            <sz val="8"/>
            <color rgb="FF000000"/>
            <rFont val="Tahoma"/>
            <family val="2"/>
          </rPr>
          <t xml:space="preserve">2001-2006 painetun aineiston (niteet) osuus kokoelmasta. 
</t>
        </r>
      </text>
      <mc:AlternateContent>
        <mc:Choice Requires="v2">
          <commentPr autoFill="true" autoScale="false" colHidden="false" locked="false" rowHidden="false" textHAlign="justify" textVAlign="top">
            <anchor moveWithCells="false" sizeWithCells="false">
              <xdr:from>
                <xdr:col>6</xdr:col>
                <xdr:colOff>16</xdr:colOff>
                <xdr:row>52</xdr:row>
                <xdr:rowOff>7</xdr:rowOff>
              </xdr:from>
              <xdr:to>
                <xdr:col>7</xdr:col>
                <xdr:colOff>-7</xdr:colOff>
                <xdr:row>54</xdr:row>
                <xdr:rowOff>17</xdr:rowOff>
              </xdr:to>
            </anchor>
          </commentPr>
        </mc:Choice>
        <mc:Fallback/>
      </mc:AlternateContent>
    </comment>
    <comment ref="F63" authorId="0">
      <text>
        <r>
          <rPr>
            <sz val="8"/>
            <color rgb="FF000000"/>
            <rFont val="Tahoma"/>
            <family val="0"/>
          </rPr>
          <t xml:space="preserve">Kokoelman nide- ja lainamäärät on otettu kahdella eri tavalla, mistä seuraa että täysin samoihin lukuihin ei kierrossakaan päästä. 
</t>
        </r>
      </text>
      <mc:AlternateContent>
        <mc:Choice Requires="v2">
          <commentPr autoFill="true" autoScale="false" colHidden="false" locked="false" rowHidden="false" textHAlign="justify" textVAlign="top">
            <anchor moveWithCells="false" sizeWithCells="false">
              <xdr:from>
                <xdr:col>6</xdr:col>
                <xdr:colOff>16</xdr:colOff>
                <xdr:row>61</xdr:row>
                <xdr:rowOff>7</xdr:rowOff>
              </xdr:from>
              <xdr:to>
                <xdr:col>7</xdr:col>
                <xdr:colOff>20</xdr:colOff>
                <xdr:row>66</xdr:row>
                <xdr:rowOff>10</xdr:rowOff>
              </xdr:to>
            </anchor>
          </commentPr>
        </mc:Choice>
        <mc:Fallback/>
      </mc:AlternateContent>
    </comment>
    <comment ref="G17" authorId="0">
      <text>
        <r>
          <rPr>
            <sz val="8"/>
            <color rgb="FF000000"/>
            <rFont val="Tahoma"/>
            <family val="0"/>
          </rPr>
          <t xml:space="preserve">uushankinnan osuus kokoelmasta (hankinta 2011 / kokoelma)
</t>
        </r>
        <r>
          <rPr>
            <i val="true"/>
            <sz val="8"/>
            <color rgb="FF000000"/>
            <rFont val="Tahoma"/>
            <family val="2"/>
          </rPr>
          <t xml:space="preserve">OKM:n suositusten mukaan uushankinnan tulisi olla 8% kokoelmasta.</t>
        </r>
      </text>
      <mc:AlternateContent>
        <mc:Choice Requires="v2">
          <commentPr autoFill="true" autoScale="false" colHidden="false" locked="false" rowHidden="false" textHAlign="justify" textVAlign="top">
            <anchor moveWithCells="false" sizeWithCells="false">
              <xdr:from>
                <xdr:col>7</xdr:col>
                <xdr:colOff>16</xdr:colOff>
                <xdr:row>15</xdr:row>
                <xdr:rowOff>7</xdr:rowOff>
              </xdr:from>
              <xdr:to>
                <xdr:col>8</xdr:col>
                <xdr:colOff>46</xdr:colOff>
                <xdr:row>19</xdr:row>
                <xdr:rowOff>13</xdr:rowOff>
              </xdr:to>
            </anchor>
          </commentPr>
        </mc:Choice>
        <mc:Fallback/>
      </mc:AlternateContent>
    </comment>
    <comment ref="G54" authorId="0">
      <text>
        <r>
          <rPr>
            <sz val="8"/>
            <color rgb="FF000000"/>
            <rFont val="Tahoma"/>
            <family val="0"/>
          </rPr>
          <t xml:space="preserve">Ennen vuotta 2001 hankitun aineiston (niteet) osuus. </t>
        </r>
        <r>
          <rPr>
            <i val="true"/>
            <sz val="8"/>
            <color rgb="FF000000"/>
            <rFont val="Tahoma"/>
            <family val="2"/>
          </rPr>
          <t xml:space="preserve">Suositusten mukaan osuuden tulisi olla alle 40%. 
</t>
        </r>
      </text>
      <mc:AlternateContent>
        <mc:Choice Requires="v2">
          <commentPr autoFill="true" autoScale="false" colHidden="false" locked="false" rowHidden="false" textHAlign="justify" textVAlign="top">
            <anchor moveWithCells="false" sizeWithCells="false">
              <xdr:from>
                <xdr:col>7</xdr:col>
                <xdr:colOff>16</xdr:colOff>
                <xdr:row>52</xdr:row>
                <xdr:rowOff>7</xdr:rowOff>
              </xdr:from>
              <xdr:to>
                <xdr:col>8</xdr:col>
                <xdr:colOff>64</xdr:colOff>
                <xdr:row>56</xdr:row>
                <xdr:rowOff>3</xdr:rowOff>
              </xdr:to>
            </anchor>
          </commentPr>
        </mc:Choice>
        <mc:Fallback/>
      </mc:AlternateContent>
    </comment>
    <comment ref="G63" authorId="0">
      <text>
        <r>
          <rPr>
            <sz val="8"/>
            <color rgb="FF000000"/>
            <rFont val="Tahoma"/>
            <family val="0"/>
          </rPr>
          <t xml:space="preserve">vuonna 2011 ei-lainattujen osuus kokoelmasta.
</t>
        </r>
      </text>
      <mc:AlternateContent>
        <mc:Choice Requires="v2">
          <commentPr autoFill="true" autoScale="false" colHidden="false" locked="false" rowHidden="false" textHAlign="justify" textVAlign="top">
            <anchor moveWithCells="false" sizeWithCells="false">
              <xdr:from>
                <xdr:col>7</xdr:col>
                <xdr:colOff>16</xdr:colOff>
                <xdr:row>61</xdr:row>
                <xdr:rowOff>7</xdr:rowOff>
              </xdr:from>
              <xdr:to>
                <xdr:col>8</xdr:col>
                <xdr:colOff>52</xdr:colOff>
                <xdr:row>63</xdr:row>
                <xdr:rowOff>9</xdr:rowOff>
              </xdr:to>
            </anchor>
          </commentPr>
        </mc:Choice>
        <mc:Fallback/>
      </mc:AlternateContent>
    </comment>
    <comment ref="H63" authorId="0">
      <text>
        <r>
          <rPr>
            <sz val="8"/>
            <color rgb="FF000000"/>
            <rFont val="Tahoma"/>
            <family val="0"/>
          </rPr>
          <t xml:space="preserve">vuosina 2010-2011 ei-lainattujen osuus kokoelmasta.
</t>
        </r>
      </text>
      <mc:AlternateContent>
        <mc:Choice Requires="v2">
          <commentPr autoFill="true" autoScale="false" colHidden="false" locked="false" rowHidden="false" textHAlign="justify" textVAlign="top">
            <anchor moveWithCells="false" sizeWithCells="false">
              <xdr:from>
                <xdr:col>8</xdr:col>
                <xdr:colOff>16</xdr:colOff>
                <xdr:row>61</xdr:row>
                <xdr:rowOff>7</xdr:rowOff>
              </xdr:from>
              <xdr:to>
                <xdr:col>9</xdr:col>
                <xdr:colOff>46</xdr:colOff>
                <xdr:row>63</xdr:row>
                <xdr:rowOff>16</xdr:rowOff>
              </xdr:to>
            </anchor>
          </commentPr>
        </mc:Choice>
        <mc:Fallback/>
      </mc:AlternateContent>
    </comment>
    <comment ref="I1" authorId="0">
      <text>
        <r>
          <rPr>
            <sz val="8"/>
            <color rgb="FF000000"/>
            <rFont val="Tahoma"/>
            <family val="0"/>
          </rPr>
          <t xml:space="preserve">Kokoelman nide- ja lainamäärät on otettu kahdella eri tavalla, mistä seuraa että täysin samoihin lukuihin ei kierrossakaan päästä.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47</xdr:colOff>
                <xdr:row>5</xdr:row>
                <xdr:rowOff>5</xdr:rowOff>
              </xdr:to>
            </anchor>
          </commentPr>
        </mc:Choice>
        <mc:Fallback/>
      </mc:AlternateContent>
    </comment>
    <comment ref="I63" authorId="0">
      <text>
        <r>
          <rPr>
            <sz val="8"/>
            <color rgb="FF000000"/>
            <rFont val="Tahoma"/>
            <family val="0"/>
          </rPr>
          <t xml:space="preserve">vuosina 2007-2011 ei-lainattujen osuus kokoelmasta.
</t>
        </r>
      </text>
      <mc:AlternateContent>
        <mc:Choice Requires="v2">
          <commentPr autoFill="true" autoScale="false" colHidden="false" locked="false" rowHidden="false" textHAlign="justify" textVAlign="top">
            <anchor moveWithCells="false" sizeWithCells="false">
              <xdr:from>
                <xdr:col>9</xdr:col>
                <xdr:colOff>16</xdr:colOff>
                <xdr:row>61</xdr:row>
                <xdr:rowOff>7</xdr:rowOff>
              </xdr:from>
              <xdr:to>
                <xdr:col>10</xdr:col>
                <xdr:colOff>49</xdr:colOff>
                <xdr:row>64</xdr:row>
                <xdr:rowOff>1</xdr:rowOff>
              </xdr:to>
            </anchor>
          </commentPr>
        </mc:Choice>
        <mc:Fallback/>
      </mc:AlternateContent>
    </comment>
    <comment ref="P1" authorId="0">
      <text>
        <r>
          <rPr>
            <sz val="8"/>
            <color rgb="FF000000"/>
            <rFont val="Tahoma"/>
            <family val="0"/>
          </rPr>
          <t xml:space="preserve">uushankinnan osuus kokoelmasta (hankinta 2011 / kokoelma)
OKM:n suositusten mukaan uushankinnan tulisi olla 8% kokoelmasta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5</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0"/>
          </rPr>
          <t xml:space="preserve">avokokoelman runot, näytelmät, lehdet, cd:t, dvd:t, yms.
</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2</xdr:col>
                <xdr:colOff>-4</xdr:colOff>
                <xdr:row>13</xdr:row>
                <xdr:rowOff>4</xdr:rowOff>
              </xdr:to>
            </anchor>
          </commentPr>
        </mc:Choice>
        <mc:Fallback/>
      </mc:AlternateContent>
    </comment>
    <comment ref="A13" authorId="0">
      <text>
        <r>
          <rPr>
            <sz val="8"/>
            <color rgb="FF000000"/>
            <rFont val="Tahoma"/>
            <family val="2"/>
          </rPr>
          <t xml:space="preserve">pl. lehdet
</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2</xdr:col>
                <xdr:colOff>-59</xdr:colOff>
                <xdr:row>12</xdr:row>
                <xdr:rowOff>6</xdr:rowOff>
              </xdr:to>
            </anchor>
          </commentPr>
        </mc:Choice>
        <mc:Fallback/>
      </mc:AlternateContent>
    </comment>
    <comment ref="A14" authorId="0">
      <text>
        <r>
          <rPr>
            <sz val="8"/>
            <color rgb="FF000000"/>
            <rFont val="Tahoma"/>
            <family val="0"/>
          </rPr>
          <t xml:space="preserve">sis. lehdet
</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2</xdr:col>
                <xdr:colOff>-68</xdr:colOff>
                <xdr:row>13</xdr:row>
                <xdr:rowOff>7</xdr:rowOff>
              </xdr:to>
            </anchor>
          </commentPr>
        </mc:Choice>
        <mc:Fallback/>
      </mc:AlternateContent>
    </comment>
    <comment ref="B1" authorId="0">
      <text>
        <r>
          <rPr>
            <sz val="8"/>
            <color rgb="FF000000"/>
            <rFont val="Tahoma"/>
            <family val="0"/>
          </rPr>
          <t xml:space="preserve">Kokoelman nidemäärä on otettu kahdella eri tavalla, mistä seuraa että täysin samoihin lukuihin ei päästä.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0</xdr:colOff>
                <xdr:row>4</xdr:row>
                <xdr:rowOff>8</xdr:rowOff>
              </xdr:to>
            </anchor>
          </commentPr>
        </mc:Choice>
        <mc:Fallback/>
      </mc:AlternateContent>
    </comment>
    <comment ref="B17" authorId="0">
      <text>
        <r>
          <rPr>
            <sz val="8"/>
            <color rgb="FF000000"/>
            <rFont val="Tahoma"/>
            <family val="0"/>
          </rPr>
          <t xml:space="preserve">aineiston osuus kirjaston koko kokoelmasta OKM:n tilastointisääntöjen mukaan, ts. ilman lehtiä.
Ao. kaaviossa kokoelmassa on mukana myös lehdet. Näin vertaileminen lainoihin on helpompaa.</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3</xdr:col>
                <xdr:colOff>80</xdr:colOff>
                <xdr:row>20</xdr:row>
                <xdr:rowOff>4</xdr:rowOff>
              </xdr:to>
            </anchor>
          </commentPr>
        </mc:Choice>
        <mc:Fallback/>
      </mc:AlternateContent>
    </comment>
    <comment ref="B63" authorId="0">
      <text>
        <r>
          <rPr>
            <sz val="8"/>
            <color rgb="FF000000"/>
            <rFont val="Tahoma"/>
            <family val="0"/>
          </rPr>
          <t xml:space="preserve">Lainamäärä on otettu kahdella eri tavalla, mistä seuraa että täysin samoihin lukuihin ei päästä. 
</t>
        </r>
      </text>
      <mc:AlternateContent>
        <mc:Choice Requires="v2">
          <commentPr autoFill="true" autoScale="false" colHidden="false" locked="false" rowHidden="false" textHAlign="justify" textVAlign="top">
            <anchor moveWithCells="false" sizeWithCells="false">
              <xdr:from>
                <xdr:col>2</xdr:col>
                <xdr:colOff>16</xdr:colOff>
                <xdr:row>61</xdr:row>
                <xdr:rowOff>7</xdr:rowOff>
              </xdr:from>
              <xdr:to>
                <xdr:col>3</xdr:col>
                <xdr:colOff>10</xdr:colOff>
                <xdr:row>65</xdr:row>
                <xdr:rowOff>13</xdr:rowOff>
              </xdr:to>
            </anchor>
          </commentPr>
        </mc:Choice>
        <mc:Fallback/>
      </mc:AlternateContent>
    </comment>
    <comment ref="C17" authorId="0">
      <text>
        <r>
          <rPr>
            <sz val="8"/>
            <color rgb="FF000000"/>
            <rFont val="Tahoma"/>
            <family val="0"/>
          </rPr>
          <t xml:space="preserve">aineiston lainojen osuus kokonaislainauksesta kokoelmasta OKM:n tilastointisääntöjen mukaan, ts.  lehtien kanssa
</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4</xdr:col>
                <xdr:colOff>85</xdr:colOff>
                <xdr:row>17</xdr:row>
                <xdr:rowOff>14</xdr:rowOff>
              </xdr:to>
            </anchor>
          </commentPr>
        </mc:Choice>
        <mc:Fallback/>
      </mc:AlternateContent>
    </comment>
    <comment ref="C54" authorId="0">
      <text>
        <r>
          <rPr>
            <sz val="8"/>
            <color rgb="FF000000"/>
            <rFont val="Tahoma"/>
            <family val="2"/>
          </rPr>
          <t xml:space="preserve">Kokoelman nidemäärä on otettu kahdella eri tavalla, mistä seuraa että täysin samoihin lukuihin ei päästä. 
</t>
        </r>
      </text>
      <mc:AlternateContent>
        <mc:Choice Requires="v2">
          <commentPr autoFill="true" autoScale="false" colHidden="false" locked="false" rowHidden="false" textHAlign="justify" textVAlign="top">
            <anchor moveWithCells="false" sizeWithCells="false">
              <xdr:from>
                <xdr:col>3</xdr:col>
                <xdr:colOff>16</xdr:colOff>
                <xdr:row>52</xdr:row>
                <xdr:rowOff>7</xdr:rowOff>
              </xdr:from>
              <xdr:to>
                <xdr:col>4</xdr:col>
                <xdr:colOff>8</xdr:colOff>
                <xdr:row>56</xdr:row>
                <xdr:rowOff>13</xdr:rowOff>
              </xdr:to>
            </anchor>
          </commentPr>
        </mc:Choice>
        <mc:Fallback/>
      </mc:AlternateContent>
    </comment>
    <comment ref="C63" authorId="0">
      <text>
        <r>
          <rPr>
            <sz val="8"/>
            <color rgb="FF000000"/>
            <rFont val="Tahoma"/>
            <family val="0"/>
          </rPr>
          <t xml:space="preserve">2007-2011 painetun aineiston osuus lainoista. 
</t>
        </r>
      </text>
      <mc:AlternateContent>
        <mc:Choice Requires="v2">
          <commentPr autoFill="true" autoScale="false" colHidden="false" locked="false" rowHidden="false" textHAlign="justify" textVAlign="top">
            <anchor moveWithCells="false" sizeWithCells="false">
              <xdr:from>
                <xdr:col>3</xdr:col>
                <xdr:colOff>16</xdr:colOff>
                <xdr:row>61</xdr:row>
                <xdr:rowOff>7</xdr:rowOff>
              </xdr:from>
              <xdr:to>
                <xdr:col>4</xdr:col>
                <xdr:colOff>8</xdr:colOff>
                <xdr:row>63</xdr:row>
                <xdr:rowOff>8</xdr:rowOff>
              </xdr:to>
            </anchor>
          </commentPr>
        </mc:Choice>
        <mc:Fallback/>
      </mc:AlternateContent>
    </comment>
    <comment ref="D17" authorId="0">
      <text>
        <r>
          <rPr>
            <sz val="8"/>
            <color rgb="FF000000"/>
            <rFont val="Tahoma"/>
            <family val="0"/>
          </rPr>
          <t xml:space="preserve">aineiston osuus kirjaston koko avokokoelmasta, siis pl. varastot, kotiseutukokoelmat, henkilökunnan ammattikirjallisuus, käsikirjastot jne. 
</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5</xdr:col>
                <xdr:colOff>0</xdr:colOff>
                <xdr:row>20</xdr:row>
                <xdr:rowOff>17</xdr:rowOff>
              </xdr:to>
            </anchor>
          </commentPr>
        </mc:Choice>
        <mc:Fallback/>
      </mc:AlternateContent>
    </comment>
    <comment ref="D63" authorId="0">
      <text>
        <r>
          <rPr>
            <sz val="8"/>
            <color rgb="FF000000"/>
            <rFont val="Tahoma"/>
            <family val="0"/>
          </rPr>
          <t xml:space="preserve">2001-2006 painetun aineiston osuus lainoista. 
</t>
        </r>
      </text>
      <mc:AlternateContent>
        <mc:Choice Requires="v2">
          <commentPr autoFill="true" autoScale="false" colHidden="false" locked="false" rowHidden="false" textHAlign="justify" textVAlign="top">
            <anchor moveWithCells="false" sizeWithCells="false">
              <xdr:from>
                <xdr:col>4</xdr:col>
                <xdr:colOff>16</xdr:colOff>
                <xdr:row>61</xdr:row>
                <xdr:rowOff>7</xdr:rowOff>
              </xdr:from>
              <xdr:to>
                <xdr:col>5</xdr:col>
                <xdr:colOff>1</xdr:colOff>
                <xdr:row>63</xdr:row>
                <xdr:rowOff>5</xdr:rowOff>
              </xdr:to>
            </anchor>
          </commentPr>
        </mc:Choice>
        <mc:Fallback/>
      </mc:AlternateContent>
    </comment>
    <comment ref="E17" authorId="0">
      <text>
        <r>
          <rPr>
            <sz val="8"/>
            <color rgb="FF000000"/>
            <rFont val="Tahoma"/>
            <family val="2"/>
          </rPr>
          <t xml:space="preserve">aineiston osuus kaikista avokokoelman lainoista</t>
        </r>
      </text>
      <mc:AlternateContent>
        <mc:Choice Requires="v2">
          <commentPr autoFill="true" autoScale="false" colHidden="false" locked="false" rowHidden="false" textHAlign="justify" textVAlign="top">
            <anchor moveWithCells="false" sizeWithCells="false">
              <xdr:from>
                <xdr:col>5</xdr:col>
                <xdr:colOff>16</xdr:colOff>
                <xdr:row>15</xdr:row>
                <xdr:rowOff>7</xdr:rowOff>
              </xdr:from>
              <xdr:to>
                <xdr:col>6</xdr:col>
                <xdr:colOff>-14</xdr:colOff>
                <xdr:row>16</xdr:row>
                <xdr:rowOff>25</xdr:rowOff>
              </xdr:to>
            </anchor>
          </commentPr>
        </mc:Choice>
        <mc:Fallback/>
      </mc:AlternateContent>
    </comment>
    <comment ref="E54" authorId="0">
      <text>
        <r>
          <rPr>
            <sz val="8"/>
            <color rgb="FF000000"/>
            <rFont val="Tahoma"/>
            <family val="0"/>
          </rPr>
          <t xml:space="preserve">2007-2011 painetun aineiston (niteet) osuus kokoelmasta. 
</t>
        </r>
        <r>
          <rPr>
            <i val="true"/>
            <sz val="8"/>
            <color rgb="FF000000"/>
            <rFont val="Tahoma"/>
            <family val="2"/>
          </rPr>
          <t xml:space="preserve">OKM:n suositusten mukaan alle viisi vuotta tuoreemman aineiston osuuden tulisi olla avokokoelmassa 40%.
</t>
        </r>
      </text>
      <mc:AlternateContent>
        <mc:Choice Requires="v2">
          <commentPr autoFill="true" autoScale="false" colHidden="false" locked="false" rowHidden="false" textHAlign="justify" textVAlign="top">
            <anchor moveWithCells="false" sizeWithCells="false">
              <xdr:from>
                <xdr:col>5</xdr:col>
                <xdr:colOff>16</xdr:colOff>
                <xdr:row>52</xdr:row>
                <xdr:rowOff>7</xdr:rowOff>
              </xdr:from>
              <xdr:to>
                <xdr:col>6</xdr:col>
                <xdr:colOff>71</xdr:colOff>
                <xdr:row>56</xdr:row>
                <xdr:rowOff>11</xdr:rowOff>
              </xdr:to>
            </anchor>
          </commentPr>
        </mc:Choice>
        <mc:Fallback/>
      </mc:AlternateContent>
    </comment>
    <comment ref="E63" authorId="0">
      <text>
        <r>
          <rPr>
            <sz val="8"/>
            <color rgb="FF000000"/>
            <rFont val="Tahoma"/>
            <family val="0"/>
          </rPr>
          <t xml:space="preserve">ennen vuotta 2001 painetun aineiston osuus lainoista
</t>
        </r>
      </text>
      <mc:AlternateContent>
        <mc:Choice Requires="v2">
          <commentPr autoFill="true" autoScale="false" colHidden="false" locked="false" rowHidden="false" textHAlign="justify" textVAlign="top">
            <anchor moveWithCells="false" sizeWithCells="false">
              <xdr:from>
                <xdr:col>5</xdr:col>
                <xdr:colOff>16</xdr:colOff>
                <xdr:row>61</xdr:row>
                <xdr:rowOff>7</xdr:rowOff>
              </xdr:from>
              <xdr:to>
                <xdr:col>6</xdr:col>
                <xdr:colOff>-22</xdr:colOff>
                <xdr:row>64</xdr:row>
                <xdr:rowOff>2</xdr:rowOff>
              </xdr:to>
            </anchor>
          </commentPr>
        </mc:Choice>
        <mc:Fallback/>
      </mc:AlternateContent>
    </comment>
    <comment ref="F1" authorId="0">
      <text>
        <r>
          <rPr>
            <sz val="8"/>
            <color rgb="FF000000"/>
            <rFont val="Tahoma"/>
            <family val="0"/>
          </rPr>
          <t xml:space="preserve">Lainamäärä on otettu kahdella eri tavalla, mistä seuraa että täysin samoihin lukuihin ei päästä.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17</xdr:colOff>
                <xdr:row>4</xdr:row>
                <xdr:rowOff>8</xdr:rowOff>
              </xdr:to>
            </anchor>
          </commentPr>
        </mc:Choice>
        <mc:Fallback/>
      </mc:AlternateContent>
    </comment>
    <comment ref="F17" authorId="0">
      <text>
        <r>
          <rPr>
            <sz val="8"/>
            <color rgb="FF000000"/>
            <rFont val="Tahoma"/>
            <family val="0"/>
          </rPr>
          <t xml:space="preserve">aineiston osuus kaikesta hankinnasta, OKM:n sääntöjen mukaan ts. ilman lehtihankintaa</t>
        </r>
      </text>
      <mc:AlternateContent>
        <mc:Choice Requires="v2">
          <commentPr autoFill="true" autoScale="false" colHidden="false" locked="false" rowHidden="false" textHAlign="justify" textVAlign="top">
            <anchor moveWithCells="false" sizeWithCells="false">
              <xdr:from>
                <xdr:col>6</xdr:col>
                <xdr:colOff>16</xdr:colOff>
                <xdr:row>15</xdr:row>
                <xdr:rowOff>7</xdr:rowOff>
              </xdr:from>
              <xdr:to>
                <xdr:col>7</xdr:col>
                <xdr:colOff>61</xdr:colOff>
                <xdr:row>16</xdr:row>
                <xdr:rowOff>34</xdr:rowOff>
              </xdr:to>
            </anchor>
          </commentPr>
        </mc:Choice>
        <mc:Fallback/>
      </mc:AlternateContent>
    </comment>
    <comment ref="F54" authorId="0">
      <text>
        <r>
          <rPr>
            <sz val="8"/>
            <color rgb="FF000000"/>
            <rFont val="Tahoma"/>
            <family val="2"/>
          </rPr>
          <t xml:space="preserve">2001-2006 painetun aineiston (niteet) osuus kokoelmasta. 
</t>
        </r>
      </text>
      <mc:AlternateContent>
        <mc:Choice Requires="v2">
          <commentPr autoFill="true" autoScale="false" colHidden="false" locked="false" rowHidden="false" textHAlign="justify" textVAlign="top">
            <anchor moveWithCells="false" sizeWithCells="false">
              <xdr:from>
                <xdr:col>6</xdr:col>
                <xdr:colOff>16</xdr:colOff>
                <xdr:row>52</xdr:row>
                <xdr:rowOff>7</xdr:rowOff>
              </xdr:from>
              <xdr:to>
                <xdr:col>7</xdr:col>
                <xdr:colOff>-7</xdr:colOff>
                <xdr:row>54</xdr:row>
                <xdr:rowOff>17</xdr:rowOff>
              </xdr:to>
            </anchor>
          </commentPr>
        </mc:Choice>
        <mc:Fallback/>
      </mc:AlternateContent>
    </comment>
    <comment ref="F63" authorId="0">
      <text>
        <r>
          <rPr>
            <sz val="8"/>
            <color rgb="FF000000"/>
            <rFont val="Tahoma"/>
            <family val="0"/>
          </rPr>
          <t xml:space="preserve">Kokoelman nide- ja lainamäärät on otettu kahdella eri tavalla, mistä seuraa että täysin samoihin lukuihin ei kierrossakaan päästä. 
</t>
        </r>
      </text>
      <mc:AlternateContent>
        <mc:Choice Requires="v2">
          <commentPr autoFill="true" autoScale="false" colHidden="false" locked="false" rowHidden="false" textHAlign="justify" textVAlign="top">
            <anchor moveWithCells="false" sizeWithCells="false">
              <xdr:from>
                <xdr:col>6</xdr:col>
                <xdr:colOff>16</xdr:colOff>
                <xdr:row>61</xdr:row>
                <xdr:rowOff>7</xdr:rowOff>
              </xdr:from>
              <xdr:to>
                <xdr:col>7</xdr:col>
                <xdr:colOff>20</xdr:colOff>
                <xdr:row>66</xdr:row>
                <xdr:rowOff>10</xdr:rowOff>
              </xdr:to>
            </anchor>
          </commentPr>
        </mc:Choice>
        <mc:Fallback/>
      </mc:AlternateContent>
    </comment>
    <comment ref="G17" authorId="0">
      <text>
        <r>
          <rPr>
            <sz val="8"/>
            <color rgb="FF000000"/>
            <rFont val="Tahoma"/>
            <family val="0"/>
          </rPr>
          <t xml:space="preserve">uushankinnan osuus kokoelmasta (hankinta 2011 / kokoelma)
</t>
        </r>
        <r>
          <rPr>
            <i val="true"/>
            <sz val="8"/>
            <color rgb="FF000000"/>
            <rFont val="Tahoma"/>
            <family val="2"/>
          </rPr>
          <t xml:space="preserve">OKM:n suositusten mukaan uushankinnan tulisi olla 8% kokoelmasta.</t>
        </r>
      </text>
      <mc:AlternateContent>
        <mc:Choice Requires="v2">
          <commentPr autoFill="true" autoScale="false" colHidden="false" locked="false" rowHidden="false" textHAlign="justify" textVAlign="top">
            <anchor moveWithCells="false" sizeWithCells="false">
              <xdr:from>
                <xdr:col>7</xdr:col>
                <xdr:colOff>16</xdr:colOff>
                <xdr:row>15</xdr:row>
                <xdr:rowOff>7</xdr:rowOff>
              </xdr:from>
              <xdr:to>
                <xdr:col>8</xdr:col>
                <xdr:colOff>46</xdr:colOff>
                <xdr:row>19</xdr:row>
                <xdr:rowOff>13</xdr:rowOff>
              </xdr:to>
            </anchor>
          </commentPr>
        </mc:Choice>
        <mc:Fallback/>
      </mc:AlternateContent>
    </comment>
    <comment ref="G54" authorId="0">
      <text>
        <r>
          <rPr>
            <sz val="8"/>
            <color rgb="FF000000"/>
            <rFont val="Tahoma"/>
            <family val="0"/>
          </rPr>
          <t xml:space="preserve">Ennen vuotta 2001 hankitun aineiston (niteet) osuus. </t>
        </r>
        <r>
          <rPr>
            <i val="true"/>
            <sz val="8"/>
            <color rgb="FF000000"/>
            <rFont val="Tahoma"/>
            <family val="2"/>
          </rPr>
          <t xml:space="preserve">Suositusten mukaan osuuden tulisi olla alle 40%</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6</xdr:colOff>
                <xdr:row>52</xdr:row>
                <xdr:rowOff>7</xdr:rowOff>
              </xdr:from>
              <xdr:to>
                <xdr:col>8</xdr:col>
                <xdr:colOff>70</xdr:colOff>
                <xdr:row>55</xdr:row>
                <xdr:rowOff>13</xdr:rowOff>
              </xdr:to>
            </anchor>
          </commentPr>
        </mc:Choice>
        <mc:Fallback/>
      </mc:AlternateContent>
    </comment>
    <comment ref="G63" authorId="0">
      <text>
        <r>
          <rPr>
            <sz val="8"/>
            <color rgb="FF000000"/>
            <rFont val="Tahoma"/>
            <family val="0"/>
          </rPr>
          <t xml:space="preserve">vuonna 2011 ei-lainattujen osuus kokoelmasta.
</t>
        </r>
      </text>
      <mc:AlternateContent>
        <mc:Choice Requires="v2">
          <commentPr autoFill="true" autoScale="false" colHidden="false" locked="false" rowHidden="false" textHAlign="justify" textVAlign="top">
            <anchor moveWithCells="false" sizeWithCells="false">
              <xdr:from>
                <xdr:col>7</xdr:col>
                <xdr:colOff>16</xdr:colOff>
                <xdr:row>61</xdr:row>
                <xdr:rowOff>7</xdr:rowOff>
              </xdr:from>
              <xdr:to>
                <xdr:col>8</xdr:col>
                <xdr:colOff>52</xdr:colOff>
                <xdr:row>63</xdr:row>
                <xdr:rowOff>9</xdr:rowOff>
              </xdr:to>
            </anchor>
          </commentPr>
        </mc:Choice>
        <mc:Fallback/>
      </mc:AlternateContent>
    </comment>
    <comment ref="H63" authorId="0">
      <text>
        <r>
          <rPr>
            <sz val="8"/>
            <color rgb="FF000000"/>
            <rFont val="Tahoma"/>
            <family val="0"/>
          </rPr>
          <t xml:space="preserve">vuosina 2010-2011 ei-lainattujen osuus kokoelmasta.
</t>
        </r>
      </text>
      <mc:AlternateContent>
        <mc:Choice Requires="v2">
          <commentPr autoFill="true" autoScale="false" colHidden="false" locked="false" rowHidden="false" textHAlign="justify" textVAlign="top">
            <anchor moveWithCells="false" sizeWithCells="false">
              <xdr:from>
                <xdr:col>8</xdr:col>
                <xdr:colOff>16</xdr:colOff>
                <xdr:row>61</xdr:row>
                <xdr:rowOff>7</xdr:rowOff>
              </xdr:from>
              <xdr:to>
                <xdr:col>9</xdr:col>
                <xdr:colOff>46</xdr:colOff>
                <xdr:row>63</xdr:row>
                <xdr:rowOff>16</xdr:rowOff>
              </xdr:to>
            </anchor>
          </commentPr>
        </mc:Choice>
        <mc:Fallback/>
      </mc:AlternateContent>
    </comment>
    <comment ref="I1" authorId="0">
      <text>
        <r>
          <rPr>
            <sz val="8"/>
            <color rgb="FF000000"/>
            <rFont val="Tahoma"/>
            <family val="0"/>
          </rPr>
          <t xml:space="preserve">Kokoelman nide- ja lainamäärät on otettu kahdella eri tavalla, mistä seuraa että täysin samoihin lukuihin ei kierrossakaan päästä.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47</xdr:colOff>
                <xdr:row>5</xdr:row>
                <xdr:rowOff>5</xdr:rowOff>
              </xdr:to>
            </anchor>
          </commentPr>
        </mc:Choice>
        <mc:Fallback/>
      </mc:AlternateContent>
    </comment>
    <comment ref="I63" authorId="0">
      <text>
        <r>
          <rPr>
            <sz val="8"/>
            <color rgb="FF000000"/>
            <rFont val="Tahoma"/>
            <family val="0"/>
          </rPr>
          <t xml:space="preserve">vuosina 2007-2011 ei-lainattujen osuus kokoelmasta.
</t>
        </r>
      </text>
      <mc:AlternateContent>
        <mc:Choice Requires="v2">
          <commentPr autoFill="true" autoScale="false" colHidden="false" locked="false" rowHidden="false" textHAlign="justify" textVAlign="top">
            <anchor moveWithCells="false" sizeWithCells="false">
              <xdr:from>
                <xdr:col>9</xdr:col>
                <xdr:colOff>16</xdr:colOff>
                <xdr:row>61</xdr:row>
                <xdr:rowOff>7</xdr:rowOff>
              </xdr:from>
              <xdr:to>
                <xdr:col>10</xdr:col>
                <xdr:colOff>49</xdr:colOff>
                <xdr:row>64</xdr:row>
                <xdr:rowOff>1</xdr:rowOff>
              </xdr:to>
            </anchor>
          </commentPr>
        </mc:Choice>
        <mc:Fallback/>
      </mc:AlternateContent>
    </comment>
    <comment ref="P1" authorId="0">
      <text>
        <r>
          <rPr>
            <sz val="8"/>
            <color rgb="FF000000"/>
            <rFont val="Tahoma"/>
            <family val="0"/>
          </rPr>
          <t xml:space="preserve">uushankinnan osuus kokoelmasta (hankinta 2011 / kokoelma)
OKM:n suositusten mukaan uushankinnan tulisi olla 8% kokoelmasta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5</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0"/>
          </rPr>
          <t xml:space="preserve">avokokoelman runot, näytelmät, lehdet, cd:t, dvd:t, yms.
</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2</xdr:col>
                <xdr:colOff>-4</xdr:colOff>
                <xdr:row>13</xdr:row>
                <xdr:rowOff>4</xdr:rowOff>
              </xdr:to>
            </anchor>
          </commentPr>
        </mc:Choice>
        <mc:Fallback/>
      </mc:AlternateContent>
    </comment>
    <comment ref="A13" authorId="0">
      <text>
        <r>
          <rPr>
            <sz val="8"/>
            <color rgb="FF000000"/>
            <rFont val="Tahoma"/>
            <family val="2"/>
          </rPr>
          <t xml:space="preserve">pl. lehdet
</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2</xdr:col>
                <xdr:colOff>-59</xdr:colOff>
                <xdr:row>12</xdr:row>
                <xdr:rowOff>6</xdr:rowOff>
              </xdr:to>
            </anchor>
          </commentPr>
        </mc:Choice>
        <mc:Fallback/>
      </mc:AlternateContent>
    </comment>
    <comment ref="A14" authorId="0">
      <text>
        <r>
          <rPr>
            <sz val="8"/>
            <color rgb="FF000000"/>
            <rFont val="Tahoma"/>
            <family val="0"/>
          </rPr>
          <t xml:space="preserve">sis. lehdet
</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2</xdr:col>
                <xdr:colOff>-68</xdr:colOff>
                <xdr:row>13</xdr:row>
                <xdr:rowOff>7</xdr:rowOff>
              </xdr:to>
            </anchor>
          </commentPr>
        </mc:Choice>
        <mc:Fallback/>
      </mc:AlternateContent>
    </comment>
    <comment ref="B1" authorId="0">
      <text>
        <r>
          <rPr>
            <sz val="8"/>
            <color rgb="FF000000"/>
            <rFont val="Tahoma"/>
            <family val="0"/>
          </rPr>
          <t xml:space="preserve">Kokoelman nidemäärä on otettu kahdella eri tavalla, mistä seuraa että täysin samoihin lukuihin ei päästä.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0</xdr:colOff>
                <xdr:row>4</xdr:row>
                <xdr:rowOff>8</xdr:rowOff>
              </xdr:to>
            </anchor>
          </commentPr>
        </mc:Choice>
        <mc:Fallback/>
      </mc:AlternateContent>
    </comment>
    <comment ref="B17" authorId="0">
      <text>
        <r>
          <rPr>
            <sz val="8"/>
            <color rgb="FF000000"/>
            <rFont val="Tahoma"/>
            <family val="0"/>
          </rPr>
          <t xml:space="preserve">aineiston osuus kirjaston koko kokoelmasta OKM:n tilastointisääntöjen mukaan, ts. ilman lehtiä.
Ao. kaaviossa kokoelmassa on mukana myös lehdet. Näin vertaileminen lainoihin on helpompaa.</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3</xdr:col>
                <xdr:colOff>80</xdr:colOff>
                <xdr:row>20</xdr:row>
                <xdr:rowOff>4</xdr:rowOff>
              </xdr:to>
            </anchor>
          </commentPr>
        </mc:Choice>
        <mc:Fallback/>
      </mc:AlternateContent>
    </comment>
    <comment ref="B63" authorId="0">
      <text>
        <r>
          <rPr>
            <sz val="8"/>
            <color rgb="FF000000"/>
            <rFont val="Tahoma"/>
            <family val="0"/>
          </rPr>
          <t xml:space="preserve">Lainamäärä on otettu kahdella eri tavalla, mistä seuraa että täysin samoihin lukuihin ei päästä. 
</t>
        </r>
      </text>
      <mc:AlternateContent>
        <mc:Choice Requires="v2">
          <commentPr autoFill="true" autoScale="false" colHidden="false" locked="false" rowHidden="false" textHAlign="justify" textVAlign="top">
            <anchor moveWithCells="false" sizeWithCells="false">
              <xdr:from>
                <xdr:col>2</xdr:col>
                <xdr:colOff>16</xdr:colOff>
                <xdr:row>61</xdr:row>
                <xdr:rowOff>7</xdr:rowOff>
              </xdr:from>
              <xdr:to>
                <xdr:col>3</xdr:col>
                <xdr:colOff>10</xdr:colOff>
                <xdr:row>65</xdr:row>
                <xdr:rowOff>13</xdr:rowOff>
              </xdr:to>
            </anchor>
          </commentPr>
        </mc:Choice>
        <mc:Fallback/>
      </mc:AlternateContent>
    </comment>
    <comment ref="C17" authorId="0">
      <text>
        <r>
          <rPr>
            <sz val="8"/>
            <color rgb="FF000000"/>
            <rFont val="Tahoma"/>
            <family val="0"/>
          </rPr>
          <t xml:space="preserve">aineiston lainojen osuus kokonaislainauksesta kokoelmasta OKM:n tilastointisääntöjen mukaan, ts.  lehtien kanssa
</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4</xdr:col>
                <xdr:colOff>85</xdr:colOff>
                <xdr:row>17</xdr:row>
                <xdr:rowOff>14</xdr:rowOff>
              </xdr:to>
            </anchor>
          </commentPr>
        </mc:Choice>
        <mc:Fallback/>
      </mc:AlternateContent>
    </comment>
    <comment ref="C54" authorId="0">
      <text>
        <r>
          <rPr>
            <sz val="8"/>
            <color rgb="FF000000"/>
            <rFont val="Tahoma"/>
            <family val="2"/>
          </rPr>
          <t xml:space="preserve">Kokoelman nidemäärä on otettu kahdella eri tavalla, mistä seuraa että täysin samoihin lukuihin ei päästä. 
</t>
        </r>
      </text>
      <mc:AlternateContent>
        <mc:Choice Requires="v2">
          <commentPr autoFill="true" autoScale="false" colHidden="false" locked="false" rowHidden="false" textHAlign="justify" textVAlign="top">
            <anchor moveWithCells="false" sizeWithCells="false">
              <xdr:from>
                <xdr:col>3</xdr:col>
                <xdr:colOff>16</xdr:colOff>
                <xdr:row>52</xdr:row>
                <xdr:rowOff>7</xdr:rowOff>
              </xdr:from>
              <xdr:to>
                <xdr:col>4</xdr:col>
                <xdr:colOff>8</xdr:colOff>
                <xdr:row>56</xdr:row>
                <xdr:rowOff>13</xdr:rowOff>
              </xdr:to>
            </anchor>
          </commentPr>
        </mc:Choice>
        <mc:Fallback/>
      </mc:AlternateContent>
    </comment>
    <comment ref="C63" authorId="0">
      <text>
        <r>
          <rPr>
            <sz val="8"/>
            <color rgb="FF000000"/>
            <rFont val="Tahoma"/>
            <family val="0"/>
          </rPr>
          <t xml:space="preserve">2007-2011 painetun aineiston osuus lainoista. 
</t>
        </r>
      </text>
      <mc:AlternateContent>
        <mc:Choice Requires="v2">
          <commentPr autoFill="true" autoScale="false" colHidden="false" locked="false" rowHidden="false" textHAlign="justify" textVAlign="top">
            <anchor moveWithCells="false" sizeWithCells="false">
              <xdr:from>
                <xdr:col>3</xdr:col>
                <xdr:colOff>16</xdr:colOff>
                <xdr:row>61</xdr:row>
                <xdr:rowOff>7</xdr:rowOff>
              </xdr:from>
              <xdr:to>
                <xdr:col>4</xdr:col>
                <xdr:colOff>8</xdr:colOff>
                <xdr:row>63</xdr:row>
                <xdr:rowOff>8</xdr:rowOff>
              </xdr:to>
            </anchor>
          </commentPr>
        </mc:Choice>
        <mc:Fallback/>
      </mc:AlternateContent>
    </comment>
    <comment ref="D17" authorId="0">
      <text>
        <r>
          <rPr>
            <sz val="8"/>
            <color rgb="FF000000"/>
            <rFont val="Tahoma"/>
            <family val="0"/>
          </rPr>
          <t xml:space="preserve">aineiston osuus kirjaston koko avokokoelmasta, siis pl. varastot, kotiseutukokoelmat, henkilökunnan ammattikirjallisuus, käsikirjastot jne. 
</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5</xdr:col>
                <xdr:colOff>0</xdr:colOff>
                <xdr:row>20</xdr:row>
                <xdr:rowOff>17</xdr:rowOff>
              </xdr:to>
            </anchor>
          </commentPr>
        </mc:Choice>
        <mc:Fallback/>
      </mc:AlternateContent>
    </comment>
    <comment ref="D63" authorId="0">
      <text>
        <r>
          <rPr>
            <sz val="8"/>
            <color rgb="FF000000"/>
            <rFont val="Tahoma"/>
            <family val="0"/>
          </rPr>
          <t xml:space="preserve">2001-2006 painetun aineiston osuus lainoista. 
</t>
        </r>
      </text>
      <mc:AlternateContent>
        <mc:Choice Requires="v2">
          <commentPr autoFill="true" autoScale="false" colHidden="false" locked="false" rowHidden="false" textHAlign="justify" textVAlign="top">
            <anchor moveWithCells="false" sizeWithCells="false">
              <xdr:from>
                <xdr:col>4</xdr:col>
                <xdr:colOff>16</xdr:colOff>
                <xdr:row>61</xdr:row>
                <xdr:rowOff>7</xdr:rowOff>
              </xdr:from>
              <xdr:to>
                <xdr:col>5</xdr:col>
                <xdr:colOff>1</xdr:colOff>
                <xdr:row>63</xdr:row>
                <xdr:rowOff>5</xdr:rowOff>
              </xdr:to>
            </anchor>
          </commentPr>
        </mc:Choice>
        <mc:Fallback/>
      </mc:AlternateContent>
    </comment>
    <comment ref="E17" authorId="0">
      <text>
        <r>
          <rPr>
            <sz val="8"/>
            <color rgb="FF000000"/>
            <rFont val="Tahoma"/>
            <family val="2"/>
          </rPr>
          <t xml:space="preserve">aineiston osuus kaikista avokokoelman lainoista</t>
        </r>
      </text>
      <mc:AlternateContent>
        <mc:Choice Requires="v2">
          <commentPr autoFill="true" autoScale="false" colHidden="false" locked="false" rowHidden="false" textHAlign="justify" textVAlign="top">
            <anchor moveWithCells="false" sizeWithCells="false">
              <xdr:from>
                <xdr:col>5</xdr:col>
                <xdr:colOff>16</xdr:colOff>
                <xdr:row>15</xdr:row>
                <xdr:rowOff>7</xdr:rowOff>
              </xdr:from>
              <xdr:to>
                <xdr:col>6</xdr:col>
                <xdr:colOff>-14</xdr:colOff>
                <xdr:row>16</xdr:row>
                <xdr:rowOff>25</xdr:rowOff>
              </xdr:to>
            </anchor>
          </commentPr>
        </mc:Choice>
        <mc:Fallback/>
      </mc:AlternateContent>
    </comment>
    <comment ref="E54" authorId="0">
      <text>
        <r>
          <rPr>
            <sz val="8"/>
            <color rgb="FF000000"/>
            <rFont val="Tahoma"/>
            <family val="0"/>
          </rPr>
          <t xml:space="preserve">2007-2011 painetun aineiston (niteet) osuus kokoelmasta. 
</t>
        </r>
        <r>
          <rPr>
            <i val="true"/>
            <sz val="8"/>
            <color rgb="FF000000"/>
            <rFont val="Tahoma"/>
            <family val="2"/>
          </rPr>
          <t xml:space="preserve">OKM:n suositusten mukaan alle viisi vuotta tuoreemman aineiston osuuden tulisi olla avokokoelmassa 40%.
</t>
        </r>
      </text>
      <mc:AlternateContent>
        <mc:Choice Requires="v2">
          <commentPr autoFill="true" autoScale="false" colHidden="false" locked="false" rowHidden="false" textHAlign="justify" textVAlign="top">
            <anchor moveWithCells="false" sizeWithCells="false">
              <xdr:from>
                <xdr:col>5</xdr:col>
                <xdr:colOff>16</xdr:colOff>
                <xdr:row>52</xdr:row>
                <xdr:rowOff>7</xdr:rowOff>
              </xdr:from>
              <xdr:to>
                <xdr:col>6</xdr:col>
                <xdr:colOff>71</xdr:colOff>
                <xdr:row>56</xdr:row>
                <xdr:rowOff>11</xdr:rowOff>
              </xdr:to>
            </anchor>
          </commentPr>
        </mc:Choice>
        <mc:Fallback/>
      </mc:AlternateContent>
    </comment>
    <comment ref="E63" authorId="0">
      <text>
        <r>
          <rPr>
            <sz val="8"/>
            <color rgb="FF000000"/>
            <rFont val="Tahoma"/>
            <family val="0"/>
          </rPr>
          <t xml:space="preserve">ennen vuotta 2001 painetun aineiston osuus lainoista
</t>
        </r>
      </text>
      <mc:AlternateContent>
        <mc:Choice Requires="v2">
          <commentPr autoFill="true" autoScale="false" colHidden="false" locked="false" rowHidden="false" textHAlign="justify" textVAlign="top">
            <anchor moveWithCells="false" sizeWithCells="false">
              <xdr:from>
                <xdr:col>5</xdr:col>
                <xdr:colOff>16</xdr:colOff>
                <xdr:row>61</xdr:row>
                <xdr:rowOff>7</xdr:rowOff>
              </xdr:from>
              <xdr:to>
                <xdr:col>6</xdr:col>
                <xdr:colOff>-22</xdr:colOff>
                <xdr:row>64</xdr:row>
                <xdr:rowOff>2</xdr:rowOff>
              </xdr:to>
            </anchor>
          </commentPr>
        </mc:Choice>
        <mc:Fallback/>
      </mc:AlternateContent>
    </comment>
    <comment ref="F1" authorId="0">
      <text>
        <r>
          <rPr>
            <sz val="8"/>
            <color rgb="FF000000"/>
            <rFont val="Tahoma"/>
            <family val="0"/>
          </rPr>
          <t xml:space="preserve">Lainamäärä on otettu kahdella eri tavalla, mistä seuraa että täysin samoihin lukuihin ei päästä.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17</xdr:colOff>
                <xdr:row>4</xdr:row>
                <xdr:rowOff>8</xdr:rowOff>
              </xdr:to>
            </anchor>
          </commentPr>
        </mc:Choice>
        <mc:Fallback/>
      </mc:AlternateContent>
    </comment>
    <comment ref="F17" authorId="0">
      <text>
        <r>
          <rPr>
            <sz val="8"/>
            <color rgb="FF000000"/>
            <rFont val="Tahoma"/>
            <family val="0"/>
          </rPr>
          <t xml:space="preserve">aineiston osuus kaikesta hankinnasta, OKM:n sääntöjen mukaan ts. ilman lehtihankintaa</t>
        </r>
      </text>
      <mc:AlternateContent>
        <mc:Choice Requires="v2">
          <commentPr autoFill="true" autoScale="false" colHidden="false" locked="false" rowHidden="false" textHAlign="justify" textVAlign="top">
            <anchor moveWithCells="false" sizeWithCells="false">
              <xdr:from>
                <xdr:col>6</xdr:col>
                <xdr:colOff>16</xdr:colOff>
                <xdr:row>15</xdr:row>
                <xdr:rowOff>7</xdr:rowOff>
              </xdr:from>
              <xdr:to>
                <xdr:col>7</xdr:col>
                <xdr:colOff>61</xdr:colOff>
                <xdr:row>16</xdr:row>
                <xdr:rowOff>34</xdr:rowOff>
              </xdr:to>
            </anchor>
          </commentPr>
        </mc:Choice>
        <mc:Fallback/>
      </mc:AlternateContent>
    </comment>
    <comment ref="F54" authorId="0">
      <text>
        <r>
          <rPr>
            <sz val="8"/>
            <color rgb="FF000000"/>
            <rFont val="Tahoma"/>
            <family val="2"/>
          </rPr>
          <t xml:space="preserve">2001-2006 painetun aineiston (niteet) osuus kokoelmasta. 
</t>
        </r>
      </text>
      <mc:AlternateContent>
        <mc:Choice Requires="v2">
          <commentPr autoFill="true" autoScale="false" colHidden="false" locked="false" rowHidden="false" textHAlign="justify" textVAlign="top">
            <anchor moveWithCells="false" sizeWithCells="false">
              <xdr:from>
                <xdr:col>6</xdr:col>
                <xdr:colOff>16</xdr:colOff>
                <xdr:row>52</xdr:row>
                <xdr:rowOff>7</xdr:rowOff>
              </xdr:from>
              <xdr:to>
                <xdr:col>7</xdr:col>
                <xdr:colOff>-7</xdr:colOff>
                <xdr:row>54</xdr:row>
                <xdr:rowOff>17</xdr:rowOff>
              </xdr:to>
            </anchor>
          </commentPr>
        </mc:Choice>
        <mc:Fallback/>
      </mc:AlternateContent>
    </comment>
    <comment ref="F63" authorId="0">
      <text>
        <r>
          <rPr>
            <sz val="8"/>
            <color rgb="FF000000"/>
            <rFont val="Tahoma"/>
            <family val="0"/>
          </rPr>
          <t xml:space="preserve">Kokoelman nide- ja lainamäärät on otettu kahdella eri tavalla, mistä seuraa että täysin samoihin lukuihin ei kierrossakaan päästä. 
</t>
        </r>
      </text>
      <mc:AlternateContent>
        <mc:Choice Requires="v2">
          <commentPr autoFill="true" autoScale="false" colHidden="false" locked="false" rowHidden="false" textHAlign="justify" textVAlign="top">
            <anchor moveWithCells="false" sizeWithCells="false">
              <xdr:from>
                <xdr:col>6</xdr:col>
                <xdr:colOff>16</xdr:colOff>
                <xdr:row>61</xdr:row>
                <xdr:rowOff>7</xdr:rowOff>
              </xdr:from>
              <xdr:to>
                <xdr:col>7</xdr:col>
                <xdr:colOff>20</xdr:colOff>
                <xdr:row>66</xdr:row>
                <xdr:rowOff>10</xdr:rowOff>
              </xdr:to>
            </anchor>
          </commentPr>
        </mc:Choice>
        <mc:Fallback/>
      </mc:AlternateContent>
    </comment>
    <comment ref="G17" authorId="0">
      <text>
        <r>
          <rPr>
            <sz val="8"/>
            <color rgb="FF000000"/>
            <rFont val="Tahoma"/>
            <family val="0"/>
          </rPr>
          <t xml:space="preserve">uushankinnan osuus kokoelmasta (hankinta 2011 / kokoelma)
</t>
        </r>
        <r>
          <rPr>
            <i val="true"/>
            <sz val="8"/>
            <color rgb="FF000000"/>
            <rFont val="Tahoma"/>
            <family val="2"/>
          </rPr>
          <t xml:space="preserve">OKM:n suositusten mukaan uushankinnan tulisi olla 8% kokoelmasta.</t>
        </r>
      </text>
      <mc:AlternateContent>
        <mc:Choice Requires="v2">
          <commentPr autoFill="true" autoScale="false" colHidden="false" locked="false" rowHidden="false" textHAlign="justify" textVAlign="top">
            <anchor moveWithCells="false" sizeWithCells="false">
              <xdr:from>
                <xdr:col>7</xdr:col>
                <xdr:colOff>16</xdr:colOff>
                <xdr:row>15</xdr:row>
                <xdr:rowOff>7</xdr:rowOff>
              </xdr:from>
              <xdr:to>
                <xdr:col>8</xdr:col>
                <xdr:colOff>46</xdr:colOff>
                <xdr:row>19</xdr:row>
                <xdr:rowOff>13</xdr:rowOff>
              </xdr:to>
            </anchor>
          </commentPr>
        </mc:Choice>
        <mc:Fallback/>
      </mc:AlternateContent>
    </comment>
    <comment ref="G54" authorId="0">
      <text>
        <r>
          <rPr>
            <sz val="8"/>
            <color rgb="FF000000"/>
            <rFont val="Tahoma"/>
            <family val="0"/>
          </rPr>
          <t xml:space="preserve">Ennen vuotta 2001 hankitun aineiston (niteet) osuus. </t>
        </r>
        <r>
          <rPr>
            <i val="true"/>
            <sz val="8"/>
            <color rgb="FF000000"/>
            <rFont val="Tahoma"/>
            <family val="2"/>
          </rPr>
          <t xml:space="preserve">Suositusten mukaan osuuden tulisi olla alle 40%. 
</t>
        </r>
      </text>
      <mc:AlternateContent>
        <mc:Choice Requires="v2">
          <commentPr autoFill="true" autoScale="false" colHidden="false" locked="false" rowHidden="false" textHAlign="justify" textVAlign="top">
            <anchor moveWithCells="false" sizeWithCells="false">
              <xdr:from>
                <xdr:col>7</xdr:col>
                <xdr:colOff>16</xdr:colOff>
                <xdr:row>52</xdr:row>
                <xdr:rowOff>7</xdr:rowOff>
              </xdr:from>
              <xdr:to>
                <xdr:col>8</xdr:col>
                <xdr:colOff>72</xdr:colOff>
                <xdr:row>55</xdr:row>
                <xdr:rowOff>12</xdr:rowOff>
              </xdr:to>
            </anchor>
          </commentPr>
        </mc:Choice>
        <mc:Fallback/>
      </mc:AlternateContent>
    </comment>
    <comment ref="G63" authorId="0">
      <text>
        <r>
          <rPr>
            <sz val="8"/>
            <color rgb="FF000000"/>
            <rFont val="Tahoma"/>
            <family val="0"/>
          </rPr>
          <t xml:space="preserve">vuonna 2011 ei-lainattujen osuus kokoelmasta.
</t>
        </r>
      </text>
      <mc:AlternateContent>
        <mc:Choice Requires="v2">
          <commentPr autoFill="true" autoScale="false" colHidden="false" locked="false" rowHidden="false" textHAlign="justify" textVAlign="top">
            <anchor moveWithCells="false" sizeWithCells="false">
              <xdr:from>
                <xdr:col>7</xdr:col>
                <xdr:colOff>16</xdr:colOff>
                <xdr:row>61</xdr:row>
                <xdr:rowOff>7</xdr:rowOff>
              </xdr:from>
              <xdr:to>
                <xdr:col>8</xdr:col>
                <xdr:colOff>52</xdr:colOff>
                <xdr:row>63</xdr:row>
                <xdr:rowOff>9</xdr:rowOff>
              </xdr:to>
            </anchor>
          </commentPr>
        </mc:Choice>
        <mc:Fallback/>
      </mc:AlternateContent>
    </comment>
    <comment ref="H63" authorId="0">
      <text>
        <r>
          <rPr>
            <sz val="8"/>
            <color rgb="FF000000"/>
            <rFont val="Tahoma"/>
            <family val="0"/>
          </rPr>
          <t xml:space="preserve">vuosina 2010-2011 ei-lainattujen osuus kokoelmasta.
</t>
        </r>
      </text>
      <mc:AlternateContent>
        <mc:Choice Requires="v2">
          <commentPr autoFill="true" autoScale="false" colHidden="false" locked="false" rowHidden="false" textHAlign="justify" textVAlign="top">
            <anchor moveWithCells="false" sizeWithCells="false">
              <xdr:from>
                <xdr:col>8</xdr:col>
                <xdr:colOff>16</xdr:colOff>
                <xdr:row>61</xdr:row>
                <xdr:rowOff>7</xdr:rowOff>
              </xdr:from>
              <xdr:to>
                <xdr:col>9</xdr:col>
                <xdr:colOff>46</xdr:colOff>
                <xdr:row>63</xdr:row>
                <xdr:rowOff>16</xdr:rowOff>
              </xdr:to>
            </anchor>
          </commentPr>
        </mc:Choice>
        <mc:Fallback/>
      </mc:AlternateContent>
    </comment>
    <comment ref="I1" authorId="0">
      <text>
        <r>
          <rPr>
            <sz val="8"/>
            <color rgb="FF000000"/>
            <rFont val="Tahoma"/>
            <family val="0"/>
          </rPr>
          <t xml:space="preserve">Kokoelman nide- ja lainamäärät on otettu kahdella eri tavalla, mistä seuraa että täysin samoihin lukuihin ei kierrossakaan päästä.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47</xdr:colOff>
                <xdr:row>5</xdr:row>
                <xdr:rowOff>5</xdr:rowOff>
              </xdr:to>
            </anchor>
          </commentPr>
        </mc:Choice>
        <mc:Fallback/>
      </mc:AlternateContent>
    </comment>
    <comment ref="I63" authorId="0">
      <text>
        <r>
          <rPr>
            <sz val="8"/>
            <color rgb="FF000000"/>
            <rFont val="Tahoma"/>
            <family val="0"/>
          </rPr>
          <t xml:space="preserve">vuosina 2007-2011 ei-lainattujen osuus kokoelmasta.
</t>
        </r>
      </text>
      <mc:AlternateContent>
        <mc:Choice Requires="v2">
          <commentPr autoFill="true" autoScale="false" colHidden="false" locked="false" rowHidden="false" textHAlign="justify" textVAlign="top">
            <anchor moveWithCells="false" sizeWithCells="false">
              <xdr:from>
                <xdr:col>9</xdr:col>
                <xdr:colOff>16</xdr:colOff>
                <xdr:row>61</xdr:row>
                <xdr:rowOff>7</xdr:rowOff>
              </xdr:from>
              <xdr:to>
                <xdr:col>10</xdr:col>
                <xdr:colOff>49</xdr:colOff>
                <xdr:row>64</xdr:row>
                <xdr:rowOff>1</xdr:rowOff>
              </xdr:to>
            </anchor>
          </commentPr>
        </mc:Choice>
        <mc:Fallback/>
      </mc:AlternateContent>
    </comment>
    <comment ref="P1" authorId="0">
      <text>
        <r>
          <rPr>
            <sz val="8"/>
            <color rgb="FF000000"/>
            <rFont val="Tahoma"/>
            <family val="0"/>
          </rPr>
          <t xml:space="preserve">uushankinnan osuus kokoelmasta (hankinta 2011 / kokoelma)
OKM:n suositusten mukaan uushankinnan tulisi olla 8% kokoelmasta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5</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0"/>
          </rPr>
          <t xml:space="preserve">avokokoelman runot, näytelmät, lehdet, cd:t, dvd:t, yms.
</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2</xdr:col>
                <xdr:colOff>-4</xdr:colOff>
                <xdr:row>13</xdr:row>
                <xdr:rowOff>4</xdr:rowOff>
              </xdr:to>
            </anchor>
          </commentPr>
        </mc:Choice>
        <mc:Fallback/>
      </mc:AlternateContent>
    </comment>
    <comment ref="A13" authorId="0">
      <text>
        <r>
          <rPr>
            <sz val="8"/>
            <color rgb="FF000000"/>
            <rFont val="Tahoma"/>
            <family val="2"/>
          </rPr>
          <t xml:space="preserve">pl. lehdet
</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2</xdr:col>
                <xdr:colOff>-59</xdr:colOff>
                <xdr:row>12</xdr:row>
                <xdr:rowOff>6</xdr:rowOff>
              </xdr:to>
            </anchor>
          </commentPr>
        </mc:Choice>
        <mc:Fallback/>
      </mc:AlternateContent>
    </comment>
    <comment ref="A14" authorId="0">
      <text>
        <r>
          <rPr>
            <sz val="8"/>
            <color rgb="FF000000"/>
            <rFont val="Tahoma"/>
            <family val="0"/>
          </rPr>
          <t xml:space="preserve">sis. lehdet
</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2</xdr:col>
                <xdr:colOff>-68</xdr:colOff>
                <xdr:row>13</xdr:row>
                <xdr:rowOff>7</xdr:rowOff>
              </xdr:to>
            </anchor>
          </commentPr>
        </mc:Choice>
        <mc:Fallback/>
      </mc:AlternateContent>
    </comment>
    <comment ref="B1" authorId="0">
      <text>
        <r>
          <rPr>
            <sz val="8"/>
            <color rgb="FF000000"/>
            <rFont val="Tahoma"/>
            <family val="0"/>
          </rPr>
          <t xml:space="preserve">Kokoelman nidemäärä on otettu kahdella eri tavalla, mistä seuraa että täysin samoihin lukuihin ei päästä.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0</xdr:colOff>
                <xdr:row>4</xdr:row>
                <xdr:rowOff>8</xdr:rowOff>
              </xdr:to>
            </anchor>
          </commentPr>
        </mc:Choice>
        <mc:Fallback/>
      </mc:AlternateContent>
    </comment>
    <comment ref="B17" authorId="0">
      <text>
        <r>
          <rPr>
            <sz val="8"/>
            <color rgb="FF000000"/>
            <rFont val="Tahoma"/>
            <family val="0"/>
          </rPr>
          <t xml:space="preserve">aineiston osuus kirjaston koko kokoelmasta OKM:n tilastointisääntöjen mukaan, ts. ilman lehtiä.
Ao. kaaviossa kokoelmassa on mukana myös lehdet. Näin vertaileminen lainoihin on helpompaa.</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3</xdr:col>
                <xdr:colOff>80</xdr:colOff>
                <xdr:row>20</xdr:row>
                <xdr:rowOff>4</xdr:rowOff>
              </xdr:to>
            </anchor>
          </commentPr>
        </mc:Choice>
        <mc:Fallback/>
      </mc:AlternateContent>
    </comment>
    <comment ref="B63" authorId="0">
      <text>
        <r>
          <rPr>
            <sz val="8"/>
            <color rgb="FF000000"/>
            <rFont val="Tahoma"/>
            <family val="0"/>
          </rPr>
          <t xml:space="preserve">Lainamäärä on otettu kahdella eri tavalla, mistä seuraa että täysin samoihin lukuihin ei päästä. 
</t>
        </r>
      </text>
      <mc:AlternateContent>
        <mc:Choice Requires="v2">
          <commentPr autoFill="true" autoScale="false" colHidden="false" locked="false" rowHidden="false" textHAlign="justify" textVAlign="top">
            <anchor moveWithCells="false" sizeWithCells="false">
              <xdr:from>
                <xdr:col>2</xdr:col>
                <xdr:colOff>16</xdr:colOff>
                <xdr:row>61</xdr:row>
                <xdr:rowOff>7</xdr:rowOff>
              </xdr:from>
              <xdr:to>
                <xdr:col>3</xdr:col>
                <xdr:colOff>10</xdr:colOff>
                <xdr:row>65</xdr:row>
                <xdr:rowOff>13</xdr:rowOff>
              </xdr:to>
            </anchor>
          </commentPr>
        </mc:Choice>
        <mc:Fallback/>
      </mc:AlternateContent>
    </comment>
    <comment ref="C17" authorId="0">
      <text>
        <r>
          <rPr>
            <sz val="8"/>
            <color rgb="FF000000"/>
            <rFont val="Tahoma"/>
            <family val="0"/>
          </rPr>
          <t xml:space="preserve">aineiston lainojen osuus kokonaislainauksesta kokoelmasta OKM:n tilastointisääntöjen mukaan, ts.  lehtien kanssa
</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4</xdr:col>
                <xdr:colOff>85</xdr:colOff>
                <xdr:row>17</xdr:row>
                <xdr:rowOff>14</xdr:rowOff>
              </xdr:to>
            </anchor>
          </commentPr>
        </mc:Choice>
        <mc:Fallback/>
      </mc:AlternateContent>
    </comment>
    <comment ref="C54" authorId="0">
      <text>
        <r>
          <rPr>
            <sz val="8"/>
            <color rgb="FF000000"/>
            <rFont val="Tahoma"/>
            <family val="2"/>
          </rPr>
          <t xml:space="preserve">Kokoelman nidemäärä on otettu kahdella eri tavalla, mistä seuraa että täysin samoihin lukuihin ei päästä. 
</t>
        </r>
      </text>
      <mc:AlternateContent>
        <mc:Choice Requires="v2">
          <commentPr autoFill="true" autoScale="false" colHidden="false" locked="false" rowHidden="false" textHAlign="justify" textVAlign="top">
            <anchor moveWithCells="false" sizeWithCells="false">
              <xdr:from>
                <xdr:col>3</xdr:col>
                <xdr:colOff>16</xdr:colOff>
                <xdr:row>52</xdr:row>
                <xdr:rowOff>7</xdr:rowOff>
              </xdr:from>
              <xdr:to>
                <xdr:col>4</xdr:col>
                <xdr:colOff>8</xdr:colOff>
                <xdr:row>56</xdr:row>
                <xdr:rowOff>13</xdr:rowOff>
              </xdr:to>
            </anchor>
          </commentPr>
        </mc:Choice>
        <mc:Fallback/>
      </mc:AlternateContent>
    </comment>
    <comment ref="C63" authorId="0">
      <text>
        <r>
          <rPr>
            <sz val="8"/>
            <color rgb="FF000000"/>
            <rFont val="Tahoma"/>
            <family val="0"/>
          </rPr>
          <t xml:space="preserve">2007-2011 painetun aineiston osuus lainoista. 
</t>
        </r>
      </text>
      <mc:AlternateContent>
        <mc:Choice Requires="v2">
          <commentPr autoFill="true" autoScale="false" colHidden="false" locked="false" rowHidden="false" textHAlign="justify" textVAlign="top">
            <anchor moveWithCells="false" sizeWithCells="false">
              <xdr:from>
                <xdr:col>3</xdr:col>
                <xdr:colOff>16</xdr:colOff>
                <xdr:row>61</xdr:row>
                <xdr:rowOff>7</xdr:rowOff>
              </xdr:from>
              <xdr:to>
                <xdr:col>4</xdr:col>
                <xdr:colOff>8</xdr:colOff>
                <xdr:row>63</xdr:row>
                <xdr:rowOff>8</xdr:rowOff>
              </xdr:to>
            </anchor>
          </commentPr>
        </mc:Choice>
        <mc:Fallback/>
      </mc:AlternateContent>
    </comment>
    <comment ref="D17" authorId="0">
      <text>
        <r>
          <rPr>
            <sz val="8"/>
            <color rgb="FF000000"/>
            <rFont val="Tahoma"/>
            <family val="0"/>
          </rPr>
          <t xml:space="preserve">aineiston osuus kirjaston koko avokokoelmasta, siis pl. varastot, kotiseutukokoelmat, henkilökunnan ammattikirjallisuus, käsikirjastot jne. 
</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5</xdr:col>
                <xdr:colOff>0</xdr:colOff>
                <xdr:row>20</xdr:row>
                <xdr:rowOff>17</xdr:rowOff>
              </xdr:to>
            </anchor>
          </commentPr>
        </mc:Choice>
        <mc:Fallback/>
      </mc:AlternateContent>
    </comment>
    <comment ref="D63" authorId="0">
      <text>
        <r>
          <rPr>
            <sz val="8"/>
            <color rgb="FF000000"/>
            <rFont val="Tahoma"/>
            <family val="0"/>
          </rPr>
          <t xml:space="preserve">2001-2006 painetun aineiston osuus lainoista. 
</t>
        </r>
      </text>
      <mc:AlternateContent>
        <mc:Choice Requires="v2">
          <commentPr autoFill="true" autoScale="false" colHidden="false" locked="false" rowHidden="false" textHAlign="justify" textVAlign="top">
            <anchor moveWithCells="false" sizeWithCells="false">
              <xdr:from>
                <xdr:col>4</xdr:col>
                <xdr:colOff>16</xdr:colOff>
                <xdr:row>61</xdr:row>
                <xdr:rowOff>7</xdr:rowOff>
              </xdr:from>
              <xdr:to>
                <xdr:col>5</xdr:col>
                <xdr:colOff>1</xdr:colOff>
                <xdr:row>63</xdr:row>
                <xdr:rowOff>5</xdr:rowOff>
              </xdr:to>
            </anchor>
          </commentPr>
        </mc:Choice>
        <mc:Fallback/>
      </mc:AlternateContent>
    </comment>
    <comment ref="E17" authorId="0">
      <text>
        <r>
          <rPr>
            <sz val="8"/>
            <color rgb="FF000000"/>
            <rFont val="Tahoma"/>
            <family val="2"/>
          </rPr>
          <t xml:space="preserve">aineiston osuus kaikista avokokoelman lainoista</t>
        </r>
      </text>
      <mc:AlternateContent>
        <mc:Choice Requires="v2">
          <commentPr autoFill="true" autoScale="false" colHidden="false" locked="false" rowHidden="false" textHAlign="justify" textVAlign="top">
            <anchor moveWithCells="false" sizeWithCells="false">
              <xdr:from>
                <xdr:col>5</xdr:col>
                <xdr:colOff>16</xdr:colOff>
                <xdr:row>15</xdr:row>
                <xdr:rowOff>7</xdr:rowOff>
              </xdr:from>
              <xdr:to>
                <xdr:col>6</xdr:col>
                <xdr:colOff>-14</xdr:colOff>
                <xdr:row>16</xdr:row>
                <xdr:rowOff>25</xdr:rowOff>
              </xdr:to>
            </anchor>
          </commentPr>
        </mc:Choice>
        <mc:Fallback/>
      </mc:AlternateContent>
    </comment>
    <comment ref="E54" authorId="0">
      <text>
        <r>
          <rPr>
            <sz val="8"/>
            <color rgb="FF000000"/>
            <rFont val="Tahoma"/>
            <family val="0"/>
          </rPr>
          <t xml:space="preserve">2007-2011 painetun aineiston (niteet) osuus kokoelmasta. 
</t>
        </r>
        <r>
          <rPr>
            <i val="true"/>
            <sz val="8"/>
            <color rgb="FF000000"/>
            <rFont val="Tahoma"/>
            <family val="2"/>
          </rPr>
          <t xml:space="preserve">OKM:n suositusten mukaan alle viisi vuotta tuoreemman aineiston osuuden tulisi olla avokokoelmassa 40%.
</t>
        </r>
      </text>
      <mc:AlternateContent>
        <mc:Choice Requires="v2">
          <commentPr autoFill="true" autoScale="false" colHidden="false" locked="false" rowHidden="false" textHAlign="justify" textVAlign="top">
            <anchor moveWithCells="false" sizeWithCells="false">
              <xdr:from>
                <xdr:col>5</xdr:col>
                <xdr:colOff>16</xdr:colOff>
                <xdr:row>52</xdr:row>
                <xdr:rowOff>7</xdr:rowOff>
              </xdr:from>
              <xdr:to>
                <xdr:col>6</xdr:col>
                <xdr:colOff>71</xdr:colOff>
                <xdr:row>56</xdr:row>
                <xdr:rowOff>11</xdr:rowOff>
              </xdr:to>
            </anchor>
          </commentPr>
        </mc:Choice>
        <mc:Fallback/>
      </mc:AlternateContent>
    </comment>
    <comment ref="E63" authorId="0">
      <text>
        <r>
          <rPr>
            <sz val="8"/>
            <color rgb="FF000000"/>
            <rFont val="Tahoma"/>
            <family val="0"/>
          </rPr>
          <t xml:space="preserve">ennen vuotta 2001 painetun aineiston osuus lainoista
</t>
        </r>
      </text>
      <mc:AlternateContent>
        <mc:Choice Requires="v2">
          <commentPr autoFill="true" autoScale="false" colHidden="false" locked="false" rowHidden="false" textHAlign="justify" textVAlign="top">
            <anchor moveWithCells="false" sizeWithCells="false">
              <xdr:from>
                <xdr:col>5</xdr:col>
                <xdr:colOff>16</xdr:colOff>
                <xdr:row>61</xdr:row>
                <xdr:rowOff>7</xdr:rowOff>
              </xdr:from>
              <xdr:to>
                <xdr:col>6</xdr:col>
                <xdr:colOff>-22</xdr:colOff>
                <xdr:row>64</xdr:row>
                <xdr:rowOff>2</xdr:rowOff>
              </xdr:to>
            </anchor>
          </commentPr>
        </mc:Choice>
        <mc:Fallback/>
      </mc:AlternateContent>
    </comment>
    <comment ref="F1" authorId="0">
      <text>
        <r>
          <rPr>
            <sz val="8"/>
            <color rgb="FF000000"/>
            <rFont val="Tahoma"/>
            <family val="0"/>
          </rPr>
          <t xml:space="preserve">Lainamäärä on otettu kahdella eri tavalla, mistä seuraa että täysin samoihin lukuihin ei päästä.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17</xdr:colOff>
                <xdr:row>4</xdr:row>
                <xdr:rowOff>8</xdr:rowOff>
              </xdr:to>
            </anchor>
          </commentPr>
        </mc:Choice>
        <mc:Fallback/>
      </mc:AlternateContent>
    </comment>
    <comment ref="F17" authorId="0">
      <text>
        <r>
          <rPr>
            <sz val="8"/>
            <color rgb="FF000000"/>
            <rFont val="Tahoma"/>
            <family val="0"/>
          </rPr>
          <t xml:space="preserve">aineiston osuus kaikesta hankinnasta, OKM:n sääntöjen mukaan ts. ilman lehtihankintaa</t>
        </r>
      </text>
      <mc:AlternateContent>
        <mc:Choice Requires="v2">
          <commentPr autoFill="true" autoScale="false" colHidden="false" locked="false" rowHidden="false" textHAlign="justify" textVAlign="top">
            <anchor moveWithCells="false" sizeWithCells="false">
              <xdr:from>
                <xdr:col>6</xdr:col>
                <xdr:colOff>16</xdr:colOff>
                <xdr:row>15</xdr:row>
                <xdr:rowOff>7</xdr:rowOff>
              </xdr:from>
              <xdr:to>
                <xdr:col>7</xdr:col>
                <xdr:colOff>61</xdr:colOff>
                <xdr:row>16</xdr:row>
                <xdr:rowOff>34</xdr:rowOff>
              </xdr:to>
            </anchor>
          </commentPr>
        </mc:Choice>
        <mc:Fallback/>
      </mc:AlternateContent>
    </comment>
    <comment ref="F54" authorId="0">
      <text>
        <r>
          <rPr>
            <sz val="8"/>
            <color rgb="FF000000"/>
            <rFont val="Tahoma"/>
            <family val="2"/>
          </rPr>
          <t xml:space="preserve">2001-2006 painetun aineiston (niteet) osuus kokoelmasta. 
</t>
        </r>
      </text>
      <mc:AlternateContent>
        <mc:Choice Requires="v2">
          <commentPr autoFill="true" autoScale="false" colHidden="false" locked="false" rowHidden="false" textHAlign="justify" textVAlign="top">
            <anchor moveWithCells="false" sizeWithCells="false">
              <xdr:from>
                <xdr:col>6</xdr:col>
                <xdr:colOff>16</xdr:colOff>
                <xdr:row>52</xdr:row>
                <xdr:rowOff>7</xdr:rowOff>
              </xdr:from>
              <xdr:to>
                <xdr:col>7</xdr:col>
                <xdr:colOff>-7</xdr:colOff>
                <xdr:row>54</xdr:row>
                <xdr:rowOff>17</xdr:rowOff>
              </xdr:to>
            </anchor>
          </commentPr>
        </mc:Choice>
        <mc:Fallback/>
      </mc:AlternateContent>
    </comment>
    <comment ref="F63" authorId="0">
      <text>
        <r>
          <rPr>
            <sz val="8"/>
            <color rgb="FF000000"/>
            <rFont val="Tahoma"/>
            <family val="0"/>
          </rPr>
          <t xml:space="preserve">Kokoelman nide- ja lainamäärät on otettu kahdella eri tavalla, mistä seuraa että täysin samoihin lukuihin ei kierrossakaan päästä. 
</t>
        </r>
      </text>
      <mc:AlternateContent>
        <mc:Choice Requires="v2">
          <commentPr autoFill="true" autoScale="false" colHidden="false" locked="false" rowHidden="false" textHAlign="justify" textVAlign="top">
            <anchor moveWithCells="false" sizeWithCells="false">
              <xdr:from>
                <xdr:col>6</xdr:col>
                <xdr:colOff>16</xdr:colOff>
                <xdr:row>61</xdr:row>
                <xdr:rowOff>7</xdr:rowOff>
              </xdr:from>
              <xdr:to>
                <xdr:col>7</xdr:col>
                <xdr:colOff>20</xdr:colOff>
                <xdr:row>66</xdr:row>
                <xdr:rowOff>10</xdr:rowOff>
              </xdr:to>
            </anchor>
          </commentPr>
        </mc:Choice>
        <mc:Fallback/>
      </mc:AlternateContent>
    </comment>
    <comment ref="G17" authorId="0">
      <text>
        <r>
          <rPr>
            <sz val="8"/>
            <color rgb="FF000000"/>
            <rFont val="Tahoma"/>
            <family val="0"/>
          </rPr>
          <t xml:space="preserve">uushankinnan osuus kokoelmasta (hankinta 2011 / kokoelma)
</t>
        </r>
        <r>
          <rPr>
            <i val="true"/>
            <sz val="8"/>
            <color rgb="FF000000"/>
            <rFont val="Tahoma"/>
            <family val="2"/>
          </rPr>
          <t xml:space="preserve">OKM:n suositusten mukaan uushankinnan tulisi olla 8% kokoelmasta.</t>
        </r>
      </text>
      <mc:AlternateContent>
        <mc:Choice Requires="v2">
          <commentPr autoFill="true" autoScale="false" colHidden="false" locked="false" rowHidden="false" textHAlign="justify" textVAlign="top">
            <anchor moveWithCells="false" sizeWithCells="false">
              <xdr:from>
                <xdr:col>7</xdr:col>
                <xdr:colOff>16</xdr:colOff>
                <xdr:row>15</xdr:row>
                <xdr:rowOff>7</xdr:rowOff>
              </xdr:from>
              <xdr:to>
                <xdr:col>8</xdr:col>
                <xdr:colOff>46</xdr:colOff>
                <xdr:row>19</xdr:row>
                <xdr:rowOff>13</xdr:rowOff>
              </xdr:to>
            </anchor>
          </commentPr>
        </mc:Choice>
        <mc:Fallback/>
      </mc:AlternateContent>
    </comment>
    <comment ref="G54" authorId="0">
      <text>
        <r>
          <rPr>
            <sz val="8"/>
            <color rgb="FF000000"/>
            <rFont val="Tahoma"/>
            <family val="0"/>
          </rPr>
          <t xml:space="preserve">Ennen vuotta 2001 hankitun aineiston (niteet) osuus. </t>
        </r>
        <r>
          <rPr>
            <i val="true"/>
            <sz val="8"/>
            <color rgb="FF000000"/>
            <rFont val="Tahoma"/>
            <family val="2"/>
          </rPr>
          <t xml:space="preserve">Suositusten mukaan osuuden tulisi olla alle 40%. 
</t>
        </r>
      </text>
      <mc:AlternateContent>
        <mc:Choice Requires="v2">
          <commentPr autoFill="true" autoScale="false" colHidden="false" locked="false" rowHidden="false" textHAlign="justify" textVAlign="top">
            <anchor moveWithCells="false" sizeWithCells="false">
              <xdr:from>
                <xdr:col>7</xdr:col>
                <xdr:colOff>16</xdr:colOff>
                <xdr:row>52</xdr:row>
                <xdr:rowOff>7</xdr:rowOff>
              </xdr:from>
              <xdr:to>
                <xdr:col>8</xdr:col>
                <xdr:colOff>70</xdr:colOff>
                <xdr:row>55</xdr:row>
                <xdr:rowOff>16</xdr:rowOff>
              </xdr:to>
            </anchor>
          </commentPr>
        </mc:Choice>
        <mc:Fallback/>
      </mc:AlternateContent>
    </comment>
    <comment ref="G63" authorId="0">
      <text>
        <r>
          <rPr>
            <sz val="8"/>
            <color rgb="FF000000"/>
            <rFont val="Tahoma"/>
            <family val="0"/>
          </rPr>
          <t xml:space="preserve">vuonna 2011 ei-lainattujen osuus kokoelmasta.
</t>
        </r>
      </text>
      <mc:AlternateContent>
        <mc:Choice Requires="v2">
          <commentPr autoFill="true" autoScale="false" colHidden="false" locked="false" rowHidden="false" textHAlign="justify" textVAlign="top">
            <anchor moveWithCells="false" sizeWithCells="false">
              <xdr:from>
                <xdr:col>7</xdr:col>
                <xdr:colOff>16</xdr:colOff>
                <xdr:row>61</xdr:row>
                <xdr:rowOff>7</xdr:rowOff>
              </xdr:from>
              <xdr:to>
                <xdr:col>8</xdr:col>
                <xdr:colOff>52</xdr:colOff>
                <xdr:row>63</xdr:row>
                <xdr:rowOff>9</xdr:rowOff>
              </xdr:to>
            </anchor>
          </commentPr>
        </mc:Choice>
        <mc:Fallback/>
      </mc:AlternateContent>
    </comment>
    <comment ref="H63" authorId="0">
      <text>
        <r>
          <rPr>
            <sz val="8"/>
            <color rgb="FF000000"/>
            <rFont val="Tahoma"/>
            <family val="0"/>
          </rPr>
          <t xml:space="preserve">vuosina 2010-2011 ei-lainattujen osuus kokoelmasta.
</t>
        </r>
      </text>
      <mc:AlternateContent>
        <mc:Choice Requires="v2">
          <commentPr autoFill="true" autoScale="false" colHidden="false" locked="false" rowHidden="false" textHAlign="justify" textVAlign="top">
            <anchor moveWithCells="false" sizeWithCells="false">
              <xdr:from>
                <xdr:col>8</xdr:col>
                <xdr:colOff>16</xdr:colOff>
                <xdr:row>61</xdr:row>
                <xdr:rowOff>7</xdr:rowOff>
              </xdr:from>
              <xdr:to>
                <xdr:col>9</xdr:col>
                <xdr:colOff>46</xdr:colOff>
                <xdr:row>63</xdr:row>
                <xdr:rowOff>16</xdr:rowOff>
              </xdr:to>
            </anchor>
          </commentPr>
        </mc:Choice>
        <mc:Fallback/>
      </mc:AlternateContent>
    </comment>
    <comment ref="I1" authorId="0">
      <text>
        <r>
          <rPr>
            <sz val="8"/>
            <color rgb="FF000000"/>
            <rFont val="Tahoma"/>
            <family val="0"/>
          </rPr>
          <t xml:space="preserve">Kokoelman nide- ja lainamäärät on otettu kahdella eri tavalla, mistä seuraa että täysin samoihin lukuihin ei kierrossakaan päästä.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47</xdr:colOff>
                <xdr:row>5</xdr:row>
                <xdr:rowOff>5</xdr:rowOff>
              </xdr:to>
            </anchor>
          </commentPr>
        </mc:Choice>
        <mc:Fallback/>
      </mc:AlternateContent>
    </comment>
    <comment ref="I63" authorId="0">
      <text>
        <r>
          <rPr>
            <sz val="8"/>
            <color rgb="FF000000"/>
            <rFont val="Tahoma"/>
            <family val="0"/>
          </rPr>
          <t xml:space="preserve">vuosina 2007-2011 ei-lainattujen osuus kokoelmasta.
</t>
        </r>
      </text>
      <mc:AlternateContent>
        <mc:Choice Requires="v2">
          <commentPr autoFill="true" autoScale="false" colHidden="false" locked="false" rowHidden="false" textHAlign="justify" textVAlign="top">
            <anchor moveWithCells="false" sizeWithCells="false">
              <xdr:from>
                <xdr:col>9</xdr:col>
                <xdr:colOff>16</xdr:colOff>
                <xdr:row>61</xdr:row>
                <xdr:rowOff>7</xdr:rowOff>
              </xdr:from>
              <xdr:to>
                <xdr:col>10</xdr:col>
                <xdr:colOff>49</xdr:colOff>
                <xdr:row>64</xdr:row>
                <xdr:rowOff>1</xdr:rowOff>
              </xdr:to>
            </anchor>
          </commentPr>
        </mc:Choice>
        <mc:Fallback/>
      </mc:AlternateContent>
    </comment>
    <comment ref="P1" authorId="0">
      <text>
        <r>
          <rPr>
            <sz val="8"/>
            <color rgb="FF000000"/>
            <rFont val="Tahoma"/>
            <family val="0"/>
          </rPr>
          <t xml:space="preserve">uushankinnan osuus kokoelmasta (hankinta 2011 / kokoelma)
OKM:n suositusten mukaan uushankinnan tulisi olla 8% kokoelmasta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5</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0"/>
          </rPr>
          <t xml:space="preserve">ks. kommentit Nummi-Pusulan kohdalta. 
</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2</xdr:col>
                <xdr:colOff>1</xdr:colOff>
                <xdr:row>6</xdr:row>
                <xdr:rowOff>3</xdr:rowOff>
              </xdr:to>
            </anchor>
          </commentPr>
        </mc:Choice>
        <mc:Fallback/>
      </mc:AlternateContent>
    </comment>
    <comment ref="A7" authorId="0">
      <text>
        <r>
          <rPr>
            <sz val="8"/>
            <color rgb="FF000000"/>
            <rFont val="Tahoma"/>
            <family val="0"/>
          </rPr>
          <t xml:space="preserve">ks. kommentit Nummi-Pusulan kohdalta. 
</t>
        </r>
      </text>
      <mc:AlternateContent>
        <mc:Choice Requires="v2">
          <commentPr autoFill="true" autoScale="false" colHidden="false" locked="false" rowHidden="false" textHAlign="justify" textVAlign="top">
            <anchor moveWithCells="false" sizeWithCells="false">
              <xdr:from>
                <xdr:col>1</xdr:col>
                <xdr:colOff>16</xdr:colOff>
                <xdr:row>5</xdr:row>
                <xdr:rowOff>7</xdr:rowOff>
              </xdr:from>
              <xdr:to>
                <xdr:col>2</xdr:col>
                <xdr:colOff>1</xdr:colOff>
                <xdr:row>7</xdr:row>
                <xdr:rowOff>3</xdr:rowOff>
              </xdr:to>
            </anchor>
          </commentPr>
        </mc:Choice>
        <mc:Fallback/>
      </mc:AlternateContent>
    </comment>
    <comment ref="A12" authorId="0">
      <text>
        <r>
          <rPr>
            <sz val="8"/>
            <color rgb="FF000000"/>
            <rFont val="Tahoma"/>
            <family val="0"/>
          </rPr>
          <t xml:space="preserve">avokokoelman runot, näytelmät, lehdet, cd:t, dvd:t, yms.
</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2</xdr:col>
                <xdr:colOff>-4</xdr:colOff>
                <xdr:row>13</xdr:row>
                <xdr:rowOff>4</xdr:rowOff>
              </xdr:to>
            </anchor>
          </commentPr>
        </mc:Choice>
        <mc:Fallback/>
      </mc:AlternateContent>
    </comment>
    <comment ref="A13" authorId="0">
      <text>
        <r>
          <rPr>
            <sz val="8"/>
            <color rgb="FF000000"/>
            <rFont val="Tahoma"/>
            <family val="2"/>
          </rPr>
          <t xml:space="preserve">pl. lehdet
</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2</xdr:col>
                <xdr:colOff>-59</xdr:colOff>
                <xdr:row>12</xdr:row>
                <xdr:rowOff>6</xdr:rowOff>
              </xdr:to>
            </anchor>
          </commentPr>
        </mc:Choice>
        <mc:Fallback/>
      </mc:AlternateContent>
    </comment>
    <comment ref="A14" authorId="0">
      <text>
        <r>
          <rPr>
            <sz val="8"/>
            <color rgb="FF000000"/>
            <rFont val="Tahoma"/>
            <family val="0"/>
          </rPr>
          <t xml:space="preserve">sis. lehdet
</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2</xdr:col>
                <xdr:colOff>-68</xdr:colOff>
                <xdr:row>13</xdr:row>
                <xdr:rowOff>7</xdr:rowOff>
              </xdr:to>
            </anchor>
          </commentPr>
        </mc:Choice>
        <mc:Fallback/>
      </mc:AlternateContent>
    </comment>
    <comment ref="A21" authorId="0">
      <text>
        <r>
          <rPr>
            <sz val="8"/>
            <color rgb="FF000000"/>
            <rFont val="Tahoma"/>
            <family val="0"/>
          </rPr>
          <t xml:space="preserve">ks. kommentit Nummi-Pusulan kohdalta. 
</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1</xdr:colOff>
                <xdr:row>21</xdr:row>
                <xdr:rowOff>3</xdr:rowOff>
              </xdr:to>
            </anchor>
          </commentPr>
        </mc:Choice>
        <mc:Fallback/>
      </mc:AlternateContent>
    </comment>
    <comment ref="A22" authorId="0">
      <text>
        <r>
          <rPr>
            <sz val="8"/>
            <color rgb="FF000000"/>
            <rFont val="Tahoma"/>
            <family val="0"/>
          </rPr>
          <t xml:space="preserve">ks. kommentit Nummi-Pusulan kohdalta. 
</t>
        </r>
      </text>
      <mc:AlternateContent>
        <mc:Choice Requires="v2">
          <commentPr autoFill="true" autoScale="false" colHidden="false" locked="false" rowHidden="false" textHAlign="justify" textVAlign="top">
            <anchor moveWithCells="false" sizeWithCells="false">
              <xdr:from>
                <xdr:col>1</xdr:col>
                <xdr:colOff>16</xdr:colOff>
                <xdr:row>20</xdr:row>
                <xdr:rowOff>7</xdr:rowOff>
              </xdr:from>
              <xdr:to>
                <xdr:col>2</xdr:col>
                <xdr:colOff>1</xdr:colOff>
                <xdr:row>22</xdr:row>
                <xdr:rowOff>3</xdr:rowOff>
              </xdr:to>
            </anchor>
          </commentPr>
        </mc:Choice>
        <mc:Fallback/>
      </mc:AlternateContent>
    </comment>
    <comment ref="B1" authorId="0">
      <text>
        <r>
          <rPr>
            <sz val="8"/>
            <color rgb="FF000000"/>
            <rFont val="Tahoma"/>
            <family val="0"/>
          </rPr>
          <t xml:space="preserve">Kokoelman nidemäärä on otettu kahdella eri tavalla, mistä seuraa että täysin samoihin lukuihin ei päästä.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0</xdr:colOff>
                <xdr:row>4</xdr:row>
                <xdr:rowOff>8</xdr:rowOff>
              </xdr:to>
            </anchor>
          </commentPr>
        </mc:Choice>
        <mc:Fallback/>
      </mc:AlternateContent>
    </comment>
    <comment ref="B17" authorId="0">
      <text>
        <r>
          <rPr>
            <sz val="8"/>
            <color rgb="FF000000"/>
            <rFont val="Tahoma"/>
            <family val="0"/>
          </rPr>
          <t xml:space="preserve">aineiston osuus kirjaston koko kokoelmasta OKM:n tilastointisääntöjen mukaan, ts. ilman lehtiä.
Ao. kaaviossa kokoelmassa on mukana myös lehdet. Näin vertaileminen lainoihin on helpompaa.</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3</xdr:col>
                <xdr:colOff>80</xdr:colOff>
                <xdr:row>20</xdr:row>
                <xdr:rowOff>4</xdr:rowOff>
              </xdr:to>
            </anchor>
          </commentPr>
        </mc:Choice>
        <mc:Fallback/>
      </mc:AlternateContent>
    </comment>
    <comment ref="B63" authorId="0">
      <text>
        <r>
          <rPr>
            <sz val="8"/>
            <color rgb="FF000000"/>
            <rFont val="Tahoma"/>
            <family val="0"/>
          </rPr>
          <t xml:space="preserve">Lainamäärä on otettu kahdella eri tavalla, mistä seuraa että täysin samoihin lukuihin ei päästä. 
</t>
        </r>
      </text>
      <mc:AlternateContent>
        <mc:Choice Requires="v2">
          <commentPr autoFill="true" autoScale="false" colHidden="false" locked="false" rowHidden="false" textHAlign="justify" textVAlign="top">
            <anchor moveWithCells="false" sizeWithCells="false">
              <xdr:from>
                <xdr:col>2</xdr:col>
                <xdr:colOff>16</xdr:colOff>
                <xdr:row>61</xdr:row>
                <xdr:rowOff>7</xdr:rowOff>
              </xdr:from>
              <xdr:to>
                <xdr:col>3</xdr:col>
                <xdr:colOff>10</xdr:colOff>
                <xdr:row>65</xdr:row>
                <xdr:rowOff>13</xdr:rowOff>
              </xdr:to>
            </anchor>
          </commentPr>
        </mc:Choice>
        <mc:Fallback/>
      </mc:AlternateContent>
    </comment>
    <comment ref="C17" authorId="0">
      <text>
        <r>
          <rPr>
            <sz val="8"/>
            <color rgb="FF000000"/>
            <rFont val="Tahoma"/>
            <family val="0"/>
          </rPr>
          <t xml:space="preserve">aineiston lainojen osuus kokonaislainauksesta kokoelmasta OKM:n tilastointisääntöjen mukaan, ts.  lehtien kanssa
</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4</xdr:col>
                <xdr:colOff>85</xdr:colOff>
                <xdr:row>17</xdr:row>
                <xdr:rowOff>14</xdr:rowOff>
              </xdr:to>
            </anchor>
          </commentPr>
        </mc:Choice>
        <mc:Fallback/>
      </mc:AlternateContent>
    </comment>
    <comment ref="C54" authorId="0">
      <text>
        <r>
          <rPr>
            <sz val="8"/>
            <color rgb="FF000000"/>
            <rFont val="Tahoma"/>
            <family val="2"/>
          </rPr>
          <t xml:space="preserve">Kokoelman nidemäärä on otettu kahdella eri tavalla, mistä seuraa että täysin samoihin lukuihin ei päästä. 
</t>
        </r>
      </text>
      <mc:AlternateContent>
        <mc:Choice Requires="v2">
          <commentPr autoFill="true" autoScale="false" colHidden="false" locked="false" rowHidden="false" textHAlign="justify" textVAlign="top">
            <anchor moveWithCells="false" sizeWithCells="false">
              <xdr:from>
                <xdr:col>3</xdr:col>
                <xdr:colOff>16</xdr:colOff>
                <xdr:row>52</xdr:row>
                <xdr:rowOff>7</xdr:rowOff>
              </xdr:from>
              <xdr:to>
                <xdr:col>4</xdr:col>
                <xdr:colOff>8</xdr:colOff>
                <xdr:row>56</xdr:row>
                <xdr:rowOff>13</xdr:rowOff>
              </xdr:to>
            </anchor>
          </commentPr>
        </mc:Choice>
        <mc:Fallback/>
      </mc:AlternateContent>
    </comment>
    <comment ref="C63" authorId="0">
      <text>
        <r>
          <rPr>
            <sz val="8"/>
            <color rgb="FF000000"/>
            <rFont val="Tahoma"/>
            <family val="0"/>
          </rPr>
          <t xml:space="preserve">2007-2011 painetun aineiston osuus lainoista. 
</t>
        </r>
      </text>
      <mc:AlternateContent>
        <mc:Choice Requires="v2">
          <commentPr autoFill="true" autoScale="false" colHidden="false" locked="false" rowHidden="false" textHAlign="justify" textVAlign="top">
            <anchor moveWithCells="false" sizeWithCells="false">
              <xdr:from>
                <xdr:col>3</xdr:col>
                <xdr:colOff>16</xdr:colOff>
                <xdr:row>61</xdr:row>
                <xdr:rowOff>7</xdr:rowOff>
              </xdr:from>
              <xdr:to>
                <xdr:col>4</xdr:col>
                <xdr:colOff>8</xdr:colOff>
                <xdr:row>63</xdr:row>
                <xdr:rowOff>8</xdr:rowOff>
              </xdr:to>
            </anchor>
          </commentPr>
        </mc:Choice>
        <mc:Fallback/>
      </mc:AlternateContent>
    </comment>
    <comment ref="D17" authorId="0">
      <text>
        <r>
          <rPr>
            <sz val="8"/>
            <color rgb="FF000000"/>
            <rFont val="Tahoma"/>
            <family val="0"/>
          </rPr>
          <t xml:space="preserve">aineiston osuus kirjaston koko avokokoelmasta, siis pl. varastot, kotiseutukokoelmat, henkilökunnan ammattikirjallisuus, käsikirjastot jne. 
</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5</xdr:col>
                <xdr:colOff>0</xdr:colOff>
                <xdr:row>20</xdr:row>
                <xdr:rowOff>17</xdr:rowOff>
              </xdr:to>
            </anchor>
          </commentPr>
        </mc:Choice>
        <mc:Fallback/>
      </mc:AlternateContent>
    </comment>
    <comment ref="D63" authorId="0">
      <text>
        <r>
          <rPr>
            <sz val="8"/>
            <color rgb="FF000000"/>
            <rFont val="Tahoma"/>
            <family val="0"/>
          </rPr>
          <t xml:space="preserve">2001-2006 painetun aineiston osuus lainoista. 
</t>
        </r>
      </text>
      <mc:AlternateContent>
        <mc:Choice Requires="v2">
          <commentPr autoFill="true" autoScale="false" colHidden="false" locked="false" rowHidden="false" textHAlign="justify" textVAlign="top">
            <anchor moveWithCells="false" sizeWithCells="false">
              <xdr:from>
                <xdr:col>4</xdr:col>
                <xdr:colOff>16</xdr:colOff>
                <xdr:row>61</xdr:row>
                <xdr:rowOff>7</xdr:rowOff>
              </xdr:from>
              <xdr:to>
                <xdr:col>5</xdr:col>
                <xdr:colOff>1</xdr:colOff>
                <xdr:row>63</xdr:row>
                <xdr:rowOff>5</xdr:rowOff>
              </xdr:to>
            </anchor>
          </commentPr>
        </mc:Choice>
        <mc:Fallback/>
      </mc:AlternateContent>
    </comment>
    <comment ref="E17" authorId="0">
      <text>
        <r>
          <rPr>
            <sz val="8"/>
            <color rgb="FF000000"/>
            <rFont val="Tahoma"/>
            <family val="2"/>
          </rPr>
          <t xml:space="preserve">aineiston osuus kaikista avokokoelman lainoista</t>
        </r>
      </text>
      <mc:AlternateContent>
        <mc:Choice Requires="v2">
          <commentPr autoFill="true" autoScale="false" colHidden="false" locked="false" rowHidden="false" textHAlign="justify" textVAlign="top">
            <anchor moveWithCells="false" sizeWithCells="false">
              <xdr:from>
                <xdr:col>5</xdr:col>
                <xdr:colOff>16</xdr:colOff>
                <xdr:row>15</xdr:row>
                <xdr:rowOff>7</xdr:rowOff>
              </xdr:from>
              <xdr:to>
                <xdr:col>6</xdr:col>
                <xdr:colOff>-14</xdr:colOff>
                <xdr:row>16</xdr:row>
                <xdr:rowOff>25</xdr:rowOff>
              </xdr:to>
            </anchor>
          </commentPr>
        </mc:Choice>
        <mc:Fallback/>
      </mc:AlternateContent>
    </comment>
    <comment ref="E54" authorId="0">
      <text>
        <r>
          <rPr>
            <sz val="8"/>
            <color rgb="FF000000"/>
            <rFont val="Tahoma"/>
            <family val="0"/>
          </rPr>
          <t xml:space="preserve">2007-2011 painetun aineiston (niteet) osuus kokoelmasta. 
</t>
        </r>
        <r>
          <rPr>
            <i val="true"/>
            <sz val="8"/>
            <color rgb="FF000000"/>
            <rFont val="Tahoma"/>
            <family val="2"/>
          </rPr>
          <t xml:space="preserve">OKM:n suositusten mukaan alle viisi vuotta tuoreemman aineiston osuuden tulisi olla avokokoelmassa 40%.
</t>
        </r>
      </text>
      <mc:AlternateContent>
        <mc:Choice Requires="v2">
          <commentPr autoFill="true" autoScale="false" colHidden="false" locked="false" rowHidden="false" textHAlign="justify" textVAlign="top">
            <anchor moveWithCells="false" sizeWithCells="false">
              <xdr:from>
                <xdr:col>5</xdr:col>
                <xdr:colOff>16</xdr:colOff>
                <xdr:row>52</xdr:row>
                <xdr:rowOff>7</xdr:rowOff>
              </xdr:from>
              <xdr:to>
                <xdr:col>6</xdr:col>
                <xdr:colOff>71</xdr:colOff>
                <xdr:row>56</xdr:row>
                <xdr:rowOff>11</xdr:rowOff>
              </xdr:to>
            </anchor>
          </commentPr>
        </mc:Choice>
        <mc:Fallback/>
      </mc:AlternateContent>
    </comment>
    <comment ref="E63" authorId="0">
      <text>
        <r>
          <rPr>
            <sz val="8"/>
            <color rgb="FF000000"/>
            <rFont val="Tahoma"/>
            <family val="0"/>
          </rPr>
          <t xml:space="preserve">ennen vuotta 2001 painetun aineiston osuus lainoista
</t>
        </r>
      </text>
      <mc:AlternateContent>
        <mc:Choice Requires="v2">
          <commentPr autoFill="true" autoScale="false" colHidden="false" locked="false" rowHidden="false" textHAlign="justify" textVAlign="top">
            <anchor moveWithCells="false" sizeWithCells="false">
              <xdr:from>
                <xdr:col>5</xdr:col>
                <xdr:colOff>16</xdr:colOff>
                <xdr:row>61</xdr:row>
                <xdr:rowOff>7</xdr:rowOff>
              </xdr:from>
              <xdr:to>
                <xdr:col>6</xdr:col>
                <xdr:colOff>-22</xdr:colOff>
                <xdr:row>64</xdr:row>
                <xdr:rowOff>2</xdr:rowOff>
              </xdr:to>
            </anchor>
          </commentPr>
        </mc:Choice>
        <mc:Fallback/>
      </mc:AlternateContent>
    </comment>
    <comment ref="F1" authorId="0">
      <text>
        <r>
          <rPr>
            <sz val="8"/>
            <color rgb="FF000000"/>
            <rFont val="Tahoma"/>
            <family val="0"/>
          </rPr>
          <t xml:space="preserve">Lainamäärä on otettu kahdella eri tavalla, mistä seuraa että täysin samoihin lukuihin ei päästä.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17</xdr:colOff>
                <xdr:row>4</xdr:row>
                <xdr:rowOff>8</xdr:rowOff>
              </xdr:to>
            </anchor>
          </commentPr>
        </mc:Choice>
        <mc:Fallback/>
      </mc:AlternateContent>
    </comment>
    <comment ref="F17" authorId="0">
      <text>
        <r>
          <rPr>
            <sz val="8"/>
            <color rgb="FF000000"/>
            <rFont val="Tahoma"/>
            <family val="0"/>
          </rPr>
          <t xml:space="preserve">aineiston osuus kaikesta hankinnasta, OKM:n sääntöjen mukaan ts. ilman lehtihankintaa</t>
        </r>
      </text>
      <mc:AlternateContent>
        <mc:Choice Requires="v2">
          <commentPr autoFill="true" autoScale="false" colHidden="false" locked="false" rowHidden="false" textHAlign="justify" textVAlign="top">
            <anchor moveWithCells="false" sizeWithCells="false">
              <xdr:from>
                <xdr:col>6</xdr:col>
                <xdr:colOff>16</xdr:colOff>
                <xdr:row>15</xdr:row>
                <xdr:rowOff>7</xdr:rowOff>
              </xdr:from>
              <xdr:to>
                <xdr:col>7</xdr:col>
                <xdr:colOff>61</xdr:colOff>
                <xdr:row>16</xdr:row>
                <xdr:rowOff>34</xdr:rowOff>
              </xdr:to>
            </anchor>
          </commentPr>
        </mc:Choice>
        <mc:Fallback/>
      </mc:AlternateContent>
    </comment>
    <comment ref="F54" authorId="0">
      <text>
        <r>
          <rPr>
            <sz val="8"/>
            <color rgb="FF000000"/>
            <rFont val="Tahoma"/>
            <family val="2"/>
          </rPr>
          <t xml:space="preserve">2001-2006 painetun aineiston (niteet) osuus kokoelmasta. 
</t>
        </r>
      </text>
      <mc:AlternateContent>
        <mc:Choice Requires="v2">
          <commentPr autoFill="true" autoScale="false" colHidden="false" locked="false" rowHidden="false" textHAlign="justify" textVAlign="top">
            <anchor moveWithCells="false" sizeWithCells="false">
              <xdr:from>
                <xdr:col>6</xdr:col>
                <xdr:colOff>16</xdr:colOff>
                <xdr:row>52</xdr:row>
                <xdr:rowOff>7</xdr:rowOff>
              </xdr:from>
              <xdr:to>
                <xdr:col>7</xdr:col>
                <xdr:colOff>-7</xdr:colOff>
                <xdr:row>54</xdr:row>
                <xdr:rowOff>17</xdr:rowOff>
              </xdr:to>
            </anchor>
          </commentPr>
        </mc:Choice>
        <mc:Fallback/>
      </mc:AlternateContent>
    </comment>
    <comment ref="F63" authorId="0">
      <text>
        <r>
          <rPr>
            <sz val="8"/>
            <color rgb="FF000000"/>
            <rFont val="Tahoma"/>
            <family val="0"/>
          </rPr>
          <t xml:space="preserve">Kokoelman nide- ja lainamäärät on otettu kahdella eri tavalla, mistä seuraa että täysin samoihin lukuihin ei kierrossakaan päästä. 
</t>
        </r>
      </text>
      <mc:AlternateContent>
        <mc:Choice Requires="v2">
          <commentPr autoFill="true" autoScale="false" colHidden="false" locked="false" rowHidden="false" textHAlign="justify" textVAlign="top">
            <anchor moveWithCells="false" sizeWithCells="false">
              <xdr:from>
                <xdr:col>6</xdr:col>
                <xdr:colOff>16</xdr:colOff>
                <xdr:row>61</xdr:row>
                <xdr:rowOff>7</xdr:rowOff>
              </xdr:from>
              <xdr:to>
                <xdr:col>7</xdr:col>
                <xdr:colOff>20</xdr:colOff>
                <xdr:row>66</xdr:row>
                <xdr:rowOff>10</xdr:rowOff>
              </xdr:to>
            </anchor>
          </commentPr>
        </mc:Choice>
        <mc:Fallback/>
      </mc:AlternateContent>
    </comment>
    <comment ref="G17" authorId="0">
      <text>
        <r>
          <rPr>
            <sz val="8"/>
            <color rgb="FF000000"/>
            <rFont val="Tahoma"/>
            <family val="0"/>
          </rPr>
          <t xml:space="preserve">uushankinnan osuus kokoelmasta (hankinta 2011 / kokoelma)
</t>
        </r>
        <r>
          <rPr>
            <i val="true"/>
            <sz val="8"/>
            <color rgb="FF000000"/>
            <rFont val="Tahoma"/>
            <family val="2"/>
          </rPr>
          <t xml:space="preserve">OKM:n suositusten mukaan uushankinnan tulisi olla 8% kokoelmasta.</t>
        </r>
      </text>
      <mc:AlternateContent>
        <mc:Choice Requires="v2">
          <commentPr autoFill="true" autoScale="false" colHidden="false" locked="false" rowHidden="false" textHAlign="justify" textVAlign="top">
            <anchor moveWithCells="false" sizeWithCells="false">
              <xdr:from>
                <xdr:col>7</xdr:col>
                <xdr:colOff>16</xdr:colOff>
                <xdr:row>15</xdr:row>
                <xdr:rowOff>7</xdr:rowOff>
              </xdr:from>
              <xdr:to>
                <xdr:col>8</xdr:col>
                <xdr:colOff>46</xdr:colOff>
                <xdr:row>19</xdr:row>
                <xdr:rowOff>13</xdr:rowOff>
              </xdr:to>
            </anchor>
          </commentPr>
        </mc:Choice>
        <mc:Fallback/>
      </mc:AlternateContent>
    </comment>
    <comment ref="G54" authorId="0">
      <text>
        <r>
          <rPr>
            <sz val="8"/>
            <color rgb="FF000000"/>
            <rFont val="Tahoma"/>
            <family val="0"/>
          </rPr>
          <t xml:space="preserve">Ennen vuotta 2001 hankitun aineiston (niteet) osuus. </t>
        </r>
        <r>
          <rPr>
            <i val="true"/>
            <sz val="8"/>
            <color rgb="FF000000"/>
            <rFont val="Tahoma"/>
            <family val="2"/>
          </rPr>
          <t xml:space="preserve">Suositusten mukaan osuuden tulisi olla alle 40%. 
</t>
        </r>
      </text>
      <mc:AlternateContent>
        <mc:Choice Requires="v2">
          <commentPr autoFill="true" autoScale="false" colHidden="false" locked="false" rowHidden="false" textHAlign="justify" textVAlign="top">
            <anchor moveWithCells="false" sizeWithCells="false">
              <xdr:from>
                <xdr:col>7</xdr:col>
                <xdr:colOff>16</xdr:colOff>
                <xdr:row>52</xdr:row>
                <xdr:rowOff>7</xdr:rowOff>
              </xdr:from>
              <xdr:to>
                <xdr:col>8</xdr:col>
                <xdr:colOff>68</xdr:colOff>
                <xdr:row>56</xdr:row>
                <xdr:rowOff>1</xdr:rowOff>
              </xdr:to>
            </anchor>
          </commentPr>
        </mc:Choice>
        <mc:Fallback/>
      </mc:AlternateContent>
    </comment>
    <comment ref="G63" authorId="0">
      <text>
        <r>
          <rPr>
            <sz val="8"/>
            <color rgb="FF000000"/>
            <rFont val="Tahoma"/>
            <family val="0"/>
          </rPr>
          <t xml:space="preserve">vuonna 2011 ei-lainattujen osuus kokoelmasta.
</t>
        </r>
      </text>
      <mc:AlternateContent>
        <mc:Choice Requires="v2">
          <commentPr autoFill="true" autoScale="false" colHidden="false" locked="false" rowHidden="false" textHAlign="justify" textVAlign="top">
            <anchor moveWithCells="false" sizeWithCells="false">
              <xdr:from>
                <xdr:col>7</xdr:col>
                <xdr:colOff>16</xdr:colOff>
                <xdr:row>61</xdr:row>
                <xdr:rowOff>7</xdr:rowOff>
              </xdr:from>
              <xdr:to>
                <xdr:col>8</xdr:col>
                <xdr:colOff>52</xdr:colOff>
                <xdr:row>63</xdr:row>
                <xdr:rowOff>9</xdr:rowOff>
              </xdr:to>
            </anchor>
          </commentPr>
        </mc:Choice>
        <mc:Fallback/>
      </mc:AlternateContent>
    </comment>
    <comment ref="H63" authorId="0">
      <text>
        <r>
          <rPr>
            <sz val="8"/>
            <color rgb="FF000000"/>
            <rFont val="Tahoma"/>
            <family val="0"/>
          </rPr>
          <t xml:space="preserve">vuosina 2010-2011 ei-lainattujen osuus kokoelmasta.
</t>
        </r>
      </text>
      <mc:AlternateContent>
        <mc:Choice Requires="v2">
          <commentPr autoFill="true" autoScale="false" colHidden="false" locked="false" rowHidden="false" textHAlign="justify" textVAlign="top">
            <anchor moveWithCells="false" sizeWithCells="false">
              <xdr:from>
                <xdr:col>8</xdr:col>
                <xdr:colOff>16</xdr:colOff>
                <xdr:row>61</xdr:row>
                <xdr:rowOff>7</xdr:rowOff>
              </xdr:from>
              <xdr:to>
                <xdr:col>9</xdr:col>
                <xdr:colOff>46</xdr:colOff>
                <xdr:row>63</xdr:row>
                <xdr:rowOff>16</xdr:rowOff>
              </xdr:to>
            </anchor>
          </commentPr>
        </mc:Choice>
        <mc:Fallback/>
      </mc:AlternateContent>
    </comment>
    <comment ref="I1" authorId="0">
      <text>
        <r>
          <rPr>
            <sz val="8"/>
            <color rgb="FF000000"/>
            <rFont val="Tahoma"/>
            <family val="0"/>
          </rPr>
          <t xml:space="preserve">Kokoelman nide- ja lainamäärät on otettu kahdella eri tavalla, mistä seuraa että täysin samoihin lukuihin ei kierrossakaan päästä.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47</xdr:colOff>
                <xdr:row>5</xdr:row>
                <xdr:rowOff>5</xdr:rowOff>
              </xdr:to>
            </anchor>
          </commentPr>
        </mc:Choice>
        <mc:Fallback/>
      </mc:AlternateContent>
    </comment>
    <comment ref="I63" authorId="0">
      <text>
        <r>
          <rPr>
            <sz val="8"/>
            <color rgb="FF000000"/>
            <rFont val="Tahoma"/>
            <family val="0"/>
          </rPr>
          <t xml:space="preserve">vuosina 2007-2011 ei-lainattujen osuus kokoelmasta.
</t>
        </r>
      </text>
      <mc:AlternateContent>
        <mc:Choice Requires="v2">
          <commentPr autoFill="true" autoScale="false" colHidden="false" locked="false" rowHidden="false" textHAlign="justify" textVAlign="top">
            <anchor moveWithCells="false" sizeWithCells="false">
              <xdr:from>
                <xdr:col>9</xdr:col>
                <xdr:colOff>16</xdr:colOff>
                <xdr:row>61</xdr:row>
                <xdr:rowOff>7</xdr:rowOff>
              </xdr:from>
              <xdr:to>
                <xdr:col>10</xdr:col>
                <xdr:colOff>49</xdr:colOff>
                <xdr:row>64</xdr:row>
                <xdr:rowOff>1</xdr:rowOff>
              </xdr:to>
            </anchor>
          </commentPr>
        </mc:Choice>
        <mc:Fallback/>
      </mc:AlternateContent>
    </comment>
    <comment ref="P1" authorId="0">
      <text>
        <r>
          <rPr>
            <sz val="8"/>
            <color rgb="FF000000"/>
            <rFont val="Tahoma"/>
            <family val="0"/>
          </rPr>
          <t xml:space="preserve">uushankinnan osuus kokoelmasta (hankinta 2011 / kokoelma)
OKM:n suositusten mukaan uushankinnan tulisi olla 8% kokoelmasta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5</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6" authorId="0">
      <text>
        <r>
          <rPr>
            <sz val="8"/>
            <color rgb="FF000000"/>
            <rFont val="Tahoma"/>
            <family val="0"/>
          </rPr>
          <t xml:space="preserve">Saukkolan aikuisten tiedossa heitto eri tavoin lasketun 0-lainojen suhteen n. 190 lainaa ts. 1,8%-yksikköä 10257 vs. 10070, 84,4% vs 82,8%
</t>
        </r>
      </text>
      <mc:AlternateContent>
        <mc:Choice Requires="v2">
          <commentPr autoFill="true" autoScale="false" colHidden="false" locked="false" rowHidden="false" textHAlign="justify" textVAlign="top">
            <anchor moveWithCells="false" sizeWithCells="false">
              <xdr:from>
                <xdr:col>1</xdr:col>
                <xdr:colOff>16</xdr:colOff>
                <xdr:row>94</xdr:row>
                <xdr:rowOff>7</xdr:rowOff>
              </xdr:from>
              <xdr:to>
                <xdr:col>2</xdr:col>
                <xdr:colOff>59</xdr:colOff>
                <xdr:row>99</xdr:row>
                <xdr:rowOff>16</xdr:rowOff>
              </xdr:to>
            </anchor>
          </commentPr>
        </mc:Choice>
        <mc:Fallback/>
      </mc:AlternateContent>
    </comment>
    <comment ref="C1" authorId="0">
      <text>
        <r>
          <rPr>
            <sz val="8"/>
            <color rgb="FF000000"/>
            <rFont val="Tahoma"/>
            <family val="2"/>
          </rPr>
          <t xml:space="preserve">Kokoelman nidemäärä on otettu kahdella eri tavalla, mistä seuraa että täysin samoihin lukuihin ei päästä.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3</xdr:colOff>
                <xdr:row>3</xdr:row>
                <xdr:rowOff>10</xdr:rowOff>
              </xdr:to>
            </anchor>
          </commentPr>
        </mc:Choice>
        <mc:Fallback/>
      </mc:AlternateContent>
    </comment>
    <comment ref="E1" authorId="0">
      <text>
        <r>
          <rPr>
            <sz val="8"/>
            <color rgb="FF000000"/>
            <rFont val="Tahoma"/>
            <family val="0"/>
          </rPr>
          <t xml:space="preserve">2007-2011 painetun aineiston (niteet) osuus kokoelmasta. 
</t>
        </r>
        <r>
          <rPr>
            <i val="true"/>
            <sz val="8"/>
            <color rgb="FF000000"/>
            <rFont val="Tahoma"/>
            <family val="2"/>
          </rPr>
          <t xml:space="preserve">OKM:n suositusten mukaan alle viisi vuotta tuoreemman aineiston osuuden tulisi olla avokokoelmassa 40%.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42</xdr:colOff>
                <xdr:row>3</xdr:row>
                <xdr:rowOff>8</xdr:rowOff>
              </xdr:to>
            </anchor>
          </commentPr>
        </mc:Choice>
        <mc:Fallback/>
      </mc:AlternateContent>
    </comment>
    <comment ref="F1" authorId="0">
      <text>
        <r>
          <rPr>
            <sz val="8"/>
            <color rgb="FF000000"/>
            <rFont val="Tahoma"/>
            <family val="2"/>
          </rPr>
          <t xml:space="preserve">2001-2006 painetun aineiston (niteet) osuus kokoelmasta.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59</xdr:colOff>
                <xdr:row>1</xdr:row>
                <xdr:rowOff>14</xdr:rowOff>
              </xdr:to>
            </anchor>
          </commentPr>
        </mc:Choice>
        <mc:Fallback/>
      </mc:AlternateContent>
    </comment>
    <comment ref="G1" authorId="0">
      <text>
        <r>
          <rPr>
            <sz val="8"/>
            <color rgb="FF000000"/>
            <rFont val="Tahoma"/>
            <family val="0"/>
          </rPr>
          <t xml:space="preserve">Ennen vuotta 2001 hankitun aineiston (niteet) osuus. </t>
        </r>
        <r>
          <rPr>
            <i val="true"/>
            <sz val="8"/>
            <color rgb="FF000000"/>
            <rFont val="Tahoma"/>
            <family val="2"/>
          </rPr>
          <t xml:space="preserve">Suositusten mukaan osuuden tulisi olla alle 40%.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42</xdr:colOff>
                <xdr:row>2</xdr:row>
                <xdr:rowOff>10</xdr:rowOff>
              </xdr:to>
            </anchor>
          </commentPr>
        </mc:Choice>
        <mc:Fallback/>
      </mc:AlternateContent>
    </comment>
    <comment ref="I1" authorId="0">
      <text>
        <r>
          <rPr>
            <sz val="8"/>
            <color rgb="FF000000"/>
            <rFont val="Tahoma"/>
            <family val="2"/>
          </rPr>
          <t xml:space="preserve">Kokoelman lainamäärä on otettu kahdella eri tavalla, mistä seuraa että täysin samoihin lukuihin ei päästä.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59</xdr:colOff>
                <xdr:row>3</xdr:row>
                <xdr:rowOff>10</xdr:rowOff>
              </xdr:to>
            </anchor>
          </commentPr>
        </mc:Choice>
        <mc:Fallback/>
      </mc:AlternateContent>
    </comment>
    <comment ref="J1" authorId="0">
      <text>
        <r>
          <rPr>
            <sz val="8"/>
            <color rgb="FF000000"/>
            <rFont val="Tahoma"/>
            <family val="0"/>
          </rPr>
          <t xml:space="preserve">2007-2011 painetun aineiston osuus lainoista.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64</xdr:colOff>
                <xdr:row>1</xdr:row>
                <xdr:rowOff>5</xdr:rowOff>
              </xdr:to>
            </anchor>
          </commentPr>
        </mc:Choice>
        <mc:Fallback/>
      </mc:AlternateContent>
    </comment>
    <comment ref="K1" authorId="0">
      <text>
        <r>
          <rPr>
            <sz val="8"/>
            <color rgb="FF000000"/>
            <rFont val="Tahoma"/>
            <family val="0"/>
          </rPr>
          <t xml:space="preserve">2001-2006 painetun aineiston osuus lainoista. 
</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3</xdr:col>
                <xdr:colOff>21</xdr:colOff>
                <xdr:row>1</xdr:row>
                <xdr:rowOff>2</xdr:rowOff>
              </xdr:to>
            </anchor>
          </commentPr>
        </mc:Choice>
        <mc:Fallback/>
      </mc:AlternateContent>
    </comment>
    <comment ref="L1" authorId="0">
      <text>
        <r>
          <rPr>
            <sz val="8"/>
            <color rgb="FF000000"/>
            <rFont val="Tahoma"/>
            <family val="0"/>
          </rPr>
          <t xml:space="preserve">ennen vuotta 2001 painetun aineiston osuus lainoista
</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4</xdr:col>
                <xdr:colOff>2</xdr:colOff>
                <xdr:row>1</xdr:row>
                <xdr:rowOff>16</xdr:rowOff>
              </xdr:to>
            </anchor>
          </commentPr>
        </mc:Choice>
        <mc:Fallback/>
      </mc:AlternateContent>
    </comment>
    <comment ref="M1" authorId="0">
      <text>
        <r>
          <rPr>
            <sz val="8"/>
            <color rgb="FF000000"/>
            <rFont val="Tahoma"/>
            <family val="0"/>
          </rPr>
          <t xml:space="preserve">Kokoelman nide- ja lainamäärät on otettu kahdella eri tavalla, mistä seuraa että täysin samoihin lukuihin ei kierrossakaan päästä. 
</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69</xdr:colOff>
                <xdr:row>3</xdr:row>
                <xdr:rowOff>10</xdr:rowOff>
              </xdr:to>
            </anchor>
          </commentPr>
        </mc:Choice>
        <mc:Fallback/>
      </mc:AlternateContent>
    </comment>
    <comment ref="N1" authorId="0">
      <text>
        <r>
          <rPr>
            <sz val="8"/>
            <color rgb="FF000000"/>
            <rFont val="Tahoma"/>
            <family val="0"/>
          </rPr>
          <t xml:space="preserve">vuonna 2011 ei-lainattujen osuus kokoelmasta.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8</xdr:colOff>
                <xdr:row>1</xdr:row>
                <xdr:rowOff>6</xdr:rowOff>
              </xdr:to>
            </anchor>
          </commentPr>
        </mc:Choice>
        <mc:Fallback/>
      </mc:AlternateContent>
    </comment>
    <comment ref="O1" authorId="0">
      <text>
        <r>
          <rPr>
            <sz val="8"/>
            <color rgb="FF000000"/>
            <rFont val="Tahoma"/>
            <family val="0"/>
          </rPr>
          <t xml:space="preserve">vuosina 2010-2011 ei-lainattujen osuus kokoelmasta.
</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59</xdr:colOff>
                <xdr:row>1</xdr:row>
                <xdr:rowOff>13</xdr:rowOff>
              </xdr:to>
            </anchor>
          </commentPr>
        </mc:Choice>
        <mc:Fallback/>
      </mc:AlternateContent>
    </comment>
    <comment ref="P1" authorId="0">
      <text>
        <r>
          <rPr>
            <sz val="8"/>
            <color rgb="FF000000"/>
            <rFont val="Tahoma"/>
            <family val="0"/>
          </rPr>
          <t xml:space="preserve">vuosina 2007-2011 ei-lainattujen osuus kokoelmasta.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1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8"/>
            <color rgb="FF000000"/>
            <rFont val="Tahoma"/>
            <family val="2"/>
          </rPr>
          <t xml:space="preserve">Kokoelman nidemäärä on otettu kahdella eri tavalla, mistä seuraa että täysin samoihin lukuihin ei päästä.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9</xdr:colOff>
                <xdr:row>4</xdr:row>
                <xdr:rowOff>8</xdr:rowOff>
              </xdr:to>
            </anchor>
          </commentPr>
        </mc:Choice>
        <mc:Fallback/>
      </mc:AlternateContent>
    </comment>
    <comment ref="E1" authorId="0">
      <text>
        <r>
          <rPr>
            <sz val="8"/>
            <color rgb="FF000000"/>
            <rFont val="Tahoma"/>
            <family val="0"/>
          </rPr>
          <t xml:space="preserve">2007-2011 painetun aineiston (niteet) osuus kokoelmasta. 
</t>
        </r>
        <r>
          <rPr>
            <i val="true"/>
            <sz val="8"/>
            <color rgb="FF000000"/>
            <rFont val="Tahoma"/>
            <family val="2"/>
          </rPr>
          <t xml:space="preserve">OKM:n suositusten mukaan alle viisi vuotta tuoreemman aineiston osuuden tulisi olla avokokoelmassa 40%.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28</xdr:colOff>
                <xdr:row>4</xdr:row>
                <xdr:rowOff>6</xdr:rowOff>
              </xdr:to>
            </anchor>
          </commentPr>
        </mc:Choice>
        <mc:Fallback/>
      </mc:AlternateContent>
    </comment>
    <comment ref="F1" authorId="0">
      <text>
        <r>
          <rPr>
            <sz val="8"/>
            <color rgb="FF000000"/>
            <rFont val="Tahoma"/>
            <family val="2"/>
          </rPr>
          <t xml:space="preserve">2001-2006 painetun aineiston (niteet) osuus kokoelmasta.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61</xdr:colOff>
                <xdr:row>2</xdr:row>
                <xdr:rowOff>12</xdr:rowOff>
              </xdr:to>
            </anchor>
          </commentPr>
        </mc:Choice>
        <mc:Fallback/>
      </mc:AlternateContent>
    </comment>
    <comment ref="G1" authorId="0">
      <text>
        <r>
          <rPr>
            <sz val="8"/>
            <color rgb="FF000000"/>
            <rFont val="Tahoma"/>
            <family val="0"/>
          </rPr>
          <t xml:space="preserve">Ennen vuotta 2001 hankitun aineiston (niteet) osuus. </t>
        </r>
        <r>
          <rPr>
            <i val="true"/>
            <sz val="8"/>
            <color rgb="FF000000"/>
            <rFont val="Tahoma"/>
            <family val="2"/>
          </rPr>
          <t xml:space="preserve">Suositusten mukaan osuuden tulisi olla alle 40%.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40</xdr:colOff>
                <xdr:row>3</xdr:row>
                <xdr:rowOff>11</xdr:rowOff>
              </xdr:to>
            </anchor>
          </commentPr>
        </mc:Choice>
        <mc:Fallback/>
      </mc:AlternateContent>
    </comment>
    <comment ref="J1" authorId="0">
      <text>
        <r>
          <rPr>
            <sz val="8"/>
            <color rgb="FF000000"/>
            <rFont val="Tahoma"/>
            <family val="0"/>
          </rPr>
          <t xml:space="preserve">2007-2011 painetun aineiston osuus lainoista.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67</xdr:colOff>
                <xdr:row>2</xdr:row>
                <xdr:rowOff>3</xdr:rowOff>
              </xdr:to>
            </anchor>
          </commentPr>
        </mc:Choice>
        <mc:Fallback/>
      </mc:AlternateContent>
    </comment>
    <comment ref="K1" authorId="0">
      <text>
        <r>
          <rPr>
            <sz val="8"/>
            <color rgb="FF000000"/>
            <rFont val="Tahoma"/>
            <family val="0"/>
          </rPr>
          <t xml:space="preserve">2001-2006 painetun aineiston osuus lainoista. 
</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3</xdr:col>
                <xdr:colOff>38</xdr:colOff>
                <xdr:row>1</xdr:row>
                <xdr:rowOff>17</xdr:rowOff>
              </xdr:to>
            </anchor>
          </commentPr>
        </mc:Choice>
        <mc:Fallback/>
      </mc:AlternateContent>
    </comment>
    <comment ref="L1" authorId="0">
      <text>
        <r>
          <rPr>
            <sz val="8"/>
            <color rgb="FF000000"/>
            <rFont val="Tahoma"/>
            <family val="0"/>
          </rPr>
          <t xml:space="preserve">ennen vuotta 2001 painetun aineiston osuus lainoista
</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4</xdr:col>
                <xdr:colOff>34</xdr:colOff>
                <xdr:row>2</xdr:row>
                <xdr:rowOff>14</xdr:rowOff>
              </xdr:to>
            </anchor>
          </commentPr>
        </mc:Choice>
        <mc:Fallback/>
      </mc:AlternateContent>
    </comment>
    <comment ref="M1" authorId="0">
      <text>
        <r>
          <rPr>
            <sz val="8"/>
            <color rgb="FF000000"/>
            <rFont val="Tahoma"/>
            <family val="2"/>
          </rPr>
          <t xml:space="preserve">Kokoelman nide- ja lainamäärät on otettu kahdella eri tavalla, mistä seuraa että täysin samoihin lukuihin ei kierrossakaan päästä.</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5</xdr:col>
                <xdr:colOff>3</xdr:colOff>
                <xdr:row>4</xdr:row>
                <xdr:rowOff>8</xdr:rowOff>
              </xdr:to>
            </anchor>
          </commentPr>
        </mc:Choice>
        <mc:Fallback/>
      </mc:AlternateContent>
    </comment>
    <comment ref="N1" authorId="0">
      <text>
        <r>
          <rPr>
            <sz val="8"/>
            <color rgb="FF000000"/>
            <rFont val="Tahoma"/>
            <family val="0"/>
          </rPr>
          <t xml:space="preserve">vuonna 2011 ei-lainattujen osuus kokoelmasta.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6</xdr:col>
                <xdr:colOff>0</xdr:colOff>
                <xdr:row>2</xdr:row>
                <xdr:rowOff>4</xdr:rowOff>
              </xdr:to>
            </anchor>
          </commentPr>
        </mc:Choice>
        <mc:Fallback/>
      </mc:AlternateContent>
    </comment>
    <comment ref="O1" authorId="0">
      <text>
        <r>
          <rPr>
            <sz val="8"/>
            <color rgb="FF000000"/>
            <rFont val="Tahoma"/>
            <family val="0"/>
          </rPr>
          <t xml:space="preserve">vuosina 2010-2011 ei-lainattujen osuus kokoelmasta.
</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59</xdr:colOff>
                <xdr:row>2</xdr:row>
                <xdr:rowOff>11</xdr:rowOff>
              </xdr:to>
            </anchor>
          </commentPr>
        </mc:Choice>
        <mc:Fallback/>
      </mc:AlternateContent>
    </comment>
    <comment ref="P1" authorId="0">
      <text>
        <r>
          <rPr>
            <sz val="8"/>
            <color rgb="FF000000"/>
            <rFont val="Tahoma"/>
            <family val="0"/>
          </rPr>
          <t xml:space="preserve">vuosina 2007-2011 ei-lainattujen osuus kokoelmasta.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2</xdr:row>
                <xdr:rowOff>1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2"/>
          </rPr>
          <t xml:space="preserve">pl. lehdet
</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2</xdr:col>
                <xdr:colOff>-6</xdr:colOff>
                <xdr:row>11</xdr:row>
                <xdr:rowOff>6</xdr:rowOff>
              </xdr:to>
            </anchor>
          </commentPr>
        </mc:Choice>
        <mc:Fallback/>
      </mc:AlternateContent>
    </comment>
    <comment ref="A13" authorId="0">
      <text>
        <r>
          <rPr>
            <sz val="8"/>
            <color rgb="FF000000"/>
            <rFont val="Tahoma"/>
            <family val="0"/>
          </rPr>
          <t xml:space="preserve">sis. lehdet
</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2</xdr:col>
                <xdr:colOff>-16</xdr:colOff>
                <xdr:row>12</xdr:row>
                <xdr:rowOff>7</xdr:rowOff>
              </xdr:to>
            </anchor>
          </commentPr>
        </mc:Choice>
        <mc:Fallback/>
      </mc:AlternateContent>
    </comment>
    <comment ref="A27" authorId="0">
      <text>
        <r>
          <rPr>
            <sz val="8"/>
            <color rgb="FF000000"/>
            <rFont val="Tahoma"/>
            <family val="2"/>
          </rPr>
          <t xml:space="preserve">pl. lehdet
</t>
        </r>
      </text>
      <mc:AlternateContent>
        <mc:Choice Requires="v2">
          <commentPr autoFill="true" autoScale="false" colHidden="false" locked="false" rowHidden="false" textHAlign="justify" textVAlign="top">
            <anchor moveWithCells="false" sizeWithCells="false">
              <xdr:from>
                <xdr:col>1</xdr:col>
                <xdr:colOff>16</xdr:colOff>
                <xdr:row>25</xdr:row>
                <xdr:rowOff>7</xdr:rowOff>
              </xdr:from>
              <xdr:to>
                <xdr:col>2</xdr:col>
                <xdr:colOff>-6</xdr:colOff>
                <xdr:row>26</xdr:row>
                <xdr:rowOff>6</xdr:rowOff>
              </xdr:to>
            </anchor>
          </commentPr>
        </mc:Choice>
        <mc:Fallback/>
      </mc:AlternateContent>
    </comment>
    <comment ref="A28" authorId="0">
      <text>
        <r>
          <rPr>
            <sz val="8"/>
            <color rgb="FF000000"/>
            <rFont val="Tahoma"/>
            <family val="0"/>
          </rPr>
          <t xml:space="preserve">sis. lehdet
</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16</xdr:colOff>
                <xdr:row>27</xdr:row>
                <xdr:rowOff>7</xdr:rowOff>
              </xdr:to>
            </anchor>
          </commentPr>
        </mc:Choice>
        <mc:Fallback/>
      </mc:AlternateContent>
    </comment>
    <comment ref="A42" authorId="0">
      <text>
        <r>
          <rPr>
            <sz val="8"/>
            <color rgb="FF000000"/>
            <rFont val="Tahoma"/>
            <family val="2"/>
          </rPr>
          <t xml:space="preserve">pl. lehdet
</t>
        </r>
      </text>
      <mc:AlternateContent>
        <mc:Choice Requires="v2">
          <commentPr autoFill="true" autoScale="false" colHidden="false" locked="false" rowHidden="false" textHAlign="justify" textVAlign="top">
            <anchor moveWithCells="false" sizeWithCells="false">
              <xdr:from>
                <xdr:col>1</xdr:col>
                <xdr:colOff>16</xdr:colOff>
                <xdr:row>40</xdr:row>
                <xdr:rowOff>7</xdr:rowOff>
              </xdr:from>
              <xdr:to>
                <xdr:col>2</xdr:col>
                <xdr:colOff>-6</xdr:colOff>
                <xdr:row>41</xdr:row>
                <xdr:rowOff>6</xdr:rowOff>
              </xdr:to>
            </anchor>
          </commentPr>
        </mc:Choice>
        <mc:Fallback/>
      </mc:AlternateContent>
    </comment>
    <comment ref="A43" authorId="0">
      <text>
        <r>
          <rPr>
            <sz val="8"/>
            <color rgb="FF000000"/>
            <rFont val="Tahoma"/>
            <family val="0"/>
          </rPr>
          <t xml:space="preserve">sis. lehdet
</t>
        </r>
      </text>
      <mc:AlternateContent>
        <mc:Choice Requires="v2">
          <commentPr autoFill="true" autoScale="false" colHidden="false" locked="false" rowHidden="false" textHAlign="justify" textVAlign="top">
            <anchor moveWithCells="false" sizeWithCells="false">
              <xdr:from>
                <xdr:col>1</xdr:col>
                <xdr:colOff>16</xdr:colOff>
                <xdr:row>41</xdr:row>
                <xdr:rowOff>7</xdr:rowOff>
              </xdr:from>
              <xdr:to>
                <xdr:col>2</xdr:col>
                <xdr:colOff>-16</xdr:colOff>
                <xdr:row>42</xdr:row>
                <xdr:rowOff>7</xdr:rowOff>
              </xdr:to>
            </anchor>
          </commentPr>
        </mc:Choice>
        <mc:Fallback/>
      </mc:AlternateContent>
    </comment>
    <comment ref="A57" authorId="0">
      <text>
        <r>
          <rPr>
            <sz val="8"/>
            <color rgb="FF000000"/>
            <rFont val="Tahoma"/>
            <family val="2"/>
          </rPr>
          <t xml:space="preserve">pl. lehdet
</t>
        </r>
      </text>
      <mc:AlternateContent>
        <mc:Choice Requires="v2">
          <commentPr autoFill="true" autoScale="false" colHidden="false" locked="false" rowHidden="false" textHAlign="justify" textVAlign="top">
            <anchor moveWithCells="false" sizeWithCells="false">
              <xdr:from>
                <xdr:col>1</xdr:col>
                <xdr:colOff>16</xdr:colOff>
                <xdr:row>55</xdr:row>
                <xdr:rowOff>7</xdr:rowOff>
              </xdr:from>
              <xdr:to>
                <xdr:col>2</xdr:col>
                <xdr:colOff>-6</xdr:colOff>
                <xdr:row>56</xdr:row>
                <xdr:rowOff>6</xdr:rowOff>
              </xdr:to>
            </anchor>
          </commentPr>
        </mc:Choice>
        <mc:Fallback/>
      </mc:AlternateContent>
    </comment>
    <comment ref="A58" authorId="0">
      <text>
        <r>
          <rPr>
            <sz val="8"/>
            <color rgb="FF000000"/>
            <rFont val="Tahoma"/>
            <family val="0"/>
          </rPr>
          <t xml:space="preserve">sis. lehdet
</t>
        </r>
      </text>
      <mc:AlternateContent>
        <mc:Choice Requires="v2">
          <commentPr autoFill="true" autoScale="false" colHidden="false" locked="false" rowHidden="false" textHAlign="justify" textVAlign="top">
            <anchor moveWithCells="false" sizeWithCells="false">
              <xdr:from>
                <xdr:col>1</xdr:col>
                <xdr:colOff>16</xdr:colOff>
                <xdr:row>56</xdr:row>
                <xdr:rowOff>7</xdr:rowOff>
              </xdr:from>
              <xdr:to>
                <xdr:col>2</xdr:col>
                <xdr:colOff>-16</xdr:colOff>
                <xdr:row>57</xdr:row>
                <xdr:rowOff>7</xdr:rowOff>
              </xdr:to>
            </anchor>
          </commentPr>
        </mc:Choice>
        <mc:Fallback/>
      </mc:AlternateContent>
    </comment>
    <comment ref="A73" authorId="0">
      <text>
        <r>
          <rPr>
            <sz val="8"/>
            <color rgb="FF000000"/>
            <rFont val="Tahoma"/>
            <family val="2"/>
          </rPr>
          <t xml:space="preserve">pl. lehdet
</t>
        </r>
      </text>
      <mc:AlternateContent>
        <mc:Choice Requires="v2">
          <commentPr autoFill="true" autoScale="false" colHidden="false" locked="false" rowHidden="false" textHAlign="justify" textVAlign="top">
            <anchor moveWithCells="false" sizeWithCells="false">
              <xdr:from>
                <xdr:col>1</xdr:col>
                <xdr:colOff>16</xdr:colOff>
                <xdr:row>71</xdr:row>
                <xdr:rowOff>7</xdr:rowOff>
              </xdr:from>
              <xdr:to>
                <xdr:col>2</xdr:col>
                <xdr:colOff>-6</xdr:colOff>
                <xdr:row>72</xdr:row>
                <xdr:rowOff>6</xdr:rowOff>
              </xdr:to>
            </anchor>
          </commentPr>
        </mc:Choice>
        <mc:Fallback/>
      </mc:AlternateContent>
    </comment>
    <comment ref="A74" authorId="0">
      <text>
        <r>
          <rPr>
            <sz val="8"/>
            <color rgb="FF000000"/>
            <rFont val="Tahoma"/>
            <family val="0"/>
          </rPr>
          <t xml:space="preserve">sis. lehdet
</t>
        </r>
      </text>
      <mc:AlternateContent>
        <mc:Choice Requires="v2">
          <commentPr autoFill="true" autoScale="false" colHidden="false" locked="false" rowHidden="false" textHAlign="justify" textVAlign="top">
            <anchor moveWithCells="false" sizeWithCells="false">
              <xdr:from>
                <xdr:col>1</xdr:col>
                <xdr:colOff>16</xdr:colOff>
                <xdr:row>72</xdr:row>
                <xdr:rowOff>7</xdr:rowOff>
              </xdr:from>
              <xdr:to>
                <xdr:col>2</xdr:col>
                <xdr:colOff>-16</xdr:colOff>
                <xdr:row>73</xdr:row>
                <xdr:rowOff>7</xdr:rowOff>
              </xdr:to>
            </anchor>
          </commentPr>
        </mc:Choice>
        <mc:Fallback/>
      </mc:AlternateContent>
    </comment>
    <comment ref="A82" authorId="0">
      <text>
        <r>
          <rPr>
            <sz val="8"/>
            <color rgb="FF000000"/>
            <rFont val="Tahoma"/>
            <family val="2"/>
          </rPr>
          <t xml:space="preserve">Nummi-Pusulan kokoelmissa on vanhoja lasten romaaneja luokassa 85.2 ja lasten kuvakirjoja luokassa 85.112. Tämä sotkee lasten luokkien 84.2 ja 85.22 tilastoinnin. 
Tilastot on otettu kahdella eri tavalla, joista toisella on voitu luokitusongelma kiertää, toisella ei. Näin ollen Nummi-Pusulan kirjastojen nide- ja lainamäärät ko. aineistojen suhteen vuodelta 2011 on ilmoitettu muista poiketen saman yhdellä tavalla otettuna (Origon tiedonhakulistoista, ei tilastotulosteista). 
Tilastointitavoissa on pieniä eroavaisuuksia. Suurin tilastoinnin eroavaisuus on se, että Origon tiedonhakulistoista saadaan tilasto painovuoden mukaan, tilastotulosteista taas hankintavuoden mukaan. Käytetyllä tavalla ei myöskään voida saada vuosien esim. vuosien 2010 ja 2009 luotettavia tilastotietoja.  
</t>
        </r>
      </text>
      <mc:AlternateContent>
        <mc:Choice Requires="v2">
          <commentPr autoFill="true" autoScale="false" colHidden="false" locked="false" rowHidden="false" textHAlign="justify" textVAlign="top">
            <anchor moveWithCells="false" sizeWithCells="false">
              <xdr:from>
                <xdr:col>1</xdr:col>
                <xdr:colOff>16</xdr:colOff>
                <xdr:row>81</xdr:row>
                <xdr:rowOff>13</xdr:rowOff>
              </xdr:from>
              <xdr:to>
                <xdr:col>4</xdr:col>
                <xdr:colOff>59</xdr:colOff>
                <xdr:row>97</xdr:row>
                <xdr:rowOff>12</xdr:rowOff>
              </xdr:to>
            </anchor>
          </commentPr>
        </mc:Choice>
        <mc:Fallback/>
      </mc:AlternateContent>
    </comment>
    <comment ref="A83" authorId="0">
      <text>
        <r>
          <rPr>
            <sz val="8"/>
            <color rgb="FF000000"/>
            <rFont val="Tahoma"/>
            <family val="2"/>
          </rPr>
          <t xml:space="preserve">Nummi-Pusulan kokoelmissa on vanhoja lasten romaaneja luokassa 85.2 ja lasten kuvakirjoja luokassa 85.112. Tämä sotkee lasten luokkien 84.2 ja 85.22 tilastoinnin. 
Tilastot on otettu kahdella eri tavalla, joista toisella on voitu luokitusongelma kiertää, toisella ei. Näin ollen Nummi-Pusulan kirjastojen nide- ja lainamäärät ko. aineistojen suhteen vuodelta 2011 on ilmoitettu muista poiketen saman yhdellä tavalla otettuna (Origon tiedonhakulistoista, ei tilastotulosteista). 
Tilastointitavoissa on pieniä eroavaisuuksia. Suurin tilastoinnin eroavaisuus on se, että Origon tiedonhakulistoista saadaan tilasto painovuoden mukaan, tilastotulosteista taas hankintavuoden mukaan. Käytetyllä tavalla ei myöskään voida saada vuosien esim. vuosien 2010 ja 2009 luotettavia tilastotietoja.  
</t>
        </r>
      </text>
      <mc:AlternateContent>
        <mc:Choice Requires="v2">
          <commentPr autoFill="true" autoScale="false" colHidden="false" locked="false" rowHidden="false" textHAlign="justify" textVAlign="top">
            <anchor moveWithCells="false" sizeWithCells="false">
              <xdr:from>
                <xdr:col>1</xdr:col>
                <xdr:colOff>16</xdr:colOff>
                <xdr:row>81</xdr:row>
                <xdr:rowOff>7</xdr:rowOff>
              </xdr:from>
              <xdr:to>
                <xdr:col>4</xdr:col>
                <xdr:colOff>14</xdr:colOff>
                <xdr:row>97</xdr:row>
                <xdr:rowOff>8</xdr:rowOff>
              </xdr:to>
            </anchor>
          </commentPr>
        </mc:Choice>
        <mc:Fallback/>
      </mc:AlternateContent>
    </comment>
    <comment ref="A88" authorId="0">
      <text>
        <r>
          <rPr>
            <sz val="8"/>
            <color rgb="FF000000"/>
            <rFont val="Tahoma"/>
            <family val="2"/>
          </rPr>
          <t xml:space="preserve">pl. lehdet
</t>
        </r>
      </text>
      <mc:AlternateContent>
        <mc:Choice Requires="v2">
          <commentPr autoFill="true" autoScale="false" colHidden="false" locked="false" rowHidden="false" textHAlign="justify" textVAlign="top">
            <anchor moveWithCells="false" sizeWithCells="false">
              <xdr:from>
                <xdr:col>1</xdr:col>
                <xdr:colOff>16</xdr:colOff>
                <xdr:row>86</xdr:row>
                <xdr:rowOff>7</xdr:rowOff>
              </xdr:from>
              <xdr:to>
                <xdr:col>2</xdr:col>
                <xdr:colOff>-6</xdr:colOff>
                <xdr:row>87</xdr:row>
                <xdr:rowOff>6</xdr:rowOff>
              </xdr:to>
            </anchor>
          </commentPr>
        </mc:Choice>
        <mc:Fallback/>
      </mc:AlternateContent>
    </comment>
    <comment ref="A89" authorId="0">
      <text>
        <r>
          <rPr>
            <sz val="8"/>
            <color rgb="FF000000"/>
            <rFont val="Tahoma"/>
            <family val="0"/>
          </rPr>
          <t xml:space="preserve">sis. lehdet
</t>
        </r>
      </text>
      <mc:AlternateContent>
        <mc:Choice Requires="v2">
          <commentPr autoFill="true" autoScale="false" colHidden="false" locked="false" rowHidden="false" textHAlign="justify" textVAlign="top">
            <anchor moveWithCells="false" sizeWithCells="false">
              <xdr:from>
                <xdr:col>1</xdr:col>
                <xdr:colOff>16</xdr:colOff>
                <xdr:row>87</xdr:row>
                <xdr:rowOff>7</xdr:rowOff>
              </xdr:from>
              <xdr:to>
                <xdr:col>2</xdr:col>
                <xdr:colOff>-16</xdr:colOff>
                <xdr:row>88</xdr:row>
                <xdr:rowOff>7</xdr:rowOff>
              </xdr:to>
            </anchor>
          </commentPr>
        </mc:Choice>
        <mc:Fallback/>
      </mc:AlternateContent>
    </comment>
    <comment ref="A103" authorId="0">
      <text>
        <r>
          <rPr>
            <sz val="8"/>
            <color rgb="FF000000"/>
            <rFont val="Tahoma"/>
            <family val="2"/>
          </rPr>
          <t xml:space="preserve">pl. lehdet
</t>
        </r>
      </text>
      <mc:AlternateContent>
        <mc:Choice Requires="v2">
          <commentPr autoFill="true" autoScale="false" colHidden="false" locked="false" rowHidden="false" textHAlign="justify" textVAlign="top">
            <anchor moveWithCells="false" sizeWithCells="false">
              <xdr:from>
                <xdr:col>1</xdr:col>
                <xdr:colOff>16</xdr:colOff>
                <xdr:row>101</xdr:row>
                <xdr:rowOff>7</xdr:rowOff>
              </xdr:from>
              <xdr:to>
                <xdr:col>2</xdr:col>
                <xdr:colOff>-6</xdr:colOff>
                <xdr:row>102</xdr:row>
                <xdr:rowOff>6</xdr:rowOff>
              </xdr:to>
            </anchor>
          </commentPr>
        </mc:Choice>
        <mc:Fallback/>
      </mc:AlternateContent>
    </comment>
    <comment ref="A104" authorId="0">
      <text>
        <r>
          <rPr>
            <sz val="8"/>
            <color rgb="FF000000"/>
            <rFont val="Tahoma"/>
            <family val="0"/>
          </rPr>
          <t xml:space="preserve">sis. lehdet
</t>
        </r>
      </text>
      <mc:AlternateContent>
        <mc:Choice Requires="v2">
          <commentPr autoFill="true" autoScale="false" colHidden="false" locked="false" rowHidden="false" textHAlign="justify" textVAlign="top">
            <anchor moveWithCells="false" sizeWithCells="false">
              <xdr:from>
                <xdr:col>1</xdr:col>
                <xdr:colOff>16</xdr:colOff>
                <xdr:row>102</xdr:row>
                <xdr:rowOff>7</xdr:rowOff>
              </xdr:from>
              <xdr:to>
                <xdr:col>2</xdr:col>
                <xdr:colOff>-16</xdr:colOff>
                <xdr:row>103</xdr:row>
                <xdr:rowOff>7</xdr:rowOff>
              </xdr:to>
            </anchor>
          </commentPr>
        </mc:Choice>
        <mc:Fallback/>
      </mc:AlternateContent>
    </comment>
    <comment ref="A112" authorId="0">
      <text>
        <r>
          <rPr>
            <sz val="8"/>
            <color rgb="FF000000"/>
            <rFont val="Tahoma"/>
            <family val="0"/>
          </rPr>
          <t xml:space="preserve">Nummi-Pusulan kokoelmissa on vanhoja lasten romaaneja luokassa 85.2 ja lasten kuvakirjoja luokassa 85.112. Tämä sotkee lasten luokkien 84.2 ja 85.22 tilastoinnin. 
Tilastot on otettu kahdella eri tavalla, joista toisella on voitu luokitusongelma kiertää, toisella ei. Näin ollen Nummi-Pusulan kirjastojen nide- ja lainamäärät ko. aineistojen suhteen vuodelta 2011 on ilmoitettu muista poiketen saman yhdellä tavalla otettuna (Origon tiedonhakulistoista, ei tilastotulosteista). 
Tilastointitavoissa on pieniä eroavaisuuksia. Suurin tilastoinnin eroavaisuus on se, että Origon tiedonhakulistoista saadaan tilasto painovuoden mukaan, tilastotulosteista taas hankintavuoden mukaan. Käytetyllä tavalla ei myöskään voida saada vuosien esim. vuosien 2010 ja 2009 luotettavia tilastotietoja.  
</t>
        </r>
      </text>
      <mc:AlternateContent>
        <mc:Choice Requires="v2">
          <commentPr autoFill="true" autoScale="false" colHidden="false" locked="false" rowHidden="false" textHAlign="justify" textVAlign="top">
            <anchor moveWithCells="false" sizeWithCells="false">
              <xdr:from>
                <xdr:col>1</xdr:col>
                <xdr:colOff>16</xdr:colOff>
                <xdr:row>110</xdr:row>
                <xdr:rowOff>7</xdr:rowOff>
              </xdr:from>
              <xdr:to>
                <xdr:col>4</xdr:col>
                <xdr:colOff>11</xdr:colOff>
                <xdr:row>126</xdr:row>
                <xdr:rowOff>5</xdr:rowOff>
              </xdr:to>
            </anchor>
          </commentPr>
        </mc:Choice>
        <mc:Fallback/>
      </mc:AlternateContent>
    </comment>
    <comment ref="A113" authorId="0">
      <text>
        <r>
          <rPr>
            <sz val="8"/>
            <color rgb="FF000000"/>
            <rFont val="Tahoma"/>
            <family val="0"/>
          </rPr>
          <t xml:space="preserve">Nummi-Pusulan kokoelmissa on vanhoja lasten romaaneja luokassa 85.2 ja lasten kuvakirjoja luokassa 85.112. Tämä sotkee lasten luokkien 84.2 ja 85.22 tilastoinnin. 
Tilastot on otettu kahdella eri tavalla, joista toisella on voitu luokitusongelma kiertää, toisella ei. Näin ollen Nummi-Pusulan kirjastojen nide- ja lainamäärät ko. aineistojen suhteen vuodelta 2011 on ilmoitettu muista poiketen saman yhdellä tavalla otettuna (Origon tiedonhakulistoista, ei tilastotulosteista). 
Tilastointitavoissa on pieniä eroavaisuuksia. Suurin tilastoinnin eroavaisuus on se, että Origon tiedonhakulistoista saadaan tilasto painovuoden mukaan, tilastotulosteista taas hankintavuoden mukaan. Käytetyllä tavalla ei myöskään voida saada vuosien esim. vuosien 2010 ja 2009 luotettavia tilastotietoja.  
</t>
        </r>
      </text>
      <mc:AlternateContent>
        <mc:Choice Requires="v2">
          <commentPr autoFill="true" autoScale="false" colHidden="false" locked="false" rowHidden="false" textHAlign="justify" textVAlign="top">
            <anchor moveWithCells="false" sizeWithCells="false">
              <xdr:from>
                <xdr:col>1</xdr:col>
                <xdr:colOff>16</xdr:colOff>
                <xdr:row>111</xdr:row>
                <xdr:rowOff>7</xdr:rowOff>
              </xdr:from>
              <xdr:to>
                <xdr:col>3</xdr:col>
                <xdr:colOff>89</xdr:colOff>
                <xdr:row>128</xdr:row>
                <xdr:rowOff>4</xdr:rowOff>
              </xdr:to>
            </anchor>
          </commentPr>
        </mc:Choice>
        <mc:Fallback/>
      </mc:AlternateContent>
    </comment>
    <comment ref="A118" authorId="0">
      <text>
        <r>
          <rPr>
            <sz val="8"/>
            <color rgb="FF000000"/>
            <rFont val="Tahoma"/>
            <family val="2"/>
          </rPr>
          <t xml:space="preserve">pl. lehdet
</t>
        </r>
      </text>
      <mc:AlternateContent>
        <mc:Choice Requires="v2">
          <commentPr autoFill="true" autoScale="false" colHidden="false" locked="false" rowHidden="false" textHAlign="justify" textVAlign="top">
            <anchor moveWithCells="false" sizeWithCells="false">
              <xdr:from>
                <xdr:col>1</xdr:col>
                <xdr:colOff>16</xdr:colOff>
                <xdr:row>116</xdr:row>
                <xdr:rowOff>7</xdr:rowOff>
              </xdr:from>
              <xdr:to>
                <xdr:col>2</xdr:col>
                <xdr:colOff>-6</xdr:colOff>
                <xdr:row>117</xdr:row>
                <xdr:rowOff>6</xdr:rowOff>
              </xdr:to>
            </anchor>
          </commentPr>
        </mc:Choice>
        <mc:Fallback/>
      </mc:AlternateContent>
    </comment>
    <comment ref="A119" authorId="0">
      <text>
        <r>
          <rPr>
            <sz val="8"/>
            <color rgb="FF000000"/>
            <rFont val="Tahoma"/>
            <family val="0"/>
          </rPr>
          <t xml:space="preserve">sis. lehdet
</t>
        </r>
      </text>
      <mc:AlternateContent>
        <mc:Choice Requires="v2">
          <commentPr autoFill="true" autoScale="false" colHidden="false" locked="false" rowHidden="false" textHAlign="justify" textVAlign="top">
            <anchor moveWithCells="false" sizeWithCells="false">
              <xdr:from>
                <xdr:col>1</xdr:col>
                <xdr:colOff>16</xdr:colOff>
                <xdr:row>117</xdr:row>
                <xdr:rowOff>7</xdr:rowOff>
              </xdr:from>
              <xdr:to>
                <xdr:col>2</xdr:col>
                <xdr:colOff>-16</xdr:colOff>
                <xdr:row>118</xdr:row>
                <xdr:rowOff>7</xdr:rowOff>
              </xdr:to>
            </anchor>
          </commentPr>
        </mc:Choice>
        <mc:Fallback/>
      </mc:AlternateContent>
    </comment>
    <comment ref="A133" authorId="0">
      <text>
        <r>
          <rPr>
            <sz val="8"/>
            <color rgb="FF000000"/>
            <rFont val="Tahoma"/>
            <family val="2"/>
          </rPr>
          <t xml:space="preserve">pl. lehdet
</t>
        </r>
      </text>
      <mc:AlternateContent>
        <mc:Choice Requires="v2">
          <commentPr autoFill="true" autoScale="false" colHidden="false" locked="false" rowHidden="false" textHAlign="justify" textVAlign="top">
            <anchor moveWithCells="false" sizeWithCells="false">
              <xdr:from>
                <xdr:col>1</xdr:col>
                <xdr:colOff>16</xdr:colOff>
                <xdr:row>131</xdr:row>
                <xdr:rowOff>7</xdr:rowOff>
              </xdr:from>
              <xdr:to>
                <xdr:col>2</xdr:col>
                <xdr:colOff>-6</xdr:colOff>
                <xdr:row>132</xdr:row>
                <xdr:rowOff>6</xdr:rowOff>
              </xdr:to>
            </anchor>
          </commentPr>
        </mc:Choice>
        <mc:Fallback/>
      </mc:AlternateContent>
    </comment>
    <comment ref="A134" authorId="0">
      <text>
        <r>
          <rPr>
            <sz val="8"/>
            <color rgb="FF000000"/>
            <rFont val="Tahoma"/>
            <family val="0"/>
          </rPr>
          <t xml:space="preserve">sis. lehdet
</t>
        </r>
      </text>
      <mc:AlternateContent>
        <mc:Choice Requires="v2">
          <commentPr autoFill="true" autoScale="false" colHidden="false" locked="false" rowHidden="false" textHAlign="justify" textVAlign="top">
            <anchor moveWithCells="false" sizeWithCells="false">
              <xdr:from>
                <xdr:col>1</xdr:col>
                <xdr:colOff>16</xdr:colOff>
                <xdr:row>132</xdr:row>
                <xdr:rowOff>7</xdr:rowOff>
              </xdr:from>
              <xdr:to>
                <xdr:col>2</xdr:col>
                <xdr:colOff>-16</xdr:colOff>
                <xdr:row>133</xdr:row>
                <xdr:rowOff>7</xdr:rowOff>
              </xdr:to>
            </anchor>
          </commentPr>
        </mc:Choice>
        <mc:Fallback/>
      </mc:AlternateContent>
    </comment>
    <comment ref="A142" authorId="0">
      <text>
        <r>
          <rPr>
            <sz val="8"/>
            <color rgb="FF000000"/>
            <rFont val="Tahoma"/>
            <family val="0"/>
          </rPr>
          <t xml:space="preserve">Nummi-Pusulan kokoelmissa on vanhoja lasten romaaneja luokassa 85.2 ja lasten kuvakirjoja luokassa 85.112. Tämä sotkee lasten luokkien 84.2 ja 85.22 tilastoinnin. 
Tilastot on otettu kahdella eri tavalla, joista toisella on voitu luokitusongelma kiertää, toisella ei. Näin ollen Nummi-Pusulan kirjastojen nide- ja lainamäärät ko. aineistojen suhteen vuodelta 2011 on ilmoitettu muista poiketen saman yhdellä tavalla otettuna (Origon tiedonhakulistoista, ei tilastotulosteista). 
Tilastointitavoissa on pieniä eroavaisuuksia. Suurin tilastoinnin eroavaisuus on se, että Origon tiedonhakulistoista saadaan tilasto painovuoden mukaan, tilastotulosteista taas hankintavuoden mukaan. Käytetyllä tavalla ei myöskään voida saada vuosien esim. vuosien 2010 ja 2009 luotettavia tilastotietoja.  
</t>
        </r>
      </text>
      <mc:AlternateContent>
        <mc:Choice Requires="v2">
          <commentPr autoFill="true" autoScale="false" colHidden="false" locked="false" rowHidden="false" textHAlign="justify" textVAlign="top">
            <anchor moveWithCells="false" sizeWithCells="false">
              <xdr:from>
                <xdr:col>1</xdr:col>
                <xdr:colOff>16</xdr:colOff>
                <xdr:row>140</xdr:row>
                <xdr:rowOff>7</xdr:rowOff>
              </xdr:from>
              <xdr:to>
                <xdr:col>3</xdr:col>
                <xdr:colOff>89</xdr:colOff>
                <xdr:row>157</xdr:row>
                <xdr:rowOff>3</xdr:rowOff>
              </xdr:to>
            </anchor>
          </commentPr>
        </mc:Choice>
        <mc:Fallback/>
      </mc:AlternateContent>
    </comment>
    <comment ref="A143" authorId="0">
      <text>
        <r>
          <rPr>
            <sz val="8"/>
            <color rgb="FF000000"/>
            <rFont val="Tahoma"/>
            <family val="0"/>
          </rPr>
          <t xml:space="preserve">Nummi-Pusulan kokoelmissa on vanhoja lasten romaaneja luokassa 85.2 ja lasten kuvakirjoja luokassa 85.112. Tämä sotkee lasten luokkien 84.2 ja 85.22 tilastoinnin. 
Tilastot on otettu kahdella eri tavalla, joista toisella on voitu luokitusongelma kiertää, toisella ei. Näin ollen Nummi-Pusulan kirjastojen nide- ja lainamäärät ko. aineistojen suhteen vuodelta 2011 on ilmoitettu muista poiketen saman yhdellä tavalla otettuna (Origon tiedonhakulistoista, ei tilastotulosteista). 
Tilastointitavoissa on pieniä eroavaisuuksia. Suurin tilastoinnin eroavaisuus on se, että Origon tiedonhakulistoista saadaan tilasto painovuoden mukaan, tilastotulosteista taas hankintavuoden mukaan. Käytetyllä tavalla ei myöskään voida saada vuosien esim. vuosien 2010 ja 2009 luotettavia tilastotietoja.  
</t>
        </r>
      </text>
      <mc:AlternateContent>
        <mc:Choice Requires="v2">
          <commentPr autoFill="true" autoScale="false" colHidden="false" locked="false" rowHidden="false" textHAlign="justify" textVAlign="top">
            <anchor moveWithCells="false" sizeWithCells="false">
              <xdr:from>
                <xdr:col>1</xdr:col>
                <xdr:colOff>16</xdr:colOff>
                <xdr:row>141</xdr:row>
                <xdr:rowOff>7</xdr:rowOff>
              </xdr:from>
              <xdr:to>
                <xdr:col>4</xdr:col>
                <xdr:colOff>10</xdr:colOff>
                <xdr:row>157</xdr:row>
                <xdr:rowOff>8</xdr:rowOff>
              </xdr:to>
            </anchor>
          </commentPr>
        </mc:Choice>
        <mc:Fallback/>
      </mc:AlternateContent>
    </comment>
    <comment ref="A148" authorId="0">
      <text>
        <r>
          <rPr>
            <sz val="8"/>
            <color rgb="FF000000"/>
            <rFont val="Tahoma"/>
            <family val="2"/>
          </rPr>
          <t xml:space="preserve">pl. lehdet
</t>
        </r>
      </text>
      <mc:AlternateContent>
        <mc:Choice Requires="v2">
          <commentPr autoFill="true" autoScale="false" colHidden="false" locked="false" rowHidden="false" textHAlign="justify" textVAlign="top">
            <anchor moveWithCells="false" sizeWithCells="false">
              <xdr:from>
                <xdr:col>1</xdr:col>
                <xdr:colOff>16</xdr:colOff>
                <xdr:row>146</xdr:row>
                <xdr:rowOff>7</xdr:rowOff>
              </xdr:from>
              <xdr:to>
                <xdr:col>2</xdr:col>
                <xdr:colOff>-6</xdr:colOff>
                <xdr:row>147</xdr:row>
                <xdr:rowOff>6</xdr:rowOff>
              </xdr:to>
            </anchor>
          </commentPr>
        </mc:Choice>
        <mc:Fallback/>
      </mc:AlternateContent>
    </comment>
    <comment ref="A149" authorId="0">
      <text>
        <r>
          <rPr>
            <sz val="8"/>
            <color rgb="FF000000"/>
            <rFont val="Tahoma"/>
            <family val="0"/>
          </rPr>
          <t xml:space="preserve">sis. lehdet
</t>
        </r>
      </text>
      <mc:AlternateContent>
        <mc:Choice Requires="v2">
          <commentPr autoFill="true" autoScale="false" colHidden="false" locked="false" rowHidden="false" textHAlign="justify" textVAlign="top">
            <anchor moveWithCells="false" sizeWithCells="false">
              <xdr:from>
                <xdr:col>1</xdr:col>
                <xdr:colOff>16</xdr:colOff>
                <xdr:row>147</xdr:row>
                <xdr:rowOff>7</xdr:rowOff>
              </xdr:from>
              <xdr:to>
                <xdr:col>2</xdr:col>
                <xdr:colOff>-16</xdr:colOff>
                <xdr:row>148</xdr:row>
                <xdr:rowOff>7</xdr:rowOff>
              </xdr:to>
            </anchor>
          </commentPr>
        </mc:Choice>
        <mc:Fallback/>
      </mc:AlternateContent>
    </comment>
    <comment ref="A163" authorId="0">
      <text>
        <r>
          <rPr>
            <sz val="8"/>
            <color rgb="FF000000"/>
            <rFont val="Tahoma"/>
            <family val="2"/>
          </rPr>
          <t xml:space="preserve">pl. lehdet
</t>
        </r>
      </text>
      <mc:AlternateContent>
        <mc:Choice Requires="v2">
          <commentPr autoFill="true" autoScale="false" colHidden="false" locked="false" rowHidden="false" textHAlign="justify" textVAlign="top">
            <anchor moveWithCells="false" sizeWithCells="false">
              <xdr:from>
                <xdr:col>1</xdr:col>
                <xdr:colOff>16</xdr:colOff>
                <xdr:row>161</xdr:row>
                <xdr:rowOff>7</xdr:rowOff>
              </xdr:from>
              <xdr:to>
                <xdr:col>2</xdr:col>
                <xdr:colOff>-6</xdr:colOff>
                <xdr:row>162</xdr:row>
                <xdr:rowOff>6</xdr:rowOff>
              </xdr:to>
            </anchor>
          </commentPr>
        </mc:Choice>
        <mc:Fallback/>
      </mc:AlternateContent>
    </comment>
    <comment ref="A164" authorId="0">
      <text>
        <r>
          <rPr>
            <sz val="8"/>
            <color rgb="FF000000"/>
            <rFont val="Tahoma"/>
            <family val="0"/>
          </rPr>
          <t xml:space="preserve">sis. lehdet
</t>
        </r>
      </text>
      <mc:AlternateContent>
        <mc:Choice Requires="v2">
          <commentPr autoFill="true" autoScale="false" colHidden="false" locked="false" rowHidden="false" textHAlign="justify" textVAlign="top">
            <anchor moveWithCells="false" sizeWithCells="false">
              <xdr:from>
                <xdr:col>1</xdr:col>
                <xdr:colOff>16</xdr:colOff>
                <xdr:row>162</xdr:row>
                <xdr:rowOff>7</xdr:rowOff>
              </xdr:from>
              <xdr:to>
                <xdr:col>2</xdr:col>
                <xdr:colOff>-16</xdr:colOff>
                <xdr:row>163</xdr:row>
                <xdr:rowOff>7</xdr:rowOff>
              </xdr:to>
            </anchor>
          </commentPr>
        </mc:Choice>
        <mc:Fallback/>
      </mc:AlternateContent>
    </comment>
    <comment ref="A178" authorId="0">
      <text>
        <r>
          <rPr>
            <sz val="8"/>
            <color rgb="FF000000"/>
            <rFont val="Tahoma"/>
            <family val="2"/>
          </rPr>
          <t xml:space="preserve">pl. lehdet
</t>
        </r>
      </text>
      <mc:AlternateContent>
        <mc:Choice Requires="v2">
          <commentPr autoFill="true" autoScale="false" colHidden="false" locked="false" rowHidden="false" textHAlign="justify" textVAlign="top">
            <anchor moveWithCells="false" sizeWithCells="false">
              <xdr:from>
                <xdr:col>1</xdr:col>
                <xdr:colOff>16</xdr:colOff>
                <xdr:row>176</xdr:row>
                <xdr:rowOff>7</xdr:rowOff>
              </xdr:from>
              <xdr:to>
                <xdr:col>2</xdr:col>
                <xdr:colOff>-6</xdr:colOff>
                <xdr:row>177</xdr:row>
                <xdr:rowOff>6</xdr:rowOff>
              </xdr:to>
            </anchor>
          </commentPr>
        </mc:Choice>
        <mc:Fallback/>
      </mc:AlternateContent>
    </comment>
    <comment ref="A179" authorId="0">
      <text>
        <r>
          <rPr>
            <sz val="8"/>
            <color rgb="FF000000"/>
            <rFont val="Tahoma"/>
            <family val="0"/>
          </rPr>
          <t xml:space="preserve">sis. lehdet
</t>
        </r>
      </text>
      <mc:AlternateContent>
        <mc:Choice Requires="v2">
          <commentPr autoFill="true" autoScale="false" colHidden="false" locked="false" rowHidden="false" textHAlign="justify" textVAlign="top">
            <anchor moveWithCells="false" sizeWithCells="false">
              <xdr:from>
                <xdr:col>1</xdr:col>
                <xdr:colOff>16</xdr:colOff>
                <xdr:row>177</xdr:row>
                <xdr:rowOff>7</xdr:rowOff>
              </xdr:from>
              <xdr:to>
                <xdr:col>2</xdr:col>
                <xdr:colOff>-16</xdr:colOff>
                <xdr:row>178</xdr:row>
                <xdr:rowOff>7</xdr:rowOff>
              </xdr:to>
            </anchor>
          </commentPr>
        </mc:Choice>
        <mc:Fallback/>
      </mc:AlternateContent>
    </comment>
    <comment ref="A193" authorId="0">
      <text>
        <r>
          <rPr>
            <sz val="8"/>
            <color rgb="FF000000"/>
            <rFont val="Tahoma"/>
            <family val="2"/>
          </rPr>
          <t xml:space="preserve">pl. lehdet
</t>
        </r>
      </text>
      <mc:AlternateContent>
        <mc:Choice Requires="v2">
          <commentPr autoFill="true" autoScale="false" colHidden="false" locked="false" rowHidden="false" textHAlign="justify" textVAlign="top">
            <anchor moveWithCells="false" sizeWithCells="false">
              <xdr:from>
                <xdr:col>1</xdr:col>
                <xdr:colOff>16</xdr:colOff>
                <xdr:row>191</xdr:row>
                <xdr:rowOff>7</xdr:rowOff>
              </xdr:from>
              <xdr:to>
                <xdr:col>2</xdr:col>
                <xdr:colOff>-6</xdr:colOff>
                <xdr:row>192</xdr:row>
                <xdr:rowOff>6</xdr:rowOff>
              </xdr:to>
            </anchor>
          </commentPr>
        </mc:Choice>
        <mc:Fallback/>
      </mc:AlternateContent>
    </comment>
    <comment ref="A194" authorId="0">
      <text>
        <r>
          <rPr>
            <sz val="8"/>
            <color rgb="FF000000"/>
            <rFont val="Tahoma"/>
            <family val="0"/>
          </rPr>
          <t xml:space="preserve">sis. lehdet
</t>
        </r>
      </text>
      <mc:AlternateContent>
        <mc:Choice Requires="v2">
          <commentPr autoFill="true" autoScale="false" colHidden="false" locked="false" rowHidden="false" textHAlign="justify" textVAlign="top">
            <anchor moveWithCells="false" sizeWithCells="false">
              <xdr:from>
                <xdr:col>1</xdr:col>
                <xdr:colOff>16</xdr:colOff>
                <xdr:row>192</xdr:row>
                <xdr:rowOff>7</xdr:rowOff>
              </xdr:from>
              <xdr:to>
                <xdr:col>2</xdr:col>
                <xdr:colOff>-16</xdr:colOff>
                <xdr:row>193</xdr:row>
                <xdr:rowOff>7</xdr:rowOff>
              </xdr:to>
            </anchor>
          </commentPr>
        </mc:Choice>
        <mc:Fallback/>
      </mc:AlternateContent>
    </comment>
    <comment ref="A203" authorId="0">
      <text>
        <r>
          <rPr>
            <sz val="8"/>
            <color rgb="FF000000"/>
            <rFont val="Tahoma"/>
            <family val="0"/>
          </rPr>
          <t xml:space="preserve">ks. kommentit Nummi-Pusulan kohdalta. 
</t>
        </r>
      </text>
      <mc:AlternateContent>
        <mc:Choice Requires="v2">
          <commentPr autoFill="true" autoScale="false" colHidden="false" locked="false" rowHidden="false" textHAlign="justify" textVAlign="top">
            <anchor moveWithCells="false" sizeWithCells="false">
              <xdr:from>
                <xdr:col>1</xdr:col>
                <xdr:colOff>16</xdr:colOff>
                <xdr:row>201</xdr:row>
                <xdr:rowOff>7</xdr:rowOff>
              </xdr:from>
              <xdr:to>
                <xdr:col>2</xdr:col>
                <xdr:colOff>54</xdr:colOff>
                <xdr:row>203</xdr:row>
                <xdr:rowOff>3</xdr:rowOff>
              </xdr:to>
            </anchor>
          </commentPr>
        </mc:Choice>
        <mc:Fallback/>
      </mc:AlternateContent>
    </comment>
    <comment ref="A204" authorId="0">
      <text>
        <r>
          <rPr>
            <sz val="8"/>
            <color rgb="FF000000"/>
            <rFont val="Tahoma"/>
            <family val="0"/>
          </rPr>
          <t xml:space="preserve">ks. kommentit Nummi-Pusulan kohdalta. 
</t>
        </r>
      </text>
      <mc:AlternateContent>
        <mc:Choice Requires="v2">
          <commentPr autoFill="true" autoScale="false" colHidden="false" locked="false" rowHidden="false" textHAlign="justify" textVAlign="top">
            <anchor moveWithCells="false" sizeWithCells="false">
              <xdr:from>
                <xdr:col>1</xdr:col>
                <xdr:colOff>16</xdr:colOff>
                <xdr:row>202</xdr:row>
                <xdr:rowOff>7</xdr:rowOff>
              </xdr:from>
              <xdr:to>
                <xdr:col>2</xdr:col>
                <xdr:colOff>54</xdr:colOff>
                <xdr:row>204</xdr:row>
                <xdr:rowOff>3</xdr:rowOff>
              </xdr:to>
            </anchor>
          </commentPr>
        </mc:Choice>
        <mc:Fallback/>
      </mc:AlternateContent>
    </comment>
    <comment ref="A209" authorId="0">
      <text>
        <r>
          <rPr>
            <sz val="8"/>
            <color rgb="FF000000"/>
            <rFont val="Tahoma"/>
            <family val="2"/>
          </rPr>
          <t xml:space="preserve">pl. lehdet
</t>
        </r>
      </text>
      <mc:AlternateContent>
        <mc:Choice Requires="v2">
          <commentPr autoFill="true" autoScale="false" colHidden="false" locked="false" rowHidden="false" textHAlign="justify" textVAlign="top">
            <anchor moveWithCells="false" sizeWithCells="false">
              <xdr:from>
                <xdr:col>1</xdr:col>
                <xdr:colOff>16</xdr:colOff>
                <xdr:row>207</xdr:row>
                <xdr:rowOff>7</xdr:rowOff>
              </xdr:from>
              <xdr:to>
                <xdr:col>2</xdr:col>
                <xdr:colOff>-6</xdr:colOff>
                <xdr:row>208</xdr:row>
                <xdr:rowOff>6</xdr:rowOff>
              </xdr:to>
            </anchor>
          </commentPr>
        </mc:Choice>
        <mc:Fallback/>
      </mc:AlternateContent>
    </comment>
    <comment ref="A210" authorId="0">
      <text>
        <r>
          <rPr>
            <sz val="8"/>
            <color rgb="FF000000"/>
            <rFont val="Tahoma"/>
            <family val="0"/>
          </rPr>
          <t xml:space="preserve">sis. lehdet
</t>
        </r>
      </text>
      <mc:AlternateContent>
        <mc:Choice Requires="v2">
          <commentPr autoFill="true" autoScale="false" colHidden="false" locked="false" rowHidden="false" textHAlign="justify" textVAlign="top">
            <anchor moveWithCells="false" sizeWithCells="false">
              <xdr:from>
                <xdr:col>1</xdr:col>
                <xdr:colOff>16</xdr:colOff>
                <xdr:row>208</xdr:row>
                <xdr:rowOff>7</xdr:rowOff>
              </xdr:from>
              <xdr:to>
                <xdr:col>2</xdr:col>
                <xdr:colOff>-16</xdr:colOff>
                <xdr:row>209</xdr:row>
                <xdr:rowOff>7</xdr:rowOff>
              </xdr:to>
            </anchor>
          </commentPr>
        </mc:Choice>
        <mc:Fallback/>
      </mc:AlternateContent>
    </comment>
    <comment ref="B1" authorId="0">
      <text>
        <r>
          <rPr>
            <sz val="8"/>
            <color rgb="FF000000"/>
            <rFont val="Tahoma"/>
            <family val="0"/>
          </rPr>
          <t xml:space="preserve">Kokoelman nidemäärä on otettu kahdella eri tavalla, mistä seuraa että täysin samoihin lukuihin ei päästä. </t>
        </r>
      </text>
      <mc:AlternateContent>
        <mc:Choice Requires="v2">
          <commentPr autoFill="true" autoScale="false" colHidden="false" locked="false" rowHidden="false" textHAlign="justify" textVAlign="top">
            <anchor moveWithCells="false" sizeWithCells="false">
              <xdr:from>
                <xdr:col>2</xdr:col>
                <xdr:colOff>27</xdr:colOff>
                <xdr:row>0</xdr:row>
                <xdr:rowOff>2</xdr:rowOff>
              </xdr:from>
              <xdr:to>
                <xdr:col>3</xdr:col>
                <xdr:colOff>67</xdr:colOff>
                <xdr:row>2</xdr:row>
                <xdr:rowOff>13</xdr:rowOff>
              </xdr:to>
            </anchor>
          </commentPr>
        </mc:Choice>
        <mc:Fallback/>
      </mc:AlternateContent>
    </comment>
    <comment ref="F1" authorId="0">
      <text>
        <r>
          <rPr>
            <sz val="8"/>
            <color rgb="FF000000"/>
            <rFont val="Tahoma"/>
            <family val="0"/>
          </rPr>
          <t xml:space="preserve">Lainamäärä on otettu kahdella eri tavalla, mistä seuraa että täysin samoihin lukuihin ei päästä. 
</t>
        </r>
      </text>
      <mc:AlternateContent>
        <mc:Choice Requires="v2">
          <commentPr autoFill="true" autoScale="false" colHidden="false" locked="false" rowHidden="false" textHAlign="justify" textVAlign="top">
            <anchor moveWithCells="false" sizeWithCells="false">
              <xdr:from>
                <xdr:col>6</xdr:col>
                <xdr:colOff>63</xdr:colOff>
                <xdr:row>0</xdr:row>
                <xdr:rowOff>2</xdr:rowOff>
              </xdr:from>
              <xdr:to>
                <xdr:col>8</xdr:col>
                <xdr:colOff>39</xdr:colOff>
                <xdr:row>2</xdr:row>
                <xdr:rowOff>13</xdr:rowOff>
              </xdr:to>
            </anchor>
          </commentPr>
        </mc:Choice>
        <mc:Fallback/>
      </mc:AlternateContent>
    </comment>
    <comment ref="I1" authorId="0">
      <text>
        <r>
          <rPr>
            <sz val="8"/>
            <color rgb="FF000000"/>
            <rFont val="Tahoma"/>
            <family val="0"/>
          </rPr>
          <t xml:space="preserve">Kokoelman nide- ja lainamäärät on otettu kahdella eri tavalla, mistä seuraa että täysin samoihin lukuihin ei kierrossakaan päästä.
</t>
        </r>
      </text>
      <mc:AlternateContent>
        <mc:Choice Requires="v2">
          <commentPr autoFill="true" autoScale="false" colHidden="false" locked="false" rowHidden="false" textHAlign="justify" textVAlign="top">
            <anchor moveWithCells="false" sizeWithCells="false">
              <xdr:from>
                <xdr:col>9</xdr:col>
                <xdr:colOff>69</xdr:colOff>
                <xdr:row>0</xdr:row>
                <xdr:rowOff>2</xdr:rowOff>
              </xdr:from>
              <xdr:to>
                <xdr:col>11</xdr:col>
                <xdr:colOff>38</xdr:colOff>
                <xdr:row>2</xdr:row>
                <xdr:rowOff>13</xdr:rowOff>
              </xdr:to>
            </anchor>
          </commentPr>
        </mc:Choice>
        <mc:Fallback/>
      </mc:AlternateContent>
    </comment>
    <comment ref="J1" authorId="0">
      <text>
        <r>
          <rPr>
            <sz val="8"/>
            <color rgb="FF000000"/>
            <rFont val="Tahoma"/>
            <family val="0"/>
          </rPr>
          <t xml:space="preserve">aineiston osuus kirjaston koko kokoelmasta OKM:n tilastointisääntöjen mukaan, ts. ilman lehtiä.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60</xdr:colOff>
                <xdr:row>1</xdr:row>
                <xdr:rowOff>1</xdr:rowOff>
              </xdr:to>
            </anchor>
          </commentPr>
        </mc:Choice>
        <mc:Fallback/>
      </mc:AlternateContent>
    </comment>
    <comment ref="K1" authorId="0">
      <text>
        <r>
          <rPr>
            <sz val="8"/>
            <color rgb="FF000000"/>
            <rFont val="Tahoma"/>
            <family val="0"/>
          </rPr>
          <t xml:space="preserve">aineiston lainojen osuus kokonaislainauksesta kokoelmasta OKM:n tilastointisääntöjen mukaan, ts.  lehtien kanssa
</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3</xdr:col>
                <xdr:colOff>45</xdr:colOff>
                <xdr:row>1</xdr:row>
                <xdr:rowOff>14</xdr:rowOff>
              </xdr:to>
            </anchor>
          </commentPr>
        </mc:Choice>
        <mc:Fallback/>
      </mc:AlternateContent>
    </comment>
    <comment ref="L1" authorId="0">
      <text>
        <r>
          <rPr>
            <sz val="8"/>
            <color rgb="FF000000"/>
            <rFont val="Tahoma"/>
            <family val="0"/>
          </rPr>
          <t xml:space="preserve">aineiston osuus kirjaston koko avokokoelmasta, siis pl. varastot, kotiseutukokoelmat, henkilökunnan ammattikirjallisuus, käsikirjastot jne. 
</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63</xdr:colOff>
                <xdr:row>4</xdr:row>
                <xdr:rowOff>17</xdr:rowOff>
              </xdr:to>
            </anchor>
          </commentPr>
        </mc:Choice>
        <mc:Fallback/>
      </mc:AlternateContent>
    </comment>
    <comment ref="M1" authorId="0">
      <text>
        <r>
          <rPr>
            <sz val="8"/>
            <color rgb="FF000000"/>
            <rFont val="Tahoma"/>
            <family val="2"/>
          </rPr>
          <t xml:space="preserve">aineiston osuus kaikista avokokoelman lainoista</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80</xdr:colOff>
                <xdr:row>1</xdr:row>
                <xdr:rowOff>-9</xdr:rowOff>
              </xdr:to>
            </anchor>
          </commentPr>
        </mc:Choice>
        <mc:Fallback/>
      </mc:AlternateContent>
    </comment>
    <comment ref="N1" authorId="0">
      <text>
        <r>
          <rPr>
            <sz val="8"/>
            <color rgb="FF000000"/>
            <rFont val="Tahoma"/>
            <family val="0"/>
          </rPr>
          <t xml:space="preserve">aineiston osuus kaikesta hankinnasta, OKM:n sääntöjen mukaan ts. ilman lehtihankintaa</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6</xdr:col>
                <xdr:colOff>43</xdr:colOff>
                <xdr:row>1</xdr:row>
                <xdr:rowOff>0</xdr:rowOff>
              </xdr:to>
            </anchor>
          </commentPr>
        </mc:Choice>
        <mc:Fallback/>
      </mc:AlternateContent>
    </comment>
    <comment ref="O1" authorId="0">
      <text>
        <r>
          <rPr>
            <sz val="8"/>
            <color rgb="FF000000"/>
            <rFont val="Tahoma"/>
            <family val="0"/>
          </rPr>
          <t xml:space="preserve">uushankinnan osuus kokoelmasta (hankinta 2011 / kokoelma)
</t>
        </r>
        <r>
          <rPr>
            <i val="true"/>
            <sz val="8"/>
            <color rgb="FF000000"/>
            <rFont val="Tahoma"/>
            <family val="2"/>
          </rPr>
          <t xml:space="preserve">OKM:n suositusten mukaan uushankinnan tulisi olla 8% kokoelmasta.</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21</xdr:colOff>
                <xdr:row>3</xdr:row>
                <xdr:rowOff>1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0"/>
          </rPr>
          <t xml:space="preserve">aikuisten 84.2:n osuus kirjaston koko kokoelmasta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2</xdr:colOff>
                <xdr:row>5</xdr:row>
                <xdr:rowOff>5</xdr:rowOff>
              </xdr:to>
            </anchor>
          </commentPr>
        </mc:Choice>
        <mc:Fallback/>
      </mc:AlternateContent>
    </comment>
    <comment ref="D5" authorId="0">
      <text>
        <r>
          <rPr>
            <sz val="8"/>
            <color rgb="FF000000"/>
            <rFont val="Tahoma"/>
            <family val="0"/>
          </rPr>
          <t xml:space="preserve">aikuisten 84.2:n osuus kirjaston koko avokokoelmasta, siis pl. varastot, kotiseutukokoelmat, henkilökunnan ammattikirjallisuus, käsikirjastot jne. 
</t>
        </r>
      </text>
      <mc:AlternateContent>
        <mc:Choice Requires="v2">
          <commentPr autoFill="true" autoScale="false" colHidden="false" locked="false" rowHidden="false" textHAlign="justify" textVAlign="top">
            <anchor moveWithCells="false" sizeWithCells="false">
              <xdr:from>
                <xdr:col>4</xdr:col>
                <xdr:colOff>13</xdr:colOff>
                <xdr:row>3</xdr:row>
                <xdr:rowOff>9</xdr:rowOff>
              </xdr:from>
              <xdr:to>
                <xdr:col>5</xdr:col>
                <xdr:colOff>-12</xdr:colOff>
                <xdr:row>10</xdr:row>
                <xdr:rowOff>2</xdr:rowOff>
              </xdr:to>
            </anchor>
          </commentPr>
        </mc:Choice>
        <mc:Fallback/>
      </mc:AlternateContent>
    </comment>
    <comment ref="E5" authorId="0">
      <text>
        <r>
          <rPr>
            <sz val="8"/>
            <color rgb="FF000000"/>
            <rFont val="Tahoma"/>
            <family val="0"/>
          </rPr>
          <t xml:space="preserve">2007-2011 painetun aineiston (niteet) osuus kokoelmasta. 
</t>
        </r>
        <r>
          <rPr>
            <i val="true"/>
            <sz val="8"/>
            <color rgb="FF000000"/>
            <rFont val="Tahoma"/>
            <family val="2"/>
          </rPr>
          <t xml:space="preserve">OKM:n suositusten mukaan alle viisi vuotta tuoreemman aineiston osuuden tulisi olla avokokoelmassa 40%.
</t>
        </r>
      </text>
      <mc:AlternateContent>
        <mc:Choice Requires="v2">
          <commentPr autoFill="true" autoScale="false" colHidden="false" locked="false" rowHidden="false" textHAlign="justify" textVAlign="top">
            <anchor moveWithCells="false" sizeWithCells="false">
              <xdr:from>
                <xdr:col>4</xdr:col>
                <xdr:colOff>135</xdr:colOff>
                <xdr:row>3</xdr:row>
                <xdr:rowOff>7</xdr:rowOff>
              </xdr:from>
              <xdr:to>
                <xdr:col>7</xdr:col>
                <xdr:colOff>128</xdr:colOff>
                <xdr:row>7</xdr:row>
                <xdr:rowOff>11</xdr:rowOff>
              </xdr:to>
            </anchor>
          </commentPr>
        </mc:Choice>
        <mc:Fallback/>
      </mc:AlternateContent>
    </comment>
    <comment ref="G5" authorId="0">
      <text>
        <r>
          <rPr>
            <sz val="8"/>
            <color rgb="FF000000"/>
            <rFont val="Tahoma"/>
            <family val="0"/>
          </rPr>
          <t xml:space="preserve">aikuisten 84.2 osuus kirjaston kaikista lainoista
</t>
        </r>
      </text>
      <mc:AlternateContent>
        <mc:Choice Requires="v2">
          <commentPr autoFill="true" autoScale="false" colHidden="true" locked="false" rowHidden="false" textHAlign="justify" textVAlign="top">
            <anchor moveWithCells="false" sizeWithCells="false">
              <xdr:from>
                <xdr:col>7</xdr:col>
                <xdr:colOff>81</xdr:colOff>
                <xdr:row>3</xdr:row>
                <xdr:rowOff>7</xdr:rowOff>
              </xdr:from>
              <xdr:to>
                <xdr:col>8</xdr:col>
                <xdr:colOff>96</xdr:colOff>
                <xdr:row>5</xdr:row>
                <xdr:rowOff>2</xdr:rowOff>
              </xdr:to>
            </anchor>
          </commentPr>
        </mc:Choice>
        <mc:Fallback/>
      </mc:AlternateContent>
    </comment>
    <comment ref="H5" authorId="0">
      <text>
        <r>
          <rPr>
            <sz val="8"/>
            <color rgb="FF000000"/>
            <rFont val="Tahoma"/>
            <family val="2"/>
          </rPr>
          <t xml:space="preserve">aikuisten 84.2:n osuus kaikista avokokoelman lainoista
</t>
        </r>
      </text>
      <mc:AlternateContent>
        <mc:Choice Requires="v2">
          <commentPr autoFill="true" autoScale="false" colHidden="false" locked="false" rowHidden="false" textHAlign="justify" textVAlign="top">
            <anchor moveWithCells="false" sizeWithCells="false">
              <xdr:from>
                <xdr:col>8</xdr:col>
                <xdr:colOff>81</xdr:colOff>
                <xdr:row>3</xdr:row>
                <xdr:rowOff>7</xdr:rowOff>
              </xdr:from>
              <xdr:to>
                <xdr:col>10</xdr:col>
                <xdr:colOff>66</xdr:colOff>
                <xdr:row>5</xdr:row>
                <xdr:rowOff>5</xdr:rowOff>
              </xdr:to>
            </anchor>
          </commentPr>
        </mc:Choice>
        <mc:Fallback/>
      </mc:AlternateContent>
    </comment>
    <comment ref="I5" authorId="0">
      <text>
        <r>
          <rPr>
            <sz val="8"/>
            <color rgb="FF000000"/>
            <rFont val="Tahoma"/>
            <family val="0"/>
          </rPr>
          <t xml:space="preserve">2007-2011 painetun aineiston osuus lainoista. 
</t>
        </r>
      </text>
      <mc:AlternateContent>
        <mc:Choice Requires="v2">
          <commentPr autoFill="true" autoScale="false" colHidden="false" locked="false" rowHidden="false" textHAlign="justify" textVAlign="top">
            <anchor moveWithCells="false" sizeWithCells="false">
              <xdr:from>
                <xdr:col>8</xdr:col>
                <xdr:colOff>64</xdr:colOff>
                <xdr:row>3</xdr:row>
                <xdr:rowOff>7</xdr:rowOff>
              </xdr:from>
              <xdr:to>
                <xdr:col>9</xdr:col>
                <xdr:colOff>62</xdr:colOff>
                <xdr:row>5</xdr:row>
                <xdr:rowOff>8</xdr:rowOff>
              </xdr:to>
            </anchor>
          </commentPr>
        </mc:Choice>
        <mc:Fallback/>
      </mc:AlternateContent>
    </comment>
    <comment ref="J5" authorId="0">
      <text>
        <r>
          <rPr>
            <sz val="8"/>
            <color rgb="FF000000"/>
            <rFont val="Tahoma"/>
            <family val="0"/>
          </rPr>
          <t xml:space="preserve">Kokoelman nide- ja lainamäärät on otettu kahdella eri tavalla, mistä seuraa että täysin samoihin lukuihin ei kierrossakaan päästä.
</t>
        </r>
      </text>
      <mc:AlternateContent>
        <mc:Choice Requires="v2">
          <commentPr autoFill="true" autoScale="false" colHidden="false" locked="false" rowHidden="false" textHAlign="justify" textVAlign="top">
            <anchor moveWithCells="false" sizeWithCells="false">
              <xdr:from>
                <xdr:col>8</xdr:col>
                <xdr:colOff>132</xdr:colOff>
                <xdr:row>3</xdr:row>
                <xdr:rowOff>7</xdr:rowOff>
              </xdr:from>
              <xdr:to>
                <xdr:col>10</xdr:col>
                <xdr:colOff>62</xdr:colOff>
                <xdr:row>7</xdr:row>
                <xdr:rowOff>13</xdr:rowOff>
              </xdr:to>
            </anchor>
          </commentPr>
        </mc:Choice>
        <mc:Fallback/>
      </mc:AlternateContent>
    </comment>
    <comment ref="K5" authorId="0">
      <text>
        <r>
          <rPr>
            <sz val="8"/>
            <color rgb="FF000000"/>
            <rFont val="Tahoma"/>
            <family val="0"/>
          </rPr>
          <t xml:space="preserve">vuonna 2011 lainaamattoman aineiston osuus koko aikuisten tiedosta</t>
        </r>
      </text>
      <mc:AlternateContent>
        <mc:Choice Requires="v2">
          <commentPr autoFill="true" autoScale="false" colHidden="false" locked="false" rowHidden="false" textHAlign="justify" textVAlign="top">
            <anchor moveWithCells="false" sizeWithCells="false">
              <xdr:from>
                <xdr:col>9</xdr:col>
                <xdr:colOff>62</xdr:colOff>
                <xdr:row>3</xdr:row>
                <xdr:rowOff>7</xdr:rowOff>
              </xdr:from>
              <xdr:to>
                <xdr:col>12</xdr:col>
                <xdr:colOff>24</xdr:colOff>
                <xdr:row>5</xdr:row>
                <xdr:rowOff>1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0"/>
          </rPr>
          <t xml:space="preserve">aikuisten 84.2:n osuus kirjaston koko kokoelmasta
</t>
        </r>
      </text>
      <mc:AlternateContent>
        <mc:Choice Requires="v2">
          <commentPr autoFill="true" autoScale="false" colHidden="false" locked="false" rowHidden="false" textHAlign="justify" textVAlign="top">
            <anchor moveWithCells="false" sizeWithCells="false">
              <xdr:from>
                <xdr:col>2</xdr:col>
                <xdr:colOff>133</xdr:colOff>
                <xdr:row>3</xdr:row>
                <xdr:rowOff>7</xdr:rowOff>
              </xdr:from>
              <xdr:to>
                <xdr:col>4</xdr:col>
                <xdr:colOff>30</xdr:colOff>
                <xdr:row>5</xdr:row>
                <xdr:rowOff>5</xdr:rowOff>
              </xdr:to>
            </anchor>
          </commentPr>
        </mc:Choice>
        <mc:Fallback/>
      </mc:AlternateContent>
    </comment>
    <comment ref="D5" authorId="0">
      <text>
        <r>
          <rPr>
            <sz val="8"/>
            <color rgb="FF000000"/>
            <rFont val="Tahoma"/>
            <family val="0"/>
          </rPr>
          <t xml:space="preserve">aikuisten 84.2:n osuus kirjaston koko avokokoelmasta, siis pl. varastot, kotiseutukokoelmat, henkilökunnan ammattikirjallisuus, käsikirjastot jne. 
</t>
        </r>
      </text>
      <mc:AlternateContent>
        <mc:Choice Requires="v2">
          <commentPr autoFill="true" autoScale="false" colHidden="false" locked="false" rowHidden="false" textHAlign="justify" textVAlign="top">
            <anchor moveWithCells="false" sizeWithCells="false">
              <xdr:from>
                <xdr:col>3</xdr:col>
                <xdr:colOff>130</xdr:colOff>
                <xdr:row>3</xdr:row>
                <xdr:rowOff>7</xdr:rowOff>
              </xdr:from>
              <xdr:to>
                <xdr:col>4</xdr:col>
                <xdr:colOff>122</xdr:colOff>
                <xdr:row>9</xdr:row>
                <xdr:rowOff>17</xdr:rowOff>
              </xdr:to>
            </anchor>
          </commentPr>
        </mc:Choice>
        <mc:Fallback/>
      </mc:AlternateContent>
    </comment>
    <comment ref="E5" authorId="0">
      <text>
        <r>
          <rPr>
            <sz val="8"/>
            <color rgb="FF000000"/>
            <rFont val="Tahoma"/>
            <family val="0"/>
          </rPr>
          <t xml:space="preserve">2007-2011 painetun aineiston (niteet) osuus kokoelmasta. 
</t>
        </r>
        <r>
          <rPr>
            <i val="true"/>
            <sz val="8"/>
            <color rgb="FF000000"/>
            <rFont val="Tahoma"/>
            <family val="2"/>
          </rPr>
          <t xml:space="preserve">OKM:n suositusten mukaan alle viisi vuotta tuoreemman aineiston osuuden tulisi olla avokokoelmassa 40%.
</t>
        </r>
      </text>
      <mc:AlternateContent>
        <mc:Choice Requires="v2">
          <commentPr autoFill="true" autoScale="false" colHidden="false" locked="false" rowHidden="false" textHAlign="justify" textVAlign="top">
            <anchor moveWithCells="false" sizeWithCells="false">
              <xdr:from>
                <xdr:col>4</xdr:col>
                <xdr:colOff>144</xdr:colOff>
                <xdr:row>3</xdr:row>
                <xdr:rowOff>7</xdr:rowOff>
              </xdr:from>
              <xdr:to>
                <xdr:col>7</xdr:col>
                <xdr:colOff>136</xdr:colOff>
                <xdr:row>7</xdr:row>
                <xdr:rowOff>11</xdr:rowOff>
              </xdr:to>
            </anchor>
          </commentPr>
        </mc:Choice>
        <mc:Fallback/>
      </mc:AlternateContent>
    </comment>
    <comment ref="G5" authorId="0">
      <text>
        <r>
          <rPr>
            <sz val="8"/>
            <color rgb="FF000000"/>
            <rFont val="Tahoma"/>
            <family val="0"/>
          </rPr>
          <t xml:space="preserve">aikuisten 84.2 osuus kirjaston kaikista lainoista
</t>
        </r>
      </text>
      <mc:AlternateContent>
        <mc:Choice Requires="v2">
          <commentPr autoFill="true" autoScale="false" colHidden="true" locked="false" rowHidden="false" textHAlign="justify" textVAlign="top">
            <anchor moveWithCells="false" sizeWithCells="false">
              <xdr:from>
                <xdr:col>7</xdr:col>
                <xdr:colOff>95</xdr:colOff>
                <xdr:row>3</xdr:row>
                <xdr:rowOff>7</xdr:rowOff>
              </xdr:from>
              <xdr:to>
                <xdr:col>8</xdr:col>
                <xdr:colOff>110</xdr:colOff>
                <xdr:row>5</xdr:row>
                <xdr:rowOff>2</xdr:rowOff>
              </xdr:to>
            </anchor>
          </commentPr>
        </mc:Choice>
        <mc:Fallback/>
      </mc:AlternateContent>
    </comment>
    <comment ref="H5" authorId="0">
      <text>
        <r>
          <rPr>
            <sz val="8"/>
            <color rgb="FF000000"/>
            <rFont val="Tahoma"/>
            <family val="2"/>
          </rPr>
          <t xml:space="preserve">aikuisten 84.2:n osuus kaikista avokokoelman lainoista
</t>
        </r>
      </text>
      <mc:AlternateContent>
        <mc:Choice Requires="v2">
          <commentPr autoFill="true" autoScale="false" colHidden="false" locked="false" rowHidden="false" textHAlign="justify" textVAlign="top">
            <anchor moveWithCells="false" sizeWithCells="false">
              <xdr:from>
                <xdr:col>8</xdr:col>
                <xdr:colOff>98</xdr:colOff>
                <xdr:row>3</xdr:row>
                <xdr:rowOff>7</xdr:rowOff>
              </xdr:from>
              <xdr:to>
                <xdr:col>11</xdr:col>
                <xdr:colOff>9</xdr:colOff>
                <xdr:row>5</xdr:row>
                <xdr:rowOff>5</xdr:rowOff>
              </xdr:to>
            </anchor>
          </commentPr>
        </mc:Choice>
        <mc:Fallback/>
      </mc:AlternateContent>
    </comment>
    <comment ref="I5" authorId="0">
      <text>
        <r>
          <rPr>
            <sz val="8"/>
            <color rgb="FF000000"/>
            <rFont val="Tahoma"/>
            <family val="0"/>
          </rPr>
          <t xml:space="preserve">2007-2011 painetun aineiston osuus lainoista. 
</t>
        </r>
      </text>
      <mc:AlternateContent>
        <mc:Choice Requires="v2">
          <commentPr autoFill="true" autoScale="false" colHidden="false" locked="false" rowHidden="false" textHAlign="justify" textVAlign="top">
            <anchor moveWithCells="false" sizeWithCells="false">
              <xdr:from>
                <xdr:col>10</xdr:col>
                <xdr:colOff>26</xdr:colOff>
                <xdr:row>3</xdr:row>
                <xdr:rowOff>7</xdr:rowOff>
              </xdr:from>
              <xdr:to>
                <xdr:col>12</xdr:col>
                <xdr:colOff>21</xdr:colOff>
                <xdr:row>5</xdr:row>
                <xdr:rowOff>8</xdr:rowOff>
              </xdr:to>
            </anchor>
          </commentPr>
        </mc:Choice>
        <mc:Fallback/>
      </mc:AlternateContent>
    </comment>
    <comment ref="J5" authorId="0">
      <text>
        <r>
          <rPr>
            <sz val="8"/>
            <color rgb="FF000000"/>
            <rFont val="Tahoma"/>
            <family val="0"/>
          </rPr>
          <t xml:space="preserve">Kokoelman nide- ja lainamäärät on otettu kahdella eri tavalla, mistä seuraa että täysin samoihin lukuihin ei kierrossakaan päästä.
</t>
        </r>
      </text>
      <mc:AlternateContent>
        <mc:Choice Requires="v2">
          <commentPr autoFill="true" autoScale="false" colHidden="false" locked="false" rowHidden="false" textHAlign="justify" textVAlign="top">
            <anchor moveWithCells="false" sizeWithCells="false">
              <xdr:from>
                <xdr:col>11</xdr:col>
                <xdr:colOff>21</xdr:colOff>
                <xdr:row>3</xdr:row>
                <xdr:rowOff>7</xdr:rowOff>
              </xdr:from>
              <xdr:to>
                <xdr:col>13</xdr:col>
                <xdr:colOff>21</xdr:colOff>
                <xdr:row>7</xdr:row>
                <xdr:rowOff>13</xdr:rowOff>
              </xdr:to>
            </anchor>
          </commentPr>
        </mc:Choice>
        <mc:Fallback/>
      </mc:AlternateContent>
    </comment>
    <comment ref="K5" authorId="0">
      <text>
        <r>
          <rPr>
            <sz val="8"/>
            <color rgb="FF000000"/>
            <rFont val="Tahoma"/>
            <family val="0"/>
          </rPr>
          <t xml:space="preserve">vuonna 2011 lainaamattoman aineiston osuus koko aikuisten tiedosta</t>
        </r>
      </text>
      <mc:AlternateContent>
        <mc:Choice Requires="v2">
          <commentPr autoFill="true" autoScale="false" colHidden="false" locked="false" rowHidden="false" textHAlign="justify" textVAlign="top">
            <anchor moveWithCells="false" sizeWithCells="false">
              <xdr:from>
                <xdr:col>12</xdr:col>
                <xdr:colOff>21</xdr:colOff>
                <xdr:row>3</xdr:row>
                <xdr:rowOff>7</xdr:rowOff>
              </xdr:from>
              <xdr:to>
                <xdr:col>14</xdr:col>
                <xdr:colOff>56</xdr:colOff>
                <xdr:row>5</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0"/>
          </rPr>
          <t xml:space="preserve">avokokoelman runot, näytelmät, lehdet, cd:t, dvd:t, yms.
</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2</xdr:col>
                <xdr:colOff>-4</xdr:colOff>
                <xdr:row>13</xdr:row>
                <xdr:rowOff>4</xdr:rowOff>
              </xdr:to>
            </anchor>
          </commentPr>
        </mc:Choice>
        <mc:Fallback/>
      </mc:AlternateContent>
    </comment>
    <comment ref="A13" authorId="0">
      <text>
        <r>
          <rPr>
            <sz val="8"/>
            <color rgb="FF000000"/>
            <rFont val="Tahoma"/>
            <family val="2"/>
          </rPr>
          <t xml:space="preserve">koko kokoelma, pl. lehdet
</t>
        </r>
        <r>
          <rPr>
            <i val="true"/>
            <sz val="8"/>
            <color rgb="FF000000"/>
            <rFont val="Tahoma"/>
            <family val="2"/>
          </rPr>
          <t xml:space="preserve">OKM:n virallisiin tilastoihin lasketaan lehtien lainaus, mutta lehtiä ei lehtinä lasketa kokoelmaan</t>
        </r>
      </text>
      <mc:AlternateContent>
        <mc:Choice Requires="v2">
          <commentPr autoFill="true" autoScale="false" colHidden="false" locked="false" rowHidden="false" textHAlign="justify" textVAlign="top">
            <anchor moveWithCells="false" sizeWithCells="false">
              <xdr:from>
                <xdr:col>1</xdr:col>
                <xdr:colOff>8</xdr:colOff>
                <xdr:row>11</xdr:row>
                <xdr:rowOff>9</xdr:rowOff>
              </xdr:from>
              <xdr:to>
                <xdr:col>2</xdr:col>
                <xdr:colOff>50</xdr:colOff>
                <xdr:row>15</xdr:row>
                <xdr:rowOff>1</xdr:rowOff>
              </xdr:to>
            </anchor>
          </commentPr>
        </mc:Choice>
        <mc:Fallback/>
      </mc:AlternateContent>
    </comment>
    <comment ref="A14" authorId="0">
      <text>
        <r>
          <rPr>
            <sz val="8"/>
            <color rgb="FF000000"/>
            <rFont val="Tahoma"/>
            <family val="0"/>
          </rPr>
          <t xml:space="preserve">koko kokoelma, sis. lehdet
</t>
        </r>
        <r>
          <rPr>
            <i val="true"/>
            <sz val="8"/>
            <color rgb="FF000000"/>
            <rFont val="Tahoma"/>
            <family val="2"/>
          </rPr>
          <t xml:space="preserve">OKM:n virallisiin tilastoihin lasketaan lehtien lainaus, mutta lehtiä ei lehtinä lasketa kokoelmaan</t>
        </r>
      </text>
      <mc:AlternateContent>
        <mc:Choice Requires="v2">
          <commentPr autoFill="true" autoScale="false" colHidden="false" locked="false" rowHidden="false" textHAlign="justify" textVAlign="top">
            <anchor moveWithCells="false" sizeWithCells="false">
              <xdr:from>
                <xdr:col>1</xdr:col>
                <xdr:colOff>16</xdr:colOff>
                <xdr:row>12</xdr:row>
                <xdr:rowOff>8</xdr:rowOff>
              </xdr:from>
              <xdr:to>
                <xdr:col>2</xdr:col>
                <xdr:colOff>28</xdr:colOff>
                <xdr:row>16</xdr:row>
                <xdr:rowOff>15</xdr:rowOff>
              </xdr:to>
            </anchor>
          </commentPr>
        </mc:Choice>
        <mc:Fallback/>
      </mc:AlternateContent>
    </comment>
    <comment ref="B1" authorId="0">
      <text>
        <r>
          <rPr>
            <sz val="8"/>
            <color rgb="FF000000"/>
            <rFont val="Tahoma"/>
            <family val="0"/>
          </rPr>
          <t xml:space="preserve">Kokoelman nidemäärä on otettu kahdella eri tavalla, mistä seuraa että täysin samoihin lukuihin ei päästä.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0</xdr:colOff>
                <xdr:row>4</xdr:row>
                <xdr:rowOff>8</xdr:rowOff>
              </xdr:to>
            </anchor>
          </commentPr>
        </mc:Choice>
        <mc:Fallback/>
      </mc:AlternateContent>
    </comment>
    <comment ref="B17" authorId="0">
      <text>
        <r>
          <rPr>
            <sz val="8"/>
            <color rgb="FF000000"/>
            <rFont val="Tahoma"/>
            <family val="0"/>
          </rPr>
          <t xml:space="preserve">aineiston osuus kirjaston koko kokoelmasta OKM:n tilastointisääntöjen mukaan, ts. ilman lehtiä.
Ao. kaaviossa kokoelmaan luetaan myös lehdet, jotta vertaileminen lainoihin olisi helpompaa. </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3</xdr:col>
                <xdr:colOff>80</xdr:colOff>
                <xdr:row>20</xdr:row>
                <xdr:rowOff>4</xdr:rowOff>
              </xdr:to>
            </anchor>
          </commentPr>
        </mc:Choice>
        <mc:Fallback/>
      </mc:AlternateContent>
    </comment>
    <comment ref="B63" authorId="0">
      <text>
        <r>
          <rPr>
            <sz val="8"/>
            <color rgb="FF000000"/>
            <rFont val="Tahoma"/>
            <family val="0"/>
          </rPr>
          <t xml:space="preserve">Lainamäärä on otettu kahdella eri tavalla, mistä seuraa että täysin samoihin lukuihin ei päästä. 
</t>
        </r>
      </text>
      <mc:AlternateContent>
        <mc:Choice Requires="v2">
          <commentPr autoFill="true" autoScale="false" colHidden="false" locked="false" rowHidden="false" textHAlign="justify" textVAlign="top">
            <anchor moveWithCells="false" sizeWithCells="false">
              <xdr:from>
                <xdr:col>2</xdr:col>
                <xdr:colOff>16</xdr:colOff>
                <xdr:row>60</xdr:row>
                <xdr:rowOff>7</xdr:rowOff>
              </xdr:from>
              <xdr:to>
                <xdr:col>3</xdr:col>
                <xdr:colOff>10</xdr:colOff>
                <xdr:row>64</xdr:row>
                <xdr:rowOff>13</xdr:rowOff>
              </xdr:to>
            </anchor>
          </commentPr>
        </mc:Choice>
        <mc:Fallback/>
      </mc:AlternateContent>
    </comment>
    <comment ref="C17" authorId="0">
      <text>
        <r>
          <rPr>
            <sz val="8"/>
            <color rgb="FF000000"/>
            <rFont val="Tahoma"/>
            <family val="0"/>
          </rPr>
          <t xml:space="preserve">aineiston lainojen osuus kokonaislainauksesta kokoelmasta OKM:n tilastointisääntöjen mukaan, ts.  lehtien kanssa
</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4</xdr:col>
                <xdr:colOff>85</xdr:colOff>
                <xdr:row>17</xdr:row>
                <xdr:rowOff>14</xdr:rowOff>
              </xdr:to>
            </anchor>
          </commentPr>
        </mc:Choice>
        <mc:Fallback/>
      </mc:AlternateContent>
    </comment>
    <comment ref="C54" authorId="0">
      <text>
        <r>
          <rPr>
            <sz val="8"/>
            <color rgb="FF000000"/>
            <rFont val="Tahoma"/>
            <family val="2"/>
          </rPr>
          <t xml:space="preserve">Kokoelman nidemäärä on otettu kahdella eri tavalla, mistä seuraa että täysin samoihin lukuihin ei päästä. 
</t>
        </r>
      </text>
      <mc:AlternateContent>
        <mc:Choice Requires="v2">
          <commentPr autoFill="true" autoScale="false" colHidden="false" locked="false" rowHidden="false" textHAlign="justify" textVAlign="top">
            <anchor moveWithCells="false" sizeWithCells="false">
              <xdr:from>
                <xdr:col>3</xdr:col>
                <xdr:colOff>16</xdr:colOff>
                <xdr:row>51</xdr:row>
                <xdr:rowOff>7</xdr:rowOff>
              </xdr:from>
              <xdr:to>
                <xdr:col>4</xdr:col>
                <xdr:colOff>8</xdr:colOff>
                <xdr:row>55</xdr:row>
                <xdr:rowOff>13</xdr:rowOff>
              </xdr:to>
            </anchor>
          </commentPr>
        </mc:Choice>
        <mc:Fallback/>
      </mc:AlternateContent>
    </comment>
    <comment ref="C63" authorId="0">
      <text>
        <r>
          <rPr>
            <sz val="8"/>
            <color rgb="FF000000"/>
            <rFont val="Tahoma"/>
            <family val="0"/>
          </rPr>
          <t xml:space="preserve">2007-2011 painetun aineiston osuus lainoista. 
</t>
        </r>
      </text>
      <mc:AlternateContent>
        <mc:Choice Requires="v2">
          <commentPr autoFill="true" autoScale="false" colHidden="false" locked="false" rowHidden="false" textHAlign="justify" textVAlign="top">
            <anchor moveWithCells="false" sizeWithCells="false">
              <xdr:from>
                <xdr:col>3</xdr:col>
                <xdr:colOff>16</xdr:colOff>
                <xdr:row>60</xdr:row>
                <xdr:rowOff>7</xdr:rowOff>
              </xdr:from>
              <xdr:to>
                <xdr:col>4</xdr:col>
                <xdr:colOff>8</xdr:colOff>
                <xdr:row>62</xdr:row>
                <xdr:rowOff>8</xdr:rowOff>
              </xdr:to>
            </anchor>
          </commentPr>
        </mc:Choice>
        <mc:Fallback/>
      </mc:AlternateContent>
    </comment>
    <comment ref="D17" authorId="0">
      <text>
        <r>
          <rPr>
            <sz val="8"/>
            <color rgb="FF000000"/>
            <rFont val="Tahoma"/>
            <family val="0"/>
          </rPr>
          <t xml:space="preserve">aineiston osuus kirjaston koko avokokoelmasta, siis pl. varastot, kotiseutukokoelmat, henkilökunnan ammattikirjallisuus, käsikirjastot jne. 
</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5</xdr:col>
                <xdr:colOff>0</xdr:colOff>
                <xdr:row>20</xdr:row>
                <xdr:rowOff>17</xdr:rowOff>
              </xdr:to>
            </anchor>
          </commentPr>
        </mc:Choice>
        <mc:Fallback/>
      </mc:AlternateContent>
    </comment>
    <comment ref="D63" authorId="0">
      <text>
        <r>
          <rPr>
            <sz val="8"/>
            <color rgb="FF000000"/>
            <rFont val="Tahoma"/>
            <family val="0"/>
          </rPr>
          <t xml:space="preserve">2001-2006 painetun aineiston osuus lainoista. 
</t>
        </r>
      </text>
      <mc:AlternateContent>
        <mc:Choice Requires="v2">
          <commentPr autoFill="true" autoScale="false" colHidden="false" locked="false" rowHidden="false" textHAlign="justify" textVAlign="top">
            <anchor moveWithCells="false" sizeWithCells="false">
              <xdr:from>
                <xdr:col>4</xdr:col>
                <xdr:colOff>16</xdr:colOff>
                <xdr:row>60</xdr:row>
                <xdr:rowOff>7</xdr:rowOff>
              </xdr:from>
              <xdr:to>
                <xdr:col>5</xdr:col>
                <xdr:colOff>1</xdr:colOff>
                <xdr:row>62</xdr:row>
                <xdr:rowOff>5</xdr:rowOff>
              </xdr:to>
            </anchor>
          </commentPr>
        </mc:Choice>
        <mc:Fallback/>
      </mc:AlternateContent>
    </comment>
    <comment ref="E17" authorId="0">
      <text>
        <r>
          <rPr>
            <sz val="8"/>
            <color rgb="FF000000"/>
            <rFont val="Tahoma"/>
            <family val="2"/>
          </rPr>
          <t xml:space="preserve">aineiston osuus kaikista avokokoelman lainoista</t>
        </r>
      </text>
      <mc:AlternateContent>
        <mc:Choice Requires="v2">
          <commentPr autoFill="true" autoScale="false" colHidden="false" locked="false" rowHidden="false" textHAlign="justify" textVAlign="top">
            <anchor moveWithCells="false" sizeWithCells="false">
              <xdr:from>
                <xdr:col>5</xdr:col>
                <xdr:colOff>16</xdr:colOff>
                <xdr:row>15</xdr:row>
                <xdr:rowOff>7</xdr:rowOff>
              </xdr:from>
              <xdr:to>
                <xdr:col>6</xdr:col>
                <xdr:colOff>-14</xdr:colOff>
                <xdr:row>16</xdr:row>
                <xdr:rowOff>25</xdr:rowOff>
              </xdr:to>
            </anchor>
          </commentPr>
        </mc:Choice>
        <mc:Fallback/>
      </mc:AlternateContent>
    </comment>
    <comment ref="E54" authorId="0">
      <text>
        <r>
          <rPr>
            <sz val="8"/>
            <color rgb="FF000000"/>
            <rFont val="Tahoma"/>
            <family val="0"/>
          </rPr>
          <t xml:space="preserve">2007-2011 painetun aineiston (niteet) osuus kokoelmasta. 
</t>
        </r>
        <r>
          <rPr>
            <i val="true"/>
            <sz val="8"/>
            <color rgb="FF000000"/>
            <rFont val="Tahoma"/>
            <family val="2"/>
          </rPr>
          <t xml:space="preserve">OKM:n suositusten mukaan alle viisi vuotta tuoreemman aineiston osuuden tulisi olla avokokoelmassa 40%.
</t>
        </r>
      </text>
      <mc:AlternateContent>
        <mc:Choice Requires="v2">
          <commentPr autoFill="true" autoScale="false" colHidden="false" locked="false" rowHidden="false" textHAlign="justify" textVAlign="top">
            <anchor moveWithCells="false" sizeWithCells="false">
              <xdr:from>
                <xdr:col>5</xdr:col>
                <xdr:colOff>16</xdr:colOff>
                <xdr:row>51</xdr:row>
                <xdr:rowOff>7</xdr:rowOff>
              </xdr:from>
              <xdr:to>
                <xdr:col>6</xdr:col>
                <xdr:colOff>71</xdr:colOff>
                <xdr:row>55</xdr:row>
                <xdr:rowOff>11</xdr:rowOff>
              </xdr:to>
            </anchor>
          </commentPr>
        </mc:Choice>
        <mc:Fallback/>
      </mc:AlternateContent>
    </comment>
    <comment ref="E63" authorId="0">
      <text>
        <r>
          <rPr>
            <sz val="8"/>
            <color rgb="FF000000"/>
            <rFont val="Tahoma"/>
            <family val="0"/>
          </rPr>
          <t xml:space="preserve">ennen vuotta 2001 painetun aineiston osuus lainoista
</t>
        </r>
      </text>
      <mc:AlternateContent>
        <mc:Choice Requires="v2">
          <commentPr autoFill="true" autoScale="false" colHidden="false" locked="false" rowHidden="false" textHAlign="justify" textVAlign="top">
            <anchor moveWithCells="false" sizeWithCells="false">
              <xdr:from>
                <xdr:col>5</xdr:col>
                <xdr:colOff>16</xdr:colOff>
                <xdr:row>60</xdr:row>
                <xdr:rowOff>7</xdr:rowOff>
              </xdr:from>
              <xdr:to>
                <xdr:col>6</xdr:col>
                <xdr:colOff>-22</xdr:colOff>
                <xdr:row>63</xdr:row>
                <xdr:rowOff>2</xdr:rowOff>
              </xdr:to>
            </anchor>
          </commentPr>
        </mc:Choice>
        <mc:Fallback/>
      </mc:AlternateContent>
    </comment>
    <comment ref="F17" authorId="0">
      <text>
        <r>
          <rPr>
            <sz val="8"/>
            <color rgb="FF000000"/>
            <rFont val="Tahoma"/>
            <family val="0"/>
          </rPr>
          <t xml:space="preserve">aineiston osuus kaikesta hankinnasta, OKM:n sääntöjen mukaan ts. ilman lehtihankintaa</t>
        </r>
      </text>
      <mc:AlternateContent>
        <mc:Choice Requires="v2">
          <commentPr autoFill="true" autoScale="false" colHidden="false" locked="false" rowHidden="false" textHAlign="justify" textVAlign="top">
            <anchor moveWithCells="false" sizeWithCells="false">
              <xdr:from>
                <xdr:col>6</xdr:col>
                <xdr:colOff>16</xdr:colOff>
                <xdr:row>15</xdr:row>
                <xdr:rowOff>7</xdr:rowOff>
              </xdr:from>
              <xdr:to>
                <xdr:col>7</xdr:col>
                <xdr:colOff>61</xdr:colOff>
                <xdr:row>16</xdr:row>
                <xdr:rowOff>34</xdr:rowOff>
              </xdr:to>
            </anchor>
          </commentPr>
        </mc:Choice>
        <mc:Fallback/>
      </mc:AlternateContent>
    </comment>
    <comment ref="F54" authorId="0">
      <text>
        <r>
          <rPr>
            <sz val="8"/>
            <color rgb="FF000000"/>
            <rFont val="Tahoma"/>
            <family val="2"/>
          </rPr>
          <t xml:space="preserve">2001-2006 painetun aineiston (niteet) osuus kokoelmasta. 
</t>
        </r>
      </text>
      <mc:AlternateContent>
        <mc:Choice Requires="v2">
          <commentPr autoFill="true" autoScale="false" colHidden="false" locked="false" rowHidden="false" textHAlign="justify" textVAlign="top">
            <anchor moveWithCells="false" sizeWithCells="false">
              <xdr:from>
                <xdr:col>6</xdr:col>
                <xdr:colOff>16</xdr:colOff>
                <xdr:row>51</xdr:row>
                <xdr:rowOff>7</xdr:rowOff>
              </xdr:from>
              <xdr:to>
                <xdr:col>7</xdr:col>
                <xdr:colOff>-7</xdr:colOff>
                <xdr:row>53</xdr:row>
                <xdr:rowOff>17</xdr:rowOff>
              </xdr:to>
            </anchor>
          </commentPr>
        </mc:Choice>
        <mc:Fallback/>
      </mc:AlternateContent>
    </comment>
    <comment ref="F63" authorId="0">
      <text>
        <r>
          <rPr>
            <sz val="8"/>
            <color rgb="FF000000"/>
            <rFont val="Tahoma"/>
            <family val="0"/>
          </rPr>
          <t xml:space="preserve">Kokoelman nide- ja lainamäärät on otettu kahdella eri tavalla, mistä seuraa että täysin samoihin lukuihin ei kierrossakaan päästä. 
</t>
        </r>
      </text>
      <mc:AlternateContent>
        <mc:Choice Requires="v2">
          <commentPr autoFill="true" autoScale="false" colHidden="false" locked="false" rowHidden="false" textHAlign="justify" textVAlign="top">
            <anchor moveWithCells="false" sizeWithCells="false">
              <xdr:from>
                <xdr:col>6</xdr:col>
                <xdr:colOff>16</xdr:colOff>
                <xdr:row>60</xdr:row>
                <xdr:rowOff>7</xdr:rowOff>
              </xdr:from>
              <xdr:to>
                <xdr:col>7</xdr:col>
                <xdr:colOff>20</xdr:colOff>
                <xdr:row>65</xdr:row>
                <xdr:rowOff>10</xdr:rowOff>
              </xdr:to>
            </anchor>
          </commentPr>
        </mc:Choice>
        <mc:Fallback/>
      </mc:AlternateContent>
    </comment>
    <comment ref="G17" authorId="0">
      <text>
        <r>
          <rPr>
            <sz val="8"/>
            <color rgb="FF000000"/>
            <rFont val="Tahoma"/>
            <family val="0"/>
          </rPr>
          <t xml:space="preserve">uushankinnan osuus kokoelmasta (hankinta 2011 / kokoelma)
</t>
        </r>
        <r>
          <rPr>
            <i val="true"/>
            <sz val="8"/>
            <color rgb="FF000000"/>
            <rFont val="Tahoma"/>
            <family val="2"/>
          </rPr>
          <t xml:space="preserve">OKM:n suositusten mukaan uushankinnan tulisi olla 8% kokoelmasta.</t>
        </r>
      </text>
      <mc:AlternateContent>
        <mc:Choice Requires="v2">
          <commentPr autoFill="true" autoScale="false" colHidden="false" locked="false" rowHidden="false" textHAlign="justify" textVAlign="top">
            <anchor moveWithCells="false" sizeWithCells="false">
              <xdr:from>
                <xdr:col>7</xdr:col>
                <xdr:colOff>16</xdr:colOff>
                <xdr:row>15</xdr:row>
                <xdr:rowOff>7</xdr:rowOff>
              </xdr:from>
              <xdr:to>
                <xdr:col>8</xdr:col>
                <xdr:colOff>46</xdr:colOff>
                <xdr:row>19</xdr:row>
                <xdr:rowOff>13</xdr:rowOff>
              </xdr:to>
            </anchor>
          </commentPr>
        </mc:Choice>
        <mc:Fallback/>
      </mc:AlternateContent>
    </comment>
    <comment ref="G54" authorId="0">
      <text>
        <r>
          <rPr>
            <sz val="8"/>
            <color rgb="FF000000"/>
            <rFont val="Tahoma"/>
            <family val="0"/>
          </rPr>
          <t xml:space="preserve">Ennen vuotta 2001 hankitun aineiston (niteet) osuus. </t>
        </r>
        <r>
          <rPr>
            <i val="true"/>
            <sz val="8"/>
            <color rgb="FF000000"/>
            <rFont val="Tahoma"/>
            <family val="2"/>
          </rPr>
          <t xml:space="preserve">Suositusten mukaan osuuden tulisi olla alle 40%.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6</xdr:colOff>
                <xdr:row>51</xdr:row>
                <xdr:rowOff>7</xdr:rowOff>
              </xdr:from>
              <xdr:to>
                <xdr:col>8</xdr:col>
                <xdr:colOff>67</xdr:colOff>
                <xdr:row>54</xdr:row>
                <xdr:rowOff>17</xdr:rowOff>
              </xdr:to>
            </anchor>
          </commentPr>
        </mc:Choice>
        <mc:Fallback/>
      </mc:AlternateContent>
    </comment>
    <comment ref="G63" authorId="0">
      <text>
        <r>
          <rPr>
            <sz val="8"/>
            <color rgb="FF000000"/>
            <rFont val="Tahoma"/>
            <family val="0"/>
          </rPr>
          <t xml:space="preserve">vuonna 2011 ei-lainattujen osuus kokoelmasta.
</t>
        </r>
      </text>
      <mc:AlternateContent>
        <mc:Choice Requires="v2">
          <commentPr autoFill="true" autoScale="false" colHidden="false" locked="false" rowHidden="false" textHAlign="justify" textVAlign="top">
            <anchor moveWithCells="false" sizeWithCells="false">
              <xdr:from>
                <xdr:col>7</xdr:col>
                <xdr:colOff>16</xdr:colOff>
                <xdr:row>60</xdr:row>
                <xdr:rowOff>7</xdr:rowOff>
              </xdr:from>
              <xdr:to>
                <xdr:col>8</xdr:col>
                <xdr:colOff>52</xdr:colOff>
                <xdr:row>62</xdr:row>
                <xdr:rowOff>9</xdr:rowOff>
              </xdr:to>
            </anchor>
          </commentPr>
        </mc:Choice>
        <mc:Fallback/>
      </mc:AlternateContent>
    </comment>
    <comment ref="H63" authorId="0">
      <text>
        <r>
          <rPr>
            <sz val="8"/>
            <color rgb="FF000000"/>
            <rFont val="Tahoma"/>
            <family val="0"/>
          </rPr>
          <t xml:space="preserve">vuosina 2010-2011 ei-lainattujen osuus kokoelmasta.
</t>
        </r>
      </text>
      <mc:AlternateContent>
        <mc:Choice Requires="v2">
          <commentPr autoFill="true" autoScale="false" colHidden="false" locked="false" rowHidden="false" textHAlign="justify" textVAlign="top">
            <anchor moveWithCells="false" sizeWithCells="false">
              <xdr:from>
                <xdr:col>8</xdr:col>
                <xdr:colOff>16</xdr:colOff>
                <xdr:row>60</xdr:row>
                <xdr:rowOff>7</xdr:rowOff>
              </xdr:from>
              <xdr:to>
                <xdr:col>9</xdr:col>
                <xdr:colOff>46</xdr:colOff>
                <xdr:row>62</xdr:row>
                <xdr:rowOff>16</xdr:rowOff>
              </xdr:to>
            </anchor>
          </commentPr>
        </mc:Choice>
        <mc:Fallback/>
      </mc:AlternateContent>
    </comment>
    <comment ref="I63" authorId="0">
      <text>
        <r>
          <rPr>
            <sz val="8"/>
            <color rgb="FF000000"/>
            <rFont val="Tahoma"/>
            <family val="0"/>
          </rPr>
          <t xml:space="preserve">vuosina 2007-2011 ei-lainattujen osuus kokoelmasta.
</t>
        </r>
      </text>
      <mc:AlternateContent>
        <mc:Choice Requires="v2">
          <commentPr autoFill="true" autoScale="false" colHidden="false" locked="false" rowHidden="false" textHAlign="justify" textVAlign="top">
            <anchor moveWithCells="false" sizeWithCells="false">
              <xdr:from>
                <xdr:col>9</xdr:col>
                <xdr:colOff>16</xdr:colOff>
                <xdr:row>60</xdr:row>
                <xdr:rowOff>7</xdr:rowOff>
              </xdr:from>
              <xdr:to>
                <xdr:col>10</xdr:col>
                <xdr:colOff>49</xdr:colOff>
                <xdr:row>63</xdr:row>
                <xdr:rowOff>1</xdr:rowOff>
              </xdr:to>
            </anchor>
          </commentPr>
        </mc:Choice>
        <mc:Fallback/>
      </mc:AlternateContent>
    </comment>
    <comment ref="P1" authorId="0">
      <text>
        <r>
          <rPr>
            <sz val="8"/>
            <color rgb="FF000000"/>
            <rFont val="Tahoma"/>
            <family val="0"/>
          </rPr>
          <t xml:space="preserve">uushankinnan osuus kokoelmasta (hankinta 2011 / kokoelma)
OKM:n suositusten mukaan uushankinnan tulisi olla 8% kokoelmasta
</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11</xdr:col>
                <xdr:colOff>32</xdr:colOff>
                <xdr:row>5</xdr:row>
                <xdr:rowOff>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0"/>
          </rPr>
          <t xml:space="preserve">aikuisten 84.2:n osuus kirjaston koko kokoelmasta
</t>
        </r>
      </text>
      <mc:AlternateContent>
        <mc:Choice Requires="v2">
          <commentPr autoFill="true" autoScale="false" colHidden="false" locked="false" rowHidden="false" textHAlign="justify" textVAlign="top">
            <anchor moveWithCells="false" sizeWithCells="false">
              <xdr:from>
                <xdr:col>2</xdr:col>
                <xdr:colOff>90</xdr:colOff>
                <xdr:row>3</xdr:row>
                <xdr:rowOff>7</xdr:rowOff>
              </xdr:from>
              <xdr:to>
                <xdr:col>3</xdr:col>
                <xdr:colOff>134</xdr:colOff>
                <xdr:row>5</xdr:row>
                <xdr:rowOff>5</xdr:rowOff>
              </xdr:to>
            </anchor>
          </commentPr>
        </mc:Choice>
        <mc:Fallback/>
      </mc:AlternateContent>
    </comment>
    <comment ref="D5" authorId="0">
      <text>
        <r>
          <rPr>
            <sz val="8"/>
            <color rgb="FF000000"/>
            <rFont val="Tahoma"/>
            <family val="0"/>
          </rPr>
          <t xml:space="preserve">aikuisten 84.2:n osuus kirjaston koko avokokoelmasta, siis pl. varastot, kotiseutukokoelmat, henkilökunnan ammattikirjallisuus, käsikirjastot jne. 
</t>
        </r>
      </text>
      <mc:AlternateContent>
        <mc:Choice Requires="v2">
          <commentPr autoFill="true" autoScale="false" colHidden="false" locked="false" rowHidden="false" textHAlign="justify" textVAlign="top">
            <anchor moveWithCells="false" sizeWithCells="false">
              <xdr:from>
                <xdr:col>3</xdr:col>
                <xdr:colOff>98</xdr:colOff>
                <xdr:row>3</xdr:row>
                <xdr:rowOff>7</xdr:rowOff>
              </xdr:from>
              <xdr:to>
                <xdr:col>4</xdr:col>
                <xdr:colOff>90</xdr:colOff>
                <xdr:row>9</xdr:row>
                <xdr:rowOff>17</xdr:rowOff>
              </xdr:to>
            </anchor>
          </commentPr>
        </mc:Choice>
        <mc:Fallback/>
      </mc:AlternateContent>
    </comment>
    <comment ref="E5" authorId="0">
      <text>
        <r>
          <rPr>
            <sz val="8"/>
            <color rgb="FF000000"/>
            <rFont val="Tahoma"/>
            <family val="0"/>
          </rPr>
          <t xml:space="preserve">2007-2011 painetun aineiston (niteet) osuus kokoelmasta. 
</t>
        </r>
        <r>
          <rPr>
            <i val="true"/>
            <sz val="8"/>
            <color rgb="FF000000"/>
            <rFont val="Tahoma"/>
            <family val="2"/>
          </rPr>
          <t xml:space="preserve">OKM:n suositusten mukaan alle viisi vuotta tuoreemman aineiston osuuden tulisi olla avokokoelmassa 40%.
</t>
        </r>
      </text>
      <mc:AlternateContent>
        <mc:Choice Requires="v2">
          <commentPr autoFill="true" autoScale="false" colHidden="false" locked="false" rowHidden="false" textHAlign="justify" textVAlign="top">
            <anchor moveWithCells="false" sizeWithCells="false">
              <xdr:from>
                <xdr:col>4</xdr:col>
                <xdr:colOff>36</xdr:colOff>
                <xdr:row>3</xdr:row>
                <xdr:rowOff>7</xdr:rowOff>
              </xdr:from>
              <xdr:to>
                <xdr:col>7</xdr:col>
                <xdr:colOff>29</xdr:colOff>
                <xdr:row>7</xdr:row>
                <xdr:rowOff>11</xdr:rowOff>
              </xdr:to>
            </anchor>
          </commentPr>
        </mc:Choice>
        <mc:Fallback/>
      </mc:AlternateContent>
    </comment>
    <comment ref="G5" authorId="0">
      <text>
        <r>
          <rPr>
            <sz val="8"/>
            <color rgb="FF000000"/>
            <rFont val="Tahoma"/>
            <family val="0"/>
          </rPr>
          <t xml:space="preserve">aikuisten 84.2 osuus kirjaston kaikista lainoista
</t>
        </r>
      </text>
      <mc:AlternateContent>
        <mc:Choice Requires="v2">
          <commentPr autoFill="true" autoScale="false" colHidden="true" locked="false" rowHidden="false" textHAlign="justify" textVAlign="top">
            <anchor moveWithCells="false" sizeWithCells="false">
              <xdr:from>
                <xdr:col>5</xdr:col>
                <xdr:colOff>49</xdr:colOff>
                <xdr:row>3</xdr:row>
                <xdr:rowOff>7</xdr:rowOff>
              </xdr:from>
              <xdr:to>
                <xdr:col>7</xdr:col>
                <xdr:colOff>180</xdr:colOff>
                <xdr:row>5</xdr:row>
                <xdr:rowOff>2</xdr:rowOff>
              </xdr:to>
            </anchor>
          </commentPr>
        </mc:Choice>
        <mc:Fallback/>
      </mc:AlternateContent>
    </comment>
    <comment ref="H5" authorId="0">
      <text>
        <r>
          <rPr>
            <sz val="8"/>
            <color rgb="FF000000"/>
            <rFont val="Tahoma"/>
            <family val="2"/>
          </rPr>
          <t xml:space="preserve">aikuisten 84.2:n osuus kaikista avokokoelman lainoista
</t>
        </r>
      </text>
      <mc:AlternateContent>
        <mc:Choice Requires="v2">
          <commentPr autoFill="true" autoScale="false" colHidden="false" locked="false" rowHidden="false" textHAlign="justify" textVAlign="top">
            <anchor moveWithCells="false" sizeWithCells="false">
              <xdr:from>
                <xdr:col>7</xdr:col>
                <xdr:colOff>166</xdr:colOff>
                <xdr:row>3</xdr:row>
                <xdr:rowOff>7</xdr:rowOff>
              </xdr:from>
              <xdr:to>
                <xdr:col>9</xdr:col>
                <xdr:colOff>28</xdr:colOff>
                <xdr:row>5</xdr:row>
                <xdr:rowOff>5</xdr:rowOff>
              </xdr:to>
            </anchor>
          </commentPr>
        </mc:Choice>
        <mc:Fallback/>
      </mc:AlternateContent>
    </comment>
    <comment ref="I5" authorId="0">
      <text>
        <r>
          <rPr>
            <sz val="8"/>
            <color rgb="FF000000"/>
            <rFont val="Tahoma"/>
            <family val="0"/>
          </rPr>
          <t xml:space="preserve">2007-2011 painetun aineiston osuus lainoista. 
</t>
        </r>
      </text>
      <mc:AlternateContent>
        <mc:Choice Requires="v2">
          <commentPr autoFill="true" autoScale="false" colHidden="false" locked="false" rowHidden="false" textHAlign="justify" textVAlign="top">
            <anchor moveWithCells="false" sizeWithCells="false">
              <xdr:from>
                <xdr:col>8</xdr:col>
                <xdr:colOff>67</xdr:colOff>
                <xdr:row>3</xdr:row>
                <xdr:rowOff>7</xdr:rowOff>
              </xdr:from>
              <xdr:to>
                <xdr:col>9</xdr:col>
                <xdr:colOff>64</xdr:colOff>
                <xdr:row>5</xdr:row>
                <xdr:rowOff>8</xdr:rowOff>
              </xdr:to>
            </anchor>
          </commentPr>
        </mc:Choice>
        <mc:Fallback/>
      </mc:AlternateContent>
    </comment>
    <comment ref="J5" authorId="0">
      <text>
        <r>
          <rPr>
            <sz val="8"/>
            <color rgb="FF000000"/>
            <rFont val="Tahoma"/>
            <family val="0"/>
          </rPr>
          <t xml:space="preserve">Kokoelman nide- ja lainamäärät on otettu kahdella eri tavalla, mistä seuraa että täysin samoihin lukuihin ei kierrossakaan päästä.
</t>
        </r>
      </text>
      <mc:AlternateContent>
        <mc:Choice Requires="v2">
          <commentPr autoFill="true" autoScale="false" colHidden="false" locked="false" rowHidden="false" textHAlign="justify" textVAlign="top">
            <anchor moveWithCells="false" sizeWithCells="false">
              <xdr:from>
                <xdr:col>8</xdr:col>
                <xdr:colOff>134</xdr:colOff>
                <xdr:row>3</xdr:row>
                <xdr:rowOff>7</xdr:rowOff>
              </xdr:from>
              <xdr:to>
                <xdr:col>10</xdr:col>
                <xdr:colOff>64</xdr:colOff>
                <xdr:row>7</xdr:row>
                <xdr:rowOff>13</xdr:rowOff>
              </xdr:to>
            </anchor>
          </commentPr>
        </mc:Choice>
        <mc:Fallback/>
      </mc:AlternateContent>
    </comment>
    <comment ref="K5" authorId="0">
      <text>
        <r>
          <rPr>
            <sz val="8"/>
            <color rgb="FF000000"/>
            <rFont val="Tahoma"/>
            <family val="0"/>
          </rPr>
          <t xml:space="preserve">vuonna 2011 lainaamattoman aineiston osuus koko aikuisten tiedosta</t>
        </r>
      </text>
      <mc:AlternateContent>
        <mc:Choice Requires="v2">
          <commentPr autoFill="true" autoScale="false" colHidden="false" locked="false" rowHidden="false" textHAlign="justify" textVAlign="top">
            <anchor moveWithCells="false" sizeWithCells="false">
              <xdr:from>
                <xdr:col>9</xdr:col>
                <xdr:colOff>64</xdr:colOff>
                <xdr:row>3</xdr:row>
                <xdr:rowOff>7</xdr:rowOff>
              </xdr:from>
              <xdr:to>
                <xdr:col>12</xdr:col>
                <xdr:colOff>26</xdr:colOff>
                <xdr:row>5</xdr:row>
                <xdr:rowOff>1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0"/>
          </rPr>
          <t xml:space="preserve">aikuisten 84.2:n osuus kirjaston koko kokoelmasta
</t>
        </r>
      </text>
      <mc:AlternateContent>
        <mc:Choice Requires="v2">
          <commentPr autoFill="true" autoScale="false" colHidden="false" locked="false" rowHidden="false" textHAlign="justify" textVAlign="top">
            <anchor moveWithCells="false" sizeWithCells="false">
              <xdr:from>
                <xdr:col>2</xdr:col>
                <xdr:colOff>74</xdr:colOff>
                <xdr:row>3</xdr:row>
                <xdr:rowOff>7</xdr:rowOff>
              </xdr:from>
              <xdr:to>
                <xdr:col>3</xdr:col>
                <xdr:colOff>118</xdr:colOff>
                <xdr:row>5</xdr:row>
                <xdr:rowOff>5</xdr:rowOff>
              </xdr:to>
            </anchor>
          </commentPr>
        </mc:Choice>
        <mc:Fallback/>
      </mc:AlternateContent>
    </comment>
    <comment ref="D5" authorId="0">
      <text>
        <r>
          <rPr>
            <sz val="8"/>
            <color rgb="FF000000"/>
            <rFont val="Tahoma"/>
            <family val="0"/>
          </rPr>
          <t xml:space="preserve">aikuisten 84.2:n osuus kirjaston koko avokokoelmasta, siis pl. varastot, kotiseutukokoelmat, henkilökunnan ammattikirjallisuus, käsikirjastot jne. 
</t>
        </r>
      </text>
      <mc:AlternateContent>
        <mc:Choice Requires="v2">
          <commentPr autoFill="true" autoScale="false" colHidden="false" locked="false" rowHidden="false" textHAlign="justify" textVAlign="top">
            <anchor moveWithCells="false" sizeWithCells="false">
              <xdr:from>
                <xdr:col>3</xdr:col>
                <xdr:colOff>73</xdr:colOff>
                <xdr:row>3</xdr:row>
                <xdr:rowOff>7</xdr:rowOff>
              </xdr:from>
              <xdr:to>
                <xdr:col>4</xdr:col>
                <xdr:colOff>65</xdr:colOff>
                <xdr:row>9</xdr:row>
                <xdr:rowOff>17</xdr:rowOff>
              </xdr:to>
            </anchor>
          </commentPr>
        </mc:Choice>
        <mc:Fallback/>
      </mc:AlternateContent>
    </comment>
    <comment ref="E5" authorId="0">
      <text>
        <r>
          <rPr>
            <sz val="8"/>
            <color rgb="FF000000"/>
            <rFont val="Tahoma"/>
            <family val="0"/>
          </rPr>
          <t xml:space="preserve">2007-2011 painetun aineiston (niteet) osuus kokoelmasta. 
</t>
        </r>
        <r>
          <rPr>
            <i val="true"/>
            <sz val="8"/>
            <color rgb="FF000000"/>
            <rFont val="Tahoma"/>
            <family val="2"/>
          </rPr>
          <t xml:space="preserve">OKM:n suositusten mukaan alle viisi vuotta tuoreemman aineiston osuuden tulisi olla avokokoelmassa 40%.
</t>
        </r>
      </text>
      <mc:AlternateContent>
        <mc:Choice Requires="v2">
          <commentPr autoFill="true" autoScale="false" colHidden="false" locked="false" rowHidden="false" textHAlign="justify" textVAlign="top">
            <anchor moveWithCells="false" sizeWithCells="false">
              <xdr:from>
                <xdr:col>4</xdr:col>
                <xdr:colOff>11</xdr:colOff>
                <xdr:row>3</xdr:row>
                <xdr:rowOff>7</xdr:rowOff>
              </xdr:from>
              <xdr:to>
                <xdr:col>7</xdr:col>
                <xdr:colOff>3</xdr:colOff>
                <xdr:row>7</xdr:row>
                <xdr:rowOff>11</xdr:rowOff>
              </xdr:to>
            </anchor>
          </commentPr>
        </mc:Choice>
        <mc:Fallback/>
      </mc:AlternateContent>
    </comment>
    <comment ref="G5" authorId="0">
      <text>
        <r>
          <rPr>
            <sz val="8"/>
            <color rgb="FF000000"/>
            <rFont val="Tahoma"/>
            <family val="0"/>
          </rPr>
          <t xml:space="preserve">aikuisten 84.2 osuus kirjaston kaikista lainoista
</t>
        </r>
      </text>
      <mc:AlternateContent>
        <mc:Choice Requires="v2">
          <commentPr autoFill="true" autoScale="false" colHidden="true" locked="false" rowHidden="false" textHAlign="justify" textVAlign="top">
            <anchor moveWithCells="false" sizeWithCells="false">
              <xdr:from>
                <xdr:col>5</xdr:col>
                <xdr:colOff>19</xdr:colOff>
                <xdr:row>3</xdr:row>
                <xdr:rowOff>7</xdr:rowOff>
              </xdr:from>
              <xdr:to>
                <xdr:col>7</xdr:col>
                <xdr:colOff>150</xdr:colOff>
                <xdr:row>5</xdr:row>
                <xdr:rowOff>2</xdr:rowOff>
              </xdr:to>
            </anchor>
          </commentPr>
        </mc:Choice>
        <mc:Fallback/>
      </mc:AlternateContent>
    </comment>
    <comment ref="H5" authorId="0">
      <text>
        <r>
          <rPr>
            <sz val="8"/>
            <color rgb="FF000000"/>
            <rFont val="Tahoma"/>
            <family val="2"/>
          </rPr>
          <t xml:space="preserve">aikuisten 84.2:n osuus kaikista avokokoelman lainoista
</t>
        </r>
      </text>
      <mc:AlternateContent>
        <mc:Choice Requires="v2">
          <commentPr autoFill="true" autoScale="false" colHidden="false" locked="false" rowHidden="false" textHAlign="justify" textVAlign="top">
            <anchor moveWithCells="false" sizeWithCells="false">
              <xdr:from>
                <xdr:col>7</xdr:col>
                <xdr:colOff>134</xdr:colOff>
                <xdr:row>3</xdr:row>
                <xdr:rowOff>7</xdr:rowOff>
              </xdr:from>
              <xdr:to>
                <xdr:col>8</xdr:col>
                <xdr:colOff>134</xdr:colOff>
                <xdr:row>5</xdr:row>
                <xdr:rowOff>5</xdr:rowOff>
              </xdr:to>
            </anchor>
          </commentPr>
        </mc:Choice>
        <mc:Fallback/>
      </mc:AlternateContent>
    </comment>
    <comment ref="I5" authorId="0">
      <text>
        <r>
          <rPr>
            <sz val="8"/>
            <color rgb="FF000000"/>
            <rFont val="Tahoma"/>
            <family val="0"/>
          </rPr>
          <t xml:space="preserve">2007-2011 painetun aineiston osuus lainoista. 
</t>
        </r>
      </text>
      <mc:AlternateContent>
        <mc:Choice Requires="v2">
          <commentPr autoFill="true" autoScale="false" colHidden="false" locked="false" rowHidden="false" textHAlign="justify" textVAlign="top">
            <anchor moveWithCells="false" sizeWithCells="false">
              <xdr:from>
                <xdr:col>8</xdr:col>
                <xdr:colOff>34</xdr:colOff>
                <xdr:row>3</xdr:row>
                <xdr:rowOff>7</xdr:rowOff>
              </xdr:from>
              <xdr:to>
                <xdr:col>9</xdr:col>
                <xdr:colOff>31</xdr:colOff>
                <xdr:row>5</xdr:row>
                <xdr:rowOff>8</xdr:rowOff>
              </xdr:to>
            </anchor>
          </commentPr>
        </mc:Choice>
        <mc:Fallback/>
      </mc:AlternateContent>
    </comment>
    <comment ref="J5" authorId="0">
      <text>
        <r>
          <rPr>
            <sz val="8"/>
            <color rgb="FF000000"/>
            <rFont val="Tahoma"/>
            <family val="0"/>
          </rPr>
          <t xml:space="preserve">Kokoelman nide- ja lainamäärät on otettu kahdella eri tavalla, mistä seuraa että täysin samoihin lukuihin ei kierrossakaan päästä.
</t>
        </r>
      </text>
      <mc:AlternateContent>
        <mc:Choice Requires="v2">
          <commentPr autoFill="true" autoScale="false" colHidden="false" locked="false" rowHidden="false" textHAlign="justify" textVAlign="top">
            <anchor moveWithCells="false" sizeWithCells="false">
              <xdr:from>
                <xdr:col>8</xdr:col>
                <xdr:colOff>101</xdr:colOff>
                <xdr:row>3</xdr:row>
                <xdr:rowOff>7</xdr:rowOff>
              </xdr:from>
              <xdr:to>
                <xdr:col>10</xdr:col>
                <xdr:colOff>32</xdr:colOff>
                <xdr:row>7</xdr:row>
                <xdr:rowOff>13</xdr:rowOff>
              </xdr:to>
            </anchor>
          </commentPr>
        </mc:Choice>
        <mc:Fallback/>
      </mc:AlternateContent>
    </comment>
    <comment ref="K5" authorId="0">
      <text>
        <r>
          <rPr>
            <sz val="8"/>
            <color rgb="FF000000"/>
            <rFont val="Tahoma"/>
            <family val="0"/>
          </rPr>
          <t xml:space="preserve">vuonna 2011 lainaamattoman aineiston osuus koko aikuisten tiedosta</t>
        </r>
      </text>
      <mc:AlternateContent>
        <mc:Choice Requires="v2">
          <commentPr autoFill="true" autoScale="false" colHidden="false" locked="false" rowHidden="false" textHAlign="justify" textVAlign="top">
            <anchor moveWithCells="false" sizeWithCells="false">
              <xdr:from>
                <xdr:col>9</xdr:col>
                <xdr:colOff>31</xdr:colOff>
                <xdr:row>3</xdr:row>
                <xdr:rowOff>7</xdr:rowOff>
              </xdr:from>
              <xdr:to>
                <xdr:col>11</xdr:col>
                <xdr:colOff>61</xdr:colOff>
                <xdr:row>5</xdr:row>
                <xdr:rowOff>1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0"/>
          </rPr>
          <t xml:space="preserve">aikuisten 84.2:n osuus kirjaston koko kokoelmasta
</t>
        </r>
      </text>
      <mc:AlternateContent>
        <mc:Choice Requires="v2">
          <commentPr autoFill="true" autoScale="false" colHidden="false" locked="false" rowHidden="false" textHAlign="justify" textVAlign="top">
            <anchor moveWithCells="false" sizeWithCells="false">
              <xdr:from>
                <xdr:col>2</xdr:col>
                <xdr:colOff>70</xdr:colOff>
                <xdr:row>3</xdr:row>
                <xdr:rowOff>7</xdr:rowOff>
              </xdr:from>
              <xdr:to>
                <xdr:col>3</xdr:col>
                <xdr:colOff>114</xdr:colOff>
                <xdr:row>5</xdr:row>
                <xdr:rowOff>5</xdr:rowOff>
              </xdr:to>
            </anchor>
          </commentPr>
        </mc:Choice>
        <mc:Fallback/>
      </mc:AlternateContent>
    </comment>
    <comment ref="D5" authorId="0">
      <text>
        <r>
          <rPr>
            <sz val="8"/>
            <color rgb="FF000000"/>
            <rFont val="Tahoma"/>
            <family val="0"/>
          </rPr>
          <t xml:space="preserve">aikuisten 84.2:n osuus kirjaston koko avokokoelmasta, siis pl. varastot, kotiseutukokoelmat, henkilökunnan ammattikirjallisuus, käsikirjastot jne. 
</t>
        </r>
      </text>
      <mc:AlternateContent>
        <mc:Choice Requires="v2">
          <commentPr autoFill="true" autoScale="false" colHidden="false" locked="false" rowHidden="false" textHAlign="justify" textVAlign="top">
            <anchor moveWithCells="false" sizeWithCells="false">
              <xdr:from>
                <xdr:col>3</xdr:col>
                <xdr:colOff>71</xdr:colOff>
                <xdr:row>3</xdr:row>
                <xdr:rowOff>7</xdr:rowOff>
              </xdr:from>
              <xdr:to>
                <xdr:col>4</xdr:col>
                <xdr:colOff>63</xdr:colOff>
                <xdr:row>9</xdr:row>
                <xdr:rowOff>17</xdr:rowOff>
              </xdr:to>
            </anchor>
          </commentPr>
        </mc:Choice>
        <mc:Fallback/>
      </mc:AlternateContent>
    </comment>
    <comment ref="E5" authorId="0">
      <text>
        <r>
          <rPr>
            <sz val="8"/>
            <color rgb="FF000000"/>
            <rFont val="Tahoma"/>
            <family val="0"/>
          </rPr>
          <t xml:space="preserve">2007-2011 painetun aineiston (niteet) osuus kokoelmasta. 
</t>
        </r>
        <r>
          <rPr>
            <i val="true"/>
            <sz val="8"/>
            <color rgb="FF000000"/>
            <rFont val="Tahoma"/>
            <family val="2"/>
          </rPr>
          <t xml:space="preserve">OKM:n suositusten mukaan alle viisi vuotta tuoreemman aineiston osuuden tulisi olla avokokoelmassa 40%.
</t>
        </r>
      </text>
      <mc:AlternateContent>
        <mc:Choice Requires="v2">
          <commentPr autoFill="true" autoScale="false" colHidden="false" locked="false" rowHidden="false" textHAlign="justify" textVAlign="top">
            <anchor moveWithCells="false" sizeWithCells="false">
              <xdr:from>
                <xdr:col>4</xdr:col>
                <xdr:colOff>5</xdr:colOff>
                <xdr:row>3</xdr:row>
                <xdr:rowOff>7</xdr:rowOff>
              </xdr:from>
              <xdr:to>
                <xdr:col>5</xdr:col>
                <xdr:colOff>71</xdr:colOff>
                <xdr:row>7</xdr:row>
                <xdr:rowOff>11</xdr:rowOff>
              </xdr:to>
            </anchor>
          </commentPr>
        </mc:Choice>
        <mc:Fallback/>
      </mc:AlternateContent>
    </comment>
    <comment ref="G5" authorId="0">
      <text>
        <r>
          <rPr>
            <sz val="8"/>
            <color rgb="FF000000"/>
            <rFont val="Tahoma"/>
            <family val="0"/>
          </rPr>
          <t xml:space="preserve">aikuisten 84.2 osuus kirjaston kaikista lainoista
</t>
        </r>
      </text>
      <mc:AlternateContent>
        <mc:Choice Requires="v2">
          <commentPr autoFill="true" autoScale="false" colHidden="true" locked="false" rowHidden="false" textHAlign="justify" textVAlign="top">
            <anchor moveWithCells="false" sizeWithCells="false">
              <xdr:from>
                <xdr:col>5</xdr:col>
                <xdr:colOff>18</xdr:colOff>
                <xdr:row>3</xdr:row>
                <xdr:rowOff>7</xdr:rowOff>
              </xdr:from>
              <xdr:to>
                <xdr:col>7</xdr:col>
                <xdr:colOff>149</xdr:colOff>
                <xdr:row>5</xdr:row>
                <xdr:rowOff>2</xdr:rowOff>
              </xdr:to>
            </anchor>
          </commentPr>
        </mc:Choice>
        <mc:Fallback/>
      </mc:AlternateContent>
    </comment>
    <comment ref="H5" authorId="0">
      <text>
        <r>
          <rPr>
            <sz val="8"/>
            <color rgb="FF000000"/>
            <rFont val="Tahoma"/>
            <family val="2"/>
          </rPr>
          <t xml:space="preserve">aikuisten 84.2:n osuus kaikista avokokoelman lainoista
</t>
        </r>
      </text>
      <mc:AlternateContent>
        <mc:Choice Requires="v2">
          <commentPr autoFill="true" autoScale="false" colHidden="false" locked="false" rowHidden="false" textHAlign="justify" textVAlign="top">
            <anchor moveWithCells="false" sizeWithCells="false">
              <xdr:from>
                <xdr:col>7</xdr:col>
                <xdr:colOff>128</xdr:colOff>
                <xdr:row>3</xdr:row>
                <xdr:rowOff>7</xdr:rowOff>
              </xdr:from>
              <xdr:to>
                <xdr:col>8</xdr:col>
                <xdr:colOff>128</xdr:colOff>
                <xdr:row>5</xdr:row>
                <xdr:rowOff>5</xdr:rowOff>
              </xdr:to>
            </anchor>
          </commentPr>
        </mc:Choice>
        <mc:Fallback/>
      </mc:AlternateContent>
    </comment>
    <comment ref="I5" authorId="0">
      <text>
        <r>
          <rPr>
            <sz val="8"/>
            <color rgb="FF000000"/>
            <rFont val="Tahoma"/>
            <family val="0"/>
          </rPr>
          <t xml:space="preserve">2007-2011 painetun aineiston osuus lainoista. 
</t>
        </r>
      </text>
      <mc:AlternateContent>
        <mc:Choice Requires="v2">
          <commentPr autoFill="true" autoScale="false" colHidden="false" locked="false" rowHidden="false" textHAlign="justify" textVAlign="top">
            <anchor moveWithCells="false" sizeWithCells="false">
              <xdr:from>
                <xdr:col>8</xdr:col>
                <xdr:colOff>22</xdr:colOff>
                <xdr:row>3</xdr:row>
                <xdr:rowOff>7</xdr:rowOff>
              </xdr:from>
              <xdr:to>
                <xdr:col>9</xdr:col>
                <xdr:colOff>20</xdr:colOff>
                <xdr:row>5</xdr:row>
                <xdr:rowOff>8</xdr:rowOff>
              </xdr:to>
            </anchor>
          </commentPr>
        </mc:Choice>
        <mc:Fallback/>
      </mc:AlternateContent>
    </comment>
    <comment ref="J5" authorId="0">
      <text>
        <r>
          <rPr>
            <sz val="8"/>
            <color rgb="FF000000"/>
            <rFont val="Tahoma"/>
            <family val="0"/>
          </rPr>
          <t xml:space="preserve">Kokoelman nide- ja lainamäärät on otettu kahdella eri tavalla, mistä seuraa että täysin samoihin lukuihin ei kierrossakaan päästä.
</t>
        </r>
      </text>
      <mc:AlternateContent>
        <mc:Choice Requires="v2">
          <commentPr autoFill="true" autoScale="false" colHidden="false" locked="false" rowHidden="false" textHAlign="justify" textVAlign="top">
            <anchor moveWithCells="false" sizeWithCells="false">
              <xdr:from>
                <xdr:col>8</xdr:col>
                <xdr:colOff>90</xdr:colOff>
                <xdr:row>3</xdr:row>
                <xdr:rowOff>7</xdr:rowOff>
              </xdr:from>
              <xdr:to>
                <xdr:col>10</xdr:col>
                <xdr:colOff>20</xdr:colOff>
                <xdr:row>7</xdr:row>
                <xdr:rowOff>13</xdr:rowOff>
              </xdr:to>
            </anchor>
          </commentPr>
        </mc:Choice>
        <mc:Fallback/>
      </mc:AlternateContent>
    </comment>
    <comment ref="K5" authorId="0">
      <text>
        <r>
          <rPr>
            <sz val="8"/>
            <color rgb="FF000000"/>
            <rFont val="Tahoma"/>
            <family val="0"/>
          </rPr>
          <t xml:space="preserve">vuonna 2011 lainaamattoman aineiston osuus koko aikuisten tiedosta</t>
        </r>
      </text>
      <mc:AlternateContent>
        <mc:Choice Requires="v2">
          <commentPr autoFill="true" autoScale="false" colHidden="false" locked="false" rowHidden="false" textHAlign="justify" textVAlign="top">
            <anchor moveWithCells="false" sizeWithCells="false">
              <xdr:from>
                <xdr:col>9</xdr:col>
                <xdr:colOff>20</xdr:colOff>
                <xdr:row>3</xdr:row>
                <xdr:rowOff>7</xdr:rowOff>
              </xdr:from>
              <xdr:to>
                <xdr:col>11</xdr:col>
                <xdr:colOff>49</xdr:colOff>
                <xdr:row>5</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0"/>
          </rPr>
          <t xml:space="preserve">avokokoelman runot, näytelmät, lehdet, cd:t, dvd:t, yms.
</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2</xdr:col>
                <xdr:colOff>-4</xdr:colOff>
                <xdr:row>13</xdr:row>
                <xdr:rowOff>4</xdr:rowOff>
              </xdr:to>
            </anchor>
          </commentPr>
        </mc:Choice>
        <mc:Fallback/>
      </mc:AlternateContent>
    </comment>
    <comment ref="A13" authorId="0">
      <text>
        <r>
          <rPr>
            <sz val="8"/>
            <color rgb="FF000000"/>
            <rFont val="Tahoma"/>
            <family val="2"/>
          </rPr>
          <t xml:space="preserve">pl. lehdet
</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2</xdr:col>
                <xdr:colOff>-59</xdr:colOff>
                <xdr:row>12</xdr:row>
                <xdr:rowOff>6</xdr:rowOff>
              </xdr:to>
            </anchor>
          </commentPr>
        </mc:Choice>
        <mc:Fallback/>
      </mc:AlternateContent>
    </comment>
    <comment ref="A14" authorId="0">
      <text>
        <r>
          <rPr>
            <sz val="8"/>
            <color rgb="FF000000"/>
            <rFont val="Tahoma"/>
            <family val="0"/>
          </rPr>
          <t xml:space="preserve">sis. lehdet
</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2</xdr:col>
                <xdr:colOff>-68</xdr:colOff>
                <xdr:row>13</xdr:row>
                <xdr:rowOff>7</xdr:rowOff>
              </xdr:to>
            </anchor>
          </commentPr>
        </mc:Choice>
        <mc:Fallback/>
      </mc:AlternateContent>
    </comment>
    <comment ref="B1" authorId="0">
      <text>
        <r>
          <rPr>
            <sz val="8"/>
            <color rgb="FF000000"/>
            <rFont val="Tahoma"/>
            <family val="0"/>
          </rPr>
          <t xml:space="preserve">Kokoelman nidemäärä on otettu kahdella eri tavalla, mistä seuraa että täysin samoihin lukuihin ei päästä.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0</xdr:colOff>
                <xdr:row>4</xdr:row>
                <xdr:rowOff>8</xdr:rowOff>
              </xdr:to>
            </anchor>
          </commentPr>
        </mc:Choice>
        <mc:Fallback/>
      </mc:AlternateContent>
    </comment>
    <comment ref="B17" authorId="0">
      <text>
        <r>
          <rPr>
            <sz val="8"/>
            <color rgb="FF000000"/>
            <rFont val="Tahoma"/>
            <family val="0"/>
          </rPr>
          <t xml:space="preserve">aineiston osuus kirjaston koko kokoelmasta OKM:n tilastointisääntöjen mukaan, ts. ilman lehtiä.
Ao. kaaviossa kokoelmaan luetaan myös lehdet, jotta vertaileminen lainoihin olisi helpompaa. </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3</xdr:col>
                <xdr:colOff>80</xdr:colOff>
                <xdr:row>20</xdr:row>
                <xdr:rowOff>4</xdr:rowOff>
              </xdr:to>
            </anchor>
          </commentPr>
        </mc:Choice>
        <mc:Fallback/>
      </mc:AlternateContent>
    </comment>
    <comment ref="B63" authorId="0">
      <text>
        <r>
          <rPr>
            <sz val="8"/>
            <color rgb="FF000000"/>
            <rFont val="Tahoma"/>
            <family val="0"/>
          </rPr>
          <t xml:space="preserve">Lainamäärä on otettu kahdella eri tavalla, mistä seuraa että täysin samoihin lukuihin ei päästä. 
</t>
        </r>
      </text>
      <mc:AlternateContent>
        <mc:Choice Requires="v2">
          <commentPr autoFill="true" autoScale="false" colHidden="false" locked="false" rowHidden="false" textHAlign="justify" textVAlign="top">
            <anchor moveWithCells="false" sizeWithCells="false">
              <xdr:from>
                <xdr:col>2</xdr:col>
                <xdr:colOff>16</xdr:colOff>
                <xdr:row>60</xdr:row>
                <xdr:rowOff>7</xdr:rowOff>
              </xdr:from>
              <xdr:to>
                <xdr:col>3</xdr:col>
                <xdr:colOff>10</xdr:colOff>
                <xdr:row>64</xdr:row>
                <xdr:rowOff>13</xdr:rowOff>
              </xdr:to>
            </anchor>
          </commentPr>
        </mc:Choice>
        <mc:Fallback/>
      </mc:AlternateContent>
    </comment>
    <comment ref="C17" authorId="0">
      <text>
        <r>
          <rPr>
            <sz val="8"/>
            <color rgb="FF000000"/>
            <rFont val="Tahoma"/>
            <family val="0"/>
          </rPr>
          <t xml:space="preserve">aineiston lainojen osuus kokonaislainauksesta kokoelmasta OKM:n tilastointisääntöjen mukaan, ts.  lehtien kanssa
</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4</xdr:col>
                <xdr:colOff>85</xdr:colOff>
                <xdr:row>17</xdr:row>
                <xdr:rowOff>14</xdr:rowOff>
              </xdr:to>
            </anchor>
          </commentPr>
        </mc:Choice>
        <mc:Fallback/>
      </mc:AlternateContent>
    </comment>
    <comment ref="C54" authorId="0">
      <text>
        <r>
          <rPr>
            <sz val="8"/>
            <color rgb="FF000000"/>
            <rFont val="Tahoma"/>
            <family val="2"/>
          </rPr>
          <t xml:space="preserve">Kokoelman nidemäärä on otettu kahdella eri tavalla, mistä seuraa että täysin samoihin lukuihin ei päästä. 
</t>
        </r>
      </text>
      <mc:AlternateContent>
        <mc:Choice Requires="v2">
          <commentPr autoFill="true" autoScale="false" colHidden="false" locked="false" rowHidden="false" textHAlign="justify" textVAlign="top">
            <anchor moveWithCells="false" sizeWithCells="false">
              <xdr:from>
                <xdr:col>3</xdr:col>
                <xdr:colOff>16</xdr:colOff>
                <xdr:row>51</xdr:row>
                <xdr:rowOff>7</xdr:rowOff>
              </xdr:from>
              <xdr:to>
                <xdr:col>4</xdr:col>
                <xdr:colOff>8</xdr:colOff>
                <xdr:row>55</xdr:row>
                <xdr:rowOff>13</xdr:rowOff>
              </xdr:to>
            </anchor>
          </commentPr>
        </mc:Choice>
        <mc:Fallback/>
      </mc:AlternateContent>
    </comment>
    <comment ref="C63" authorId="0">
      <text>
        <r>
          <rPr>
            <sz val="8"/>
            <color rgb="FF000000"/>
            <rFont val="Tahoma"/>
            <family val="0"/>
          </rPr>
          <t xml:space="preserve">2007-2011 painetun aineiston osuus lainoista. 
</t>
        </r>
      </text>
      <mc:AlternateContent>
        <mc:Choice Requires="v2">
          <commentPr autoFill="true" autoScale="false" colHidden="false" locked="false" rowHidden="false" textHAlign="justify" textVAlign="top">
            <anchor moveWithCells="false" sizeWithCells="false">
              <xdr:from>
                <xdr:col>3</xdr:col>
                <xdr:colOff>16</xdr:colOff>
                <xdr:row>60</xdr:row>
                <xdr:rowOff>7</xdr:rowOff>
              </xdr:from>
              <xdr:to>
                <xdr:col>4</xdr:col>
                <xdr:colOff>8</xdr:colOff>
                <xdr:row>62</xdr:row>
                <xdr:rowOff>8</xdr:rowOff>
              </xdr:to>
            </anchor>
          </commentPr>
        </mc:Choice>
        <mc:Fallback/>
      </mc:AlternateContent>
    </comment>
    <comment ref="D17" authorId="0">
      <text>
        <r>
          <rPr>
            <sz val="8"/>
            <color rgb="FF000000"/>
            <rFont val="Tahoma"/>
            <family val="0"/>
          </rPr>
          <t xml:space="preserve">aineiston osuus kirjaston koko avokokoelmasta, siis pl. varastot, kotiseutukokoelmat, henkilökunnan ammattikirjallisuus, käsikirjastot jne. 
</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5</xdr:col>
                <xdr:colOff>0</xdr:colOff>
                <xdr:row>20</xdr:row>
                <xdr:rowOff>17</xdr:rowOff>
              </xdr:to>
            </anchor>
          </commentPr>
        </mc:Choice>
        <mc:Fallback/>
      </mc:AlternateContent>
    </comment>
    <comment ref="D63" authorId="0">
      <text>
        <r>
          <rPr>
            <sz val="8"/>
            <color rgb="FF000000"/>
            <rFont val="Tahoma"/>
            <family val="0"/>
          </rPr>
          <t xml:space="preserve">2001-2006 painetun aineiston osuus lainoista. 
</t>
        </r>
      </text>
      <mc:AlternateContent>
        <mc:Choice Requires="v2">
          <commentPr autoFill="true" autoScale="false" colHidden="false" locked="false" rowHidden="false" textHAlign="justify" textVAlign="top">
            <anchor moveWithCells="false" sizeWithCells="false">
              <xdr:from>
                <xdr:col>4</xdr:col>
                <xdr:colOff>16</xdr:colOff>
                <xdr:row>60</xdr:row>
                <xdr:rowOff>7</xdr:rowOff>
              </xdr:from>
              <xdr:to>
                <xdr:col>5</xdr:col>
                <xdr:colOff>1</xdr:colOff>
                <xdr:row>62</xdr:row>
                <xdr:rowOff>5</xdr:rowOff>
              </xdr:to>
            </anchor>
          </commentPr>
        </mc:Choice>
        <mc:Fallback/>
      </mc:AlternateContent>
    </comment>
    <comment ref="E17" authorId="0">
      <text>
        <r>
          <rPr>
            <sz val="8"/>
            <color rgb="FF000000"/>
            <rFont val="Tahoma"/>
            <family val="2"/>
          </rPr>
          <t xml:space="preserve">aineiston osuus kaikista avokokoelman lainoista</t>
        </r>
      </text>
      <mc:AlternateContent>
        <mc:Choice Requires="v2">
          <commentPr autoFill="true" autoScale="false" colHidden="false" locked="false" rowHidden="false" textHAlign="justify" textVAlign="top">
            <anchor moveWithCells="false" sizeWithCells="false">
              <xdr:from>
                <xdr:col>5</xdr:col>
                <xdr:colOff>16</xdr:colOff>
                <xdr:row>15</xdr:row>
                <xdr:rowOff>7</xdr:rowOff>
              </xdr:from>
              <xdr:to>
                <xdr:col>6</xdr:col>
                <xdr:colOff>-14</xdr:colOff>
                <xdr:row>16</xdr:row>
                <xdr:rowOff>25</xdr:rowOff>
              </xdr:to>
            </anchor>
          </commentPr>
        </mc:Choice>
        <mc:Fallback/>
      </mc:AlternateContent>
    </comment>
    <comment ref="E54" authorId="0">
      <text>
        <r>
          <rPr>
            <sz val="8"/>
            <color rgb="FF000000"/>
            <rFont val="Tahoma"/>
            <family val="0"/>
          </rPr>
          <t xml:space="preserve">2007-2011 painetun aineiston (niteet) osuus kokoelmasta. 
</t>
        </r>
        <r>
          <rPr>
            <i val="true"/>
            <sz val="8"/>
            <color rgb="FF000000"/>
            <rFont val="Tahoma"/>
            <family val="2"/>
          </rPr>
          <t xml:space="preserve">OKM:n suositusten mukaan alle viisi vuotta tuoreemman aineiston osuuden tulisi olla avokokoelmassa 40%.
</t>
        </r>
      </text>
      <mc:AlternateContent>
        <mc:Choice Requires="v2">
          <commentPr autoFill="true" autoScale="false" colHidden="false" locked="false" rowHidden="false" textHAlign="justify" textVAlign="top">
            <anchor moveWithCells="false" sizeWithCells="false">
              <xdr:from>
                <xdr:col>5</xdr:col>
                <xdr:colOff>16</xdr:colOff>
                <xdr:row>51</xdr:row>
                <xdr:rowOff>7</xdr:rowOff>
              </xdr:from>
              <xdr:to>
                <xdr:col>6</xdr:col>
                <xdr:colOff>71</xdr:colOff>
                <xdr:row>55</xdr:row>
                <xdr:rowOff>11</xdr:rowOff>
              </xdr:to>
            </anchor>
          </commentPr>
        </mc:Choice>
        <mc:Fallback/>
      </mc:AlternateContent>
    </comment>
    <comment ref="E63" authorId="0">
      <text>
        <r>
          <rPr>
            <sz val="8"/>
            <color rgb="FF000000"/>
            <rFont val="Tahoma"/>
            <family val="0"/>
          </rPr>
          <t xml:space="preserve">ennen vuotta 2001 painetun aineiston osuus lainoista
</t>
        </r>
      </text>
      <mc:AlternateContent>
        <mc:Choice Requires="v2">
          <commentPr autoFill="true" autoScale="false" colHidden="false" locked="false" rowHidden="false" textHAlign="justify" textVAlign="top">
            <anchor moveWithCells="false" sizeWithCells="false">
              <xdr:from>
                <xdr:col>5</xdr:col>
                <xdr:colOff>16</xdr:colOff>
                <xdr:row>60</xdr:row>
                <xdr:rowOff>7</xdr:rowOff>
              </xdr:from>
              <xdr:to>
                <xdr:col>6</xdr:col>
                <xdr:colOff>-22</xdr:colOff>
                <xdr:row>63</xdr:row>
                <xdr:rowOff>2</xdr:rowOff>
              </xdr:to>
            </anchor>
          </commentPr>
        </mc:Choice>
        <mc:Fallback/>
      </mc:AlternateContent>
    </comment>
    <comment ref="F1" authorId="0">
      <text>
        <r>
          <rPr>
            <sz val="8"/>
            <color rgb="FF000000"/>
            <rFont val="Tahoma"/>
            <family val="0"/>
          </rPr>
          <t xml:space="preserve">Lainamäärä on otettu kahdella eri tavalla, mistä seuraa että täysin samoihin lukuihin ei päästä.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17</xdr:colOff>
                <xdr:row>4</xdr:row>
                <xdr:rowOff>8</xdr:rowOff>
              </xdr:to>
            </anchor>
          </commentPr>
        </mc:Choice>
        <mc:Fallback/>
      </mc:AlternateContent>
    </comment>
    <comment ref="F17" authorId="0">
      <text>
        <r>
          <rPr>
            <sz val="8"/>
            <color rgb="FF000000"/>
            <rFont val="Tahoma"/>
            <family val="0"/>
          </rPr>
          <t xml:space="preserve">aineiston osuus kaikesta hankinnasta, OKM:n sääntöjen mukaan ts. ilman lehtihankintaa</t>
        </r>
      </text>
      <mc:AlternateContent>
        <mc:Choice Requires="v2">
          <commentPr autoFill="true" autoScale="false" colHidden="false" locked="false" rowHidden="false" textHAlign="justify" textVAlign="top">
            <anchor moveWithCells="false" sizeWithCells="false">
              <xdr:from>
                <xdr:col>6</xdr:col>
                <xdr:colOff>16</xdr:colOff>
                <xdr:row>15</xdr:row>
                <xdr:rowOff>7</xdr:rowOff>
              </xdr:from>
              <xdr:to>
                <xdr:col>7</xdr:col>
                <xdr:colOff>61</xdr:colOff>
                <xdr:row>16</xdr:row>
                <xdr:rowOff>34</xdr:rowOff>
              </xdr:to>
            </anchor>
          </commentPr>
        </mc:Choice>
        <mc:Fallback/>
      </mc:AlternateContent>
    </comment>
    <comment ref="F54" authorId="0">
      <text>
        <r>
          <rPr>
            <sz val="8"/>
            <color rgb="FF000000"/>
            <rFont val="Tahoma"/>
            <family val="2"/>
          </rPr>
          <t xml:space="preserve">2001-2006 painetun aineiston (niteet) osuus kokoelmasta. 
</t>
        </r>
      </text>
      <mc:AlternateContent>
        <mc:Choice Requires="v2">
          <commentPr autoFill="true" autoScale="false" colHidden="false" locked="false" rowHidden="false" textHAlign="justify" textVAlign="top">
            <anchor moveWithCells="false" sizeWithCells="false">
              <xdr:from>
                <xdr:col>6</xdr:col>
                <xdr:colOff>16</xdr:colOff>
                <xdr:row>51</xdr:row>
                <xdr:rowOff>7</xdr:rowOff>
              </xdr:from>
              <xdr:to>
                <xdr:col>7</xdr:col>
                <xdr:colOff>-7</xdr:colOff>
                <xdr:row>53</xdr:row>
                <xdr:rowOff>17</xdr:rowOff>
              </xdr:to>
            </anchor>
          </commentPr>
        </mc:Choice>
        <mc:Fallback/>
      </mc:AlternateContent>
    </comment>
    <comment ref="F63" authorId="0">
      <text>
        <r>
          <rPr>
            <sz val="8"/>
            <color rgb="FF000000"/>
            <rFont val="Tahoma"/>
            <family val="0"/>
          </rPr>
          <t xml:space="preserve">Kokoelman nide- ja lainamäärät on otettu kahdella eri tavalla, mistä seuraa että täysin samoihin lukuihin ei kierrossakaan päästä. 
</t>
        </r>
      </text>
      <mc:AlternateContent>
        <mc:Choice Requires="v2">
          <commentPr autoFill="true" autoScale="false" colHidden="false" locked="false" rowHidden="false" textHAlign="justify" textVAlign="top">
            <anchor moveWithCells="false" sizeWithCells="false">
              <xdr:from>
                <xdr:col>6</xdr:col>
                <xdr:colOff>16</xdr:colOff>
                <xdr:row>60</xdr:row>
                <xdr:rowOff>7</xdr:rowOff>
              </xdr:from>
              <xdr:to>
                <xdr:col>7</xdr:col>
                <xdr:colOff>20</xdr:colOff>
                <xdr:row>65</xdr:row>
                <xdr:rowOff>10</xdr:rowOff>
              </xdr:to>
            </anchor>
          </commentPr>
        </mc:Choice>
        <mc:Fallback/>
      </mc:AlternateContent>
    </comment>
    <comment ref="G17" authorId="0">
      <text>
        <r>
          <rPr>
            <sz val="8"/>
            <color rgb="FF000000"/>
            <rFont val="Tahoma"/>
            <family val="0"/>
          </rPr>
          <t xml:space="preserve">uushankinnan osuus kokoelmasta (hankinta 2011 / kokoelma)
</t>
        </r>
        <r>
          <rPr>
            <i val="true"/>
            <sz val="8"/>
            <color rgb="FF000000"/>
            <rFont val="Tahoma"/>
            <family val="2"/>
          </rPr>
          <t xml:space="preserve">OKM:n suositusten mukaan uushankinnan tulisi olla 8% kokoelmasta.</t>
        </r>
      </text>
      <mc:AlternateContent>
        <mc:Choice Requires="v2">
          <commentPr autoFill="true" autoScale="false" colHidden="false" locked="false" rowHidden="false" textHAlign="justify" textVAlign="top">
            <anchor moveWithCells="false" sizeWithCells="false">
              <xdr:from>
                <xdr:col>7</xdr:col>
                <xdr:colOff>16</xdr:colOff>
                <xdr:row>15</xdr:row>
                <xdr:rowOff>7</xdr:rowOff>
              </xdr:from>
              <xdr:to>
                <xdr:col>8</xdr:col>
                <xdr:colOff>46</xdr:colOff>
                <xdr:row>19</xdr:row>
                <xdr:rowOff>13</xdr:rowOff>
              </xdr:to>
            </anchor>
          </commentPr>
        </mc:Choice>
        <mc:Fallback/>
      </mc:AlternateContent>
    </comment>
    <comment ref="G54" authorId="0">
      <text>
        <r>
          <rPr>
            <sz val="8"/>
            <color rgb="FF000000"/>
            <rFont val="Tahoma"/>
            <family val="0"/>
          </rPr>
          <t xml:space="preserve">Ennen vuotta 2001 hankitun aineiston (niteet) osuus. </t>
        </r>
        <r>
          <rPr>
            <i val="true"/>
            <sz val="8"/>
            <color rgb="FF000000"/>
            <rFont val="Tahoma"/>
            <family val="2"/>
          </rPr>
          <t xml:space="preserve">Suositusten mukaan osuuden tulisi olla alle 40%. </t>
        </r>
      </text>
      <mc:AlternateContent>
        <mc:Choice Requires="v2">
          <commentPr autoFill="true" autoScale="false" colHidden="false" locked="false" rowHidden="false" textHAlign="justify" textVAlign="top">
            <anchor moveWithCells="false" sizeWithCells="false">
              <xdr:from>
                <xdr:col>7</xdr:col>
                <xdr:colOff>16</xdr:colOff>
                <xdr:row>51</xdr:row>
                <xdr:rowOff>7</xdr:rowOff>
              </xdr:from>
              <xdr:to>
                <xdr:col>8</xdr:col>
                <xdr:colOff>69</xdr:colOff>
                <xdr:row>55</xdr:row>
                <xdr:rowOff>2</xdr:rowOff>
              </xdr:to>
            </anchor>
          </commentPr>
        </mc:Choice>
        <mc:Fallback/>
      </mc:AlternateContent>
    </comment>
    <comment ref="G63" authorId="0">
      <text>
        <r>
          <rPr>
            <sz val="8"/>
            <color rgb="FF000000"/>
            <rFont val="Tahoma"/>
            <family val="0"/>
          </rPr>
          <t xml:space="preserve">vuonna 2011 ei-lainattujen osuus kokoelmasta.
</t>
        </r>
      </text>
      <mc:AlternateContent>
        <mc:Choice Requires="v2">
          <commentPr autoFill="true" autoScale="false" colHidden="false" locked="false" rowHidden="false" textHAlign="justify" textVAlign="top">
            <anchor moveWithCells="false" sizeWithCells="false">
              <xdr:from>
                <xdr:col>7</xdr:col>
                <xdr:colOff>16</xdr:colOff>
                <xdr:row>60</xdr:row>
                <xdr:rowOff>7</xdr:rowOff>
              </xdr:from>
              <xdr:to>
                <xdr:col>8</xdr:col>
                <xdr:colOff>52</xdr:colOff>
                <xdr:row>62</xdr:row>
                <xdr:rowOff>9</xdr:rowOff>
              </xdr:to>
            </anchor>
          </commentPr>
        </mc:Choice>
        <mc:Fallback/>
      </mc:AlternateContent>
    </comment>
    <comment ref="H63" authorId="0">
      <text>
        <r>
          <rPr>
            <sz val="8"/>
            <color rgb="FF000000"/>
            <rFont val="Tahoma"/>
            <family val="0"/>
          </rPr>
          <t xml:space="preserve">vuosina 2010-2011 ei-lainattujen osuus kokoelmasta.
</t>
        </r>
      </text>
      <mc:AlternateContent>
        <mc:Choice Requires="v2">
          <commentPr autoFill="true" autoScale="false" colHidden="false" locked="false" rowHidden="false" textHAlign="justify" textVAlign="top">
            <anchor moveWithCells="false" sizeWithCells="false">
              <xdr:from>
                <xdr:col>8</xdr:col>
                <xdr:colOff>16</xdr:colOff>
                <xdr:row>60</xdr:row>
                <xdr:rowOff>7</xdr:rowOff>
              </xdr:from>
              <xdr:to>
                <xdr:col>9</xdr:col>
                <xdr:colOff>46</xdr:colOff>
                <xdr:row>62</xdr:row>
                <xdr:rowOff>16</xdr:rowOff>
              </xdr:to>
            </anchor>
          </commentPr>
        </mc:Choice>
        <mc:Fallback/>
      </mc:AlternateContent>
    </comment>
    <comment ref="I1" authorId="0">
      <text>
        <r>
          <rPr>
            <sz val="8"/>
            <color rgb="FF000000"/>
            <rFont val="Tahoma"/>
            <family val="0"/>
          </rPr>
          <t xml:space="preserve">Kokoelman nide- ja lainamäärät on otettu kahdella eri tavalla, mistä seuraa että täysin samoihin lukuihin ei kierrossakaan päästä.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47</xdr:colOff>
                <xdr:row>5</xdr:row>
                <xdr:rowOff>5</xdr:rowOff>
              </xdr:to>
            </anchor>
          </commentPr>
        </mc:Choice>
        <mc:Fallback/>
      </mc:AlternateContent>
    </comment>
    <comment ref="I63" authorId="0">
      <text>
        <r>
          <rPr>
            <sz val="8"/>
            <color rgb="FF000000"/>
            <rFont val="Tahoma"/>
            <family val="0"/>
          </rPr>
          <t xml:space="preserve">vuosina 2007-2011 ei-lainattujen osuus kokoelmasta.
</t>
        </r>
      </text>
      <mc:AlternateContent>
        <mc:Choice Requires="v2">
          <commentPr autoFill="true" autoScale="false" colHidden="false" locked="false" rowHidden="false" textHAlign="justify" textVAlign="top">
            <anchor moveWithCells="false" sizeWithCells="false">
              <xdr:from>
                <xdr:col>9</xdr:col>
                <xdr:colOff>16</xdr:colOff>
                <xdr:row>60</xdr:row>
                <xdr:rowOff>7</xdr:rowOff>
              </xdr:from>
              <xdr:to>
                <xdr:col>10</xdr:col>
                <xdr:colOff>49</xdr:colOff>
                <xdr:row>63</xdr:row>
                <xdr:rowOff>1</xdr:rowOff>
              </xdr:to>
            </anchor>
          </commentPr>
        </mc:Choice>
        <mc:Fallback/>
      </mc:AlternateContent>
    </comment>
    <comment ref="P1" authorId="0">
      <text>
        <r>
          <rPr>
            <sz val="8"/>
            <color rgb="FF000000"/>
            <rFont val="Tahoma"/>
            <family val="0"/>
          </rPr>
          <t xml:space="preserve">uushankinnan osuus kokoelmasta (hankinta 2011 / kokoelma)
OKM:n suositusten mukaan uushankinnan tulisi olla 8% kokoelmasta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5</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0"/>
          </rPr>
          <t xml:space="preserve">avokokoelman runot, näytelmät, lehdet, cd:t, dvd:t, yms.
</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2</xdr:col>
                <xdr:colOff>-4</xdr:colOff>
                <xdr:row>13</xdr:row>
                <xdr:rowOff>4</xdr:rowOff>
              </xdr:to>
            </anchor>
          </commentPr>
        </mc:Choice>
        <mc:Fallback/>
      </mc:AlternateContent>
    </comment>
    <comment ref="A13" authorId="0">
      <text>
        <r>
          <rPr>
            <sz val="8"/>
            <color rgb="FF000000"/>
            <rFont val="Tahoma"/>
            <family val="2"/>
          </rPr>
          <t xml:space="preserve">pl. lehdet
</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2</xdr:col>
                <xdr:colOff>-59</xdr:colOff>
                <xdr:row>12</xdr:row>
                <xdr:rowOff>6</xdr:rowOff>
              </xdr:to>
            </anchor>
          </commentPr>
        </mc:Choice>
        <mc:Fallback/>
      </mc:AlternateContent>
    </comment>
    <comment ref="A14" authorId="0">
      <text>
        <r>
          <rPr>
            <sz val="8"/>
            <color rgb="FF000000"/>
            <rFont val="Tahoma"/>
            <family val="0"/>
          </rPr>
          <t xml:space="preserve">sis. lehdet
</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2</xdr:col>
                <xdr:colOff>-68</xdr:colOff>
                <xdr:row>13</xdr:row>
                <xdr:rowOff>7</xdr:rowOff>
              </xdr:to>
            </anchor>
          </commentPr>
        </mc:Choice>
        <mc:Fallback/>
      </mc:AlternateContent>
    </comment>
    <comment ref="B1" authorId="0">
      <text>
        <r>
          <rPr>
            <sz val="8"/>
            <color rgb="FF000000"/>
            <rFont val="Tahoma"/>
            <family val="0"/>
          </rPr>
          <t xml:space="preserve">Kokoelman nidemäärä on otettu kahdella eri tavalla, mistä seuraa että täysin samoihin lukuihin ei päästä.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0</xdr:colOff>
                <xdr:row>4</xdr:row>
                <xdr:rowOff>8</xdr:rowOff>
              </xdr:to>
            </anchor>
          </commentPr>
        </mc:Choice>
        <mc:Fallback/>
      </mc:AlternateContent>
    </comment>
    <comment ref="B17" authorId="0">
      <text>
        <r>
          <rPr>
            <sz val="8"/>
            <color rgb="FF000000"/>
            <rFont val="Tahoma"/>
            <family val="0"/>
          </rPr>
          <t xml:space="preserve">aineiston osuus kirjaston koko kokoelmasta OKM:n tilastointisääntöjen mukaan, ts. ilman lehtiä.
Ao. kaaviossa kokoelmaan luetaan myös lehdet, jotta vertaileminen lainoihin olisi helpompaa. </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3</xdr:col>
                <xdr:colOff>80</xdr:colOff>
                <xdr:row>20</xdr:row>
                <xdr:rowOff>4</xdr:rowOff>
              </xdr:to>
            </anchor>
          </commentPr>
        </mc:Choice>
        <mc:Fallback/>
      </mc:AlternateContent>
    </comment>
    <comment ref="B63" authorId="0">
      <text>
        <r>
          <rPr>
            <sz val="8"/>
            <color rgb="FF000000"/>
            <rFont val="Tahoma"/>
            <family val="0"/>
          </rPr>
          <t xml:space="preserve">Lainamäärä on otettu kahdella eri tavalla, mistä seuraa että täysin samoihin lukuihin ei päästä. 
</t>
        </r>
      </text>
      <mc:AlternateContent>
        <mc:Choice Requires="v2">
          <commentPr autoFill="true" autoScale="false" colHidden="false" locked="false" rowHidden="false" textHAlign="justify" textVAlign="top">
            <anchor moveWithCells="false" sizeWithCells="false">
              <xdr:from>
                <xdr:col>2</xdr:col>
                <xdr:colOff>16</xdr:colOff>
                <xdr:row>60</xdr:row>
                <xdr:rowOff>7</xdr:rowOff>
              </xdr:from>
              <xdr:to>
                <xdr:col>3</xdr:col>
                <xdr:colOff>10</xdr:colOff>
                <xdr:row>64</xdr:row>
                <xdr:rowOff>13</xdr:rowOff>
              </xdr:to>
            </anchor>
          </commentPr>
        </mc:Choice>
        <mc:Fallback/>
      </mc:AlternateContent>
    </comment>
    <comment ref="C17" authorId="0">
      <text>
        <r>
          <rPr>
            <sz val="8"/>
            <color rgb="FF000000"/>
            <rFont val="Tahoma"/>
            <family val="0"/>
          </rPr>
          <t xml:space="preserve">aineiston lainojen osuus kokonaislainauksesta kokoelmasta OKM:n tilastointisääntöjen mukaan, ts.  lehtien kanssa
</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4</xdr:col>
                <xdr:colOff>85</xdr:colOff>
                <xdr:row>17</xdr:row>
                <xdr:rowOff>14</xdr:rowOff>
              </xdr:to>
            </anchor>
          </commentPr>
        </mc:Choice>
        <mc:Fallback/>
      </mc:AlternateContent>
    </comment>
    <comment ref="C54" authorId="0">
      <text>
        <r>
          <rPr>
            <sz val="8"/>
            <color rgb="FF000000"/>
            <rFont val="Tahoma"/>
            <family val="2"/>
          </rPr>
          <t xml:space="preserve">Kokoelman nidemäärä on otettu kahdella eri tavalla, mistä seuraa että täysin samoihin lukuihin ei päästä. 
</t>
        </r>
      </text>
      <mc:AlternateContent>
        <mc:Choice Requires="v2">
          <commentPr autoFill="true" autoScale="false" colHidden="false" locked="false" rowHidden="false" textHAlign="justify" textVAlign="top">
            <anchor moveWithCells="false" sizeWithCells="false">
              <xdr:from>
                <xdr:col>3</xdr:col>
                <xdr:colOff>16</xdr:colOff>
                <xdr:row>51</xdr:row>
                <xdr:rowOff>7</xdr:rowOff>
              </xdr:from>
              <xdr:to>
                <xdr:col>4</xdr:col>
                <xdr:colOff>8</xdr:colOff>
                <xdr:row>55</xdr:row>
                <xdr:rowOff>13</xdr:rowOff>
              </xdr:to>
            </anchor>
          </commentPr>
        </mc:Choice>
        <mc:Fallback/>
      </mc:AlternateContent>
    </comment>
    <comment ref="C63" authorId="0">
      <text>
        <r>
          <rPr>
            <sz val="8"/>
            <color rgb="FF000000"/>
            <rFont val="Tahoma"/>
            <family val="0"/>
          </rPr>
          <t xml:space="preserve">2007-2011 painetun aineiston osuus lainoista. 
</t>
        </r>
      </text>
      <mc:AlternateContent>
        <mc:Choice Requires="v2">
          <commentPr autoFill="true" autoScale="false" colHidden="false" locked="false" rowHidden="false" textHAlign="justify" textVAlign="top">
            <anchor moveWithCells="false" sizeWithCells="false">
              <xdr:from>
                <xdr:col>3</xdr:col>
                <xdr:colOff>16</xdr:colOff>
                <xdr:row>60</xdr:row>
                <xdr:rowOff>7</xdr:rowOff>
              </xdr:from>
              <xdr:to>
                <xdr:col>4</xdr:col>
                <xdr:colOff>8</xdr:colOff>
                <xdr:row>62</xdr:row>
                <xdr:rowOff>8</xdr:rowOff>
              </xdr:to>
            </anchor>
          </commentPr>
        </mc:Choice>
        <mc:Fallback/>
      </mc:AlternateContent>
    </comment>
    <comment ref="D17" authorId="0">
      <text>
        <r>
          <rPr>
            <sz val="8"/>
            <color rgb="FF000000"/>
            <rFont val="Tahoma"/>
            <family val="0"/>
          </rPr>
          <t xml:space="preserve">aineiston osuus kirjaston koko avokokoelmasta, siis pl. varastot, kotiseutukokoelmat, henkilökunnan ammattikirjallisuus, käsikirjastot jne. 
</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5</xdr:col>
                <xdr:colOff>0</xdr:colOff>
                <xdr:row>20</xdr:row>
                <xdr:rowOff>17</xdr:rowOff>
              </xdr:to>
            </anchor>
          </commentPr>
        </mc:Choice>
        <mc:Fallback/>
      </mc:AlternateContent>
    </comment>
    <comment ref="D63" authorId="0">
      <text>
        <r>
          <rPr>
            <sz val="8"/>
            <color rgb="FF000000"/>
            <rFont val="Tahoma"/>
            <family val="0"/>
          </rPr>
          <t xml:space="preserve">2001-2006 painetun aineiston osuus lainoista. 
</t>
        </r>
      </text>
      <mc:AlternateContent>
        <mc:Choice Requires="v2">
          <commentPr autoFill="true" autoScale="false" colHidden="false" locked="false" rowHidden="false" textHAlign="justify" textVAlign="top">
            <anchor moveWithCells="false" sizeWithCells="false">
              <xdr:from>
                <xdr:col>4</xdr:col>
                <xdr:colOff>16</xdr:colOff>
                <xdr:row>60</xdr:row>
                <xdr:rowOff>7</xdr:rowOff>
              </xdr:from>
              <xdr:to>
                <xdr:col>5</xdr:col>
                <xdr:colOff>1</xdr:colOff>
                <xdr:row>62</xdr:row>
                <xdr:rowOff>5</xdr:rowOff>
              </xdr:to>
            </anchor>
          </commentPr>
        </mc:Choice>
        <mc:Fallback/>
      </mc:AlternateContent>
    </comment>
    <comment ref="E17" authorId="0">
      <text>
        <r>
          <rPr>
            <sz val="8"/>
            <color rgb="FF000000"/>
            <rFont val="Tahoma"/>
            <family val="2"/>
          </rPr>
          <t xml:space="preserve">aineiston osuus kaikista avokokoelman lainoista</t>
        </r>
      </text>
      <mc:AlternateContent>
        <mc:Choice Requires="v2">
          <commentPr autoFill="true" autoScale="false" colHidden="false" locked="false" rowHidden="false" textHAlign="justify" textVAlign="top">
            <anchor moveWithCells="false" sizeWithCells="false">
              <xdr:from>
                <xdr:col>5</xdr:col>
                <xdr:colOff>16</xdr:colOff>
                <xdr:row>15</xdr:row>
                <xdr:rowOff>7</xdr:rowOff>
              </xdr:from>
              <xdr:to>
                <xdr:col>6</xdr:col>
                <xdr:colOff>-14</xdr:colOff>
                <xdr:row>16</xdr:row>
                <xdr:rowOff>25</xdr:rowOff>
              </xdr:to>
            </anchor>
          </commentPr>
        </mc:Choice>
        <mc:Fallback/>
      </mc:AlternateContent>
    </comment>
    <comment ref="E54" authorId="0">
      <text>
        <r>
          <rPr>
            <sz val="8"/>
            <color rgb="FF000000"/>
            <rFont val="Tahoma"/>
            <family val="0"/>
          </rPr>
          <t xml:space="preserve">2007-2011 painetun aineiston (niteet) osuus kokoelmasta. 
</t>
        </r>
        <r>
          <rPr>
            <i val="true"/>
            <sz val="8"/>
            <color rgb="FF000000"/>
            <rFont val="Tahoma"/>
            <family val="2"/>
          </rPr>
          <t xml:space="preserve">OKM:n suositusten mukaan alle viisi vuotta tuoreemman aineiston osuuden tulisi olla avokokoelmassa 40%.
</t>
        </r>
      </text>
      <mc:AlternateContent>
        <mc:Choice Requires="v2">
          <commentPr autoFill="true" autoScale="false" colHidden="false" locked="false" rowHidden="false" textHAlign="justify" textVAlign="top">
            <anchor moveWithCells="false" sizeWithCells="false">
              <xdr:from>
                <xdr:col>5</xdr:col>
                <xdr:colOff>16</xdr:colOff>
                <xdr:row>51</xdr:row>
                <xdr:rowOff>7</xdr:rowOff>
              </xdr:from>
              <xdr:to>
                <xdr:col>6</xdr:col>
                <xdr:colOff>71</xdr:colOff>
                <xdr:row>55</xdr:row>
                <xdr:rowOff>11</xdr:rowOff>
              </xdr:to>
            </anchor>
          </commentPr>
        </mc:Choice>
        <mc:Fallback/>
      </mc:AlternateContent>
    </comment>
    <comment ref="E63" authorId="0">
      <text>
        <r>
          <rPr>
            <sz val="8"/>
            <color rgb="FF000000"/>
            <rFont val="Tahoma"/>
            <family val="0"/>
          </rPr>
          <t xml:space="preserve">ennen vuotta 2001 painetun aineiston osuus lainoista
</t>
        </r>
      </text>
      <mc:AlternateContent>
        <mc:Choice Requires="v2">
          <commentPr autoFill="true" autoScale="false" colHidden="false" locked="false" rowHidden="false" textHAlign="justify" textVAlign="top">
            <anchor moveWithCells="false" sizeWithCells="false">
              <xdr:from>
                <xdr:col>5</xdr:col>
                <xdr:colOff>16</xdr:colOff>
                <xdr:row>60</xdr:row>
                <xdr:rowOff>7</xdr:rowOff>
              </xdr:from>
              <xdr:to>
                <xdr:col>6</xdr:col>
                <xdr:colOff>-22</xdr:colOff>
                <xdr:row>63</xdr:row>
                <xdr:rowOff>2</xdr:rowOff>
              </xdr:to>
            </anchor>
          </commentPr>
        </mc:Choice>
        <mc:Fallback/>
      </mc:AlternateContent>
    </comment>
    <comment ref="F1" authorId="0">
      <text>
        <r>
          <rPr>
            <sz val="8"/>
            <color rgb="FF000000"/>
            <rFont val="Tahoma"/>
            <family val="0"/>
          </rPr>
          <t xml:space="preserve">Lainamäärä on otettu kahdella eri tavalla, mistä seuraa että täysin samoihin lukuihin ei päästä.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17</xdr:colOff>
                <xdr:row>4</xdr:row>
                <xdr:rowOff>8</xdr:rowOff>
              </xdr:to>
            </anchor>
          </commentPr>
        </mc:Choice>
        <mc:Fallback/>
      </mc:AlternateContent>
    </comment>
    <comment ref="F17" authorId="0">
      <text>
        <r>
          <rPr>
            <sz val="8"/>
            <color rgb="FF000000"/>
            <rFont val="Tahoma"/>
            <family val="0"/>
          </rPr>
          <t xml:space="preserve">aineiston osuus kaikesta hankinnasta, OKM:n sääntöjen mukaan ts. ilman lehtihankintaa</t>
        </r>
      </text>
      <mc:AlternateContent>
        <mc:Choice Requires="v2">
          <commentPr autoFill="true" autoScale="false" colHidden="false" locked="false" rowHidden="false" textHAlign="justify" textVAlign="top">
            <anchor moveWithCells="false" sizeWithCells="false">
              <xdr:from>
                <xdr:col>6</xdr:col>
                <xdr:colOff>16</xdr:colOff>
                <xdr:row>15</xdr:row>
                <xdr:rowOff>7</xdr:rowOff>
              </xdr:from>
              <xdr:to>
                <xdr:col>7</xdr:col>
                <xdr:colOff>61</xdr:colOff>
                <xdr:row>16</xdr:row>
                <xdr:rowOff>34</xdr:rowOff>
              </xdr:to>
            </anchor>
          </commentPr>
        </mc:Choice>
        <mc:Fallback/>
      </mc:AlternateContent>
    </comment>
    <comment ref="F54" authorId="0">
      <text>
        <r>
          <rPr>
            <sz val="8"/>
            <color rgb="FF000000"/>
            <rFont val="Tahoma"/>
            <family val="2"/>
          </rPr>
          <t xml:space="preserve">2001-2006 painetun aineiston (niteet) osuus kokoelmasta. 
</t>
        </r>
      </text>
      <mc:AlternateContent>
        <mc:Choice Requires="v2">
          <commentPr autoFill="true" autoScale="false" colHidden="false" locked="false" rowHidden="false" textHAlign="justify" textVAlign="top">
            <anchor moveWithCells="false" sizeWithCells="false">
              <xdr:from>
                <xdr:col>6</xdr:col>
                <xdr:colOff>16</xdr:colOff>
                <xdr:row>51</xdr:row>
                <xdr:rowOff>7</xdr:rowOff>
              </xdr:from>
              <xdr:to>
                <xdr:col>7</xdr:col>
                <xdr:colOff>-7</xdr:colOff>
                <xdr:row>53</xdr:row>
                <xdr:rowOff>17</xdr:rowOff>
              </xdr:to>
            </anchor>
          </commentPr>
        </mc:Choice>
        <mc:Fallback/>
      </mc:AlternateContent>
    </comment>
    <comment ref="F63" authorId="0">
      <text>
        <r>
          <rPr>
            <sz val="8"/>
            <color rgb="FF000000"/>
            <rFont val="Tahoma"/>
            <family val="0"/>
          </rPr>
          <t xml:space="preserve">Kokoelman nide- ja lainamäärät on otettu kahdella eri tavalla, mistä seuraa että täysin samoihin lukuihin ei kierrossakaan päästä. 
</t>
        </r>
      </text>
      <mc:AlternateContent>
        <mc:Choice Requires="v2">
          <commentPr autoFill="true" autoScale="false" colHidden="false" locked="false" rowHidden="false" textHAlign="justify" textVAlign="top">
            <anchor moveWithCells="false" sizeWithCells="false">
              <xdr:from>
                <xdr:col>6</xdr:col>
                <xdr:colOff>16</xdr:colOff>
                <xdr:row>60</xdr:row>
                <xdr:rowOff>7</xdr:rowOff>
              </xdr:from>
              <xdr:to>
                <xdr:col>7</xdr:col>
                <xdr:colOff>20</xdr:colOff>
                <xdr:row>65</xdr:row>
                <xdr:rowOff>10</xdr:rowOff>
              </xdr:to>
            </anchor>
          </commentPr>
        </mc:Choice>
        <mc:Fallback/>
      </mc:AlternateContent>
    </comment>
    <comment ref="G17" authorId="0">
      <text>
        <r>
          <rPr>
            <sz val="8"/>
            <color rgb="FF000000"/>
            <rFont val="Tahoma"/>
            <family val="0"/>
          </rPr>
          <t xml:space="preserve">uushankinnan osuus kokoelmasta (hankinta 2011 / kokoelma)
</t>
        </r>
        <r>
          <rPr>
            <i val="true"/>
            <sz val="8"/>
            <color rgb="FF000000"/>
            <rFont val="Tahoma"/>
            <family val="2"/>
          </rPr>
          <t xml:space="preserve">OKM:n suositusten mukaan uushankinnan tulisi olla 8% kokoelmasta.</t>
        </r>
      </text>
      <mc:AlternateContent>
        <mc:Choice Requires="v2">
          <commentPr autoFill="true" autoScale="false" colHidden="false" locked="false" rowHidden="false" textHAlign="justify" textVAlign="top">
            <anchor moveWithCells="false" sizeWithCells="false">
              <xdr:from>
                <xdr:col>7</xdr:col>
                <xdr:colOff>16</xdr:colOff>
                <xdr:row>15</xdr:row>
                <xdr:rowOff>7</xdr:rowOff>
              </xdr:from>
              <xdr:to>
                <xdr:col>8</xdr:col>
                <xdr:colOff>46</xdr:colOff>
                <xdr:row>19</xdr:row>
                <xdr:rowOff>13</xdr:rowOff>
              </xdr:to>
            </anchor>
          </commentPr>
        </mc:Choice>
        <mc:Fallback/>
      </mc:AlternateContent>
    </comment>
    <comment ref="G54" authorId="0">
      <text>
        <r>
          <rPr>
            <sz val="8"/>
            <color rgb="FF000000"/>
            <rFont val="Tahoma"/>
            <family val="0"/>
          </rPr>
          <t xml:space="preserve">Ennen vuotta 2001 hankitun aineiston (niteet) osuus. </t>
        </r>
        <r>
          <rPr>
            <i val="true"/>
            <sz val="8"/>
            <color rgb="FF000000"/>
            <rFont val="Tahoma"/>
            <family val="2"/>
          </rPr>
          <t xml:space="preserve">Suositusten mukaan osuuden tulisi olla alle 40%.</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6</xdr:colOff>
                <xdr:row>51</xdr:row>
                <xdr:rowOff>7</xdr:rowOff>
              </xdr:from>
              <xdr:to>
                <xdr:col>8</xdr:col>
                <xdr:colOff>67</xdr:colOff>
                <xdr:row>54</xdr:row>
                <xdr:rowOff>17</xdr:rowOff>
              </xdr:to>
            </anchor>
          </commentPr>
        </mc:Choice>
        <mc:Fallback/>
      </mc:AlternateContent>
    </comment>
    <comment ref="G63" authorId="0">
      <text>
        <r>
          <rPr>
            <sz val="8"/>
            <color rgb="FF000000"/>
            <rFont val="Tahoma"/>
            <family val="0"/>
          </rPr>
          <t xml:space="preserve">vuonna 2011 ei-lainattujen osuus kokoelmasta.
</t>
        </r>
      </text>
      <mc:AlternateContent>
        <mc:Choice Requires="v2">
          <commentPr autoFill="true" autoScale="false" colHidden="false" locked="false" rowHidden="false" textHAlign="justify" textVAlign="top">
            <anchor moveWithCells="false" sizeWithCells="false">
              <xdr:from>
                <xdr:col>7</xdr:col>
                <xdr:colOff>16</xdr:colOff>
                <xdr:row>60</xdr:row>
                <xdr:rowOff>7</xdr:rowOff>
              </xdr:from>
              <xdr:to>
                <xdr:col>8</xdr:col>
                <xdr:colOff>52</xdr:colOff>
                <xdr:row>62</xdr:row>
                <xdr:rowOff>9</xdr:rowOff>
              </xdr:to>
            </anchor>
          </commentPr>
        </mc:Choice>
        <mc:Fallback/>
      </mc:AlternateContent>
    </comment>
    <comment ref="H63" authorId="0">
      <text>
        <r>
          <rPr>
            <sz val="8"/>
            <color rgb="FF000000"/>
            <rFont val="Tahoma"/>
            <family val="0"/>
          </rPr>
          <t xml:space="preserve">vuosina 2010-2011 ei-lainattujen osuus kokoelmasta.
</t>
        </r>
      </text>
      <mc:AlternateContent>
        <mc:Choice Requires="v2">
          <commentPr autoFill="true" autoScale="false" colHidden="false" locked="false" rowHidden="false" textHAlign="justify" textVAlign="top">
            <anchor moveWithCells="false" sizeWithCells="false">
              <xdr:from>
                <xdr:col>8</xdr:col>
                <xdr:colOff>16</xdr:colOff>
                <xdr:row>60</xdr:row>
                <xdr:rowOff>7</xdr:rowOff>
              </xdr:from>
              <xdr:to>
                <xdr:col>9</xdr:col>
                <xdr:colOff>46</xdr:colOff>
                <xdr:row>62</xdr:row>
                <xdr:rowOff>16</xdr:rowOff>
              </xdr:to>
            </anchor>
          </commentPr>
        </mc:Choice>
        <mc:Fallback/>
      </mc:AlternateContent>
    </comment>
    <comment ref="I1" authorId="0">
      <text>
        <r>
          <rPr>
            <sz val="8"/>
            <color rgb="FF000000"/>
            <rFont val="Tahoma"/>
            <family val="0"/>
          </rPr>
          <t xml:space="preserve">Kokoelman nide- ja lainamäärät on otettu kahdella eri tavalla, mistä seuraa että täysin samoihin lukuihin ei kierrossakaan päästä.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47</xdr:colOff>
                <xdr:row>5</xdr:row>
                <xdr:rowOff>5</xdr:rowOff>
              </xdr:to>
            </anchor>
          </commentPr>
        </mc:Choice>
        <mc:Fallback/>
      </mc:AlternateContent>
    </comment>
    <comment ref="I63" authorId="0">
      <text>
        <r>
          <rPr>
            <sz val="8"/>
            <color rgb="FF000000"/>
            <rFont val="Tahoma"/>
            <family val="0"/>
          </rPr>
          <t xml:space="preserve">vuosina 2007-2011 ei-lainattujen osuus kokoelmasta.
</t>
        </r>
      </text>
      <mc:AlternateContent>
        <mc:Choice Requires="v2">
          <commentPr autoFill="true" autoScale="false" colHidden="false" locked="false" rowHidden="false" textHAlign="justify" textVAlign="top">
            <anchor moveWithCells="false" sizeWithCells="false">
              <xdr:from>
                <xdr:col>9</xdr:col>
                <xdr:colOff>16</xdr:colOff>
                <xdr:row>60</xdr:row>
                <xdr:rowOff>7</xdr:rowOff>
              </xdr:from>
              <xdr:to>
                <xdr:col>10</xdr:col>
                <xdr:colOff>49</xdr:colOff>
                <xdr:row>63</xdr:row>
                <xdr:rowOff>1</xdr:rowOff>
              </xdr:to>
            </anchor>
          </commentPr>
        </mc:Choice>
        <mc:Fallback/>
      </mc:AlternateContent>
    </comment>
    <comment ref="P1" authorId="0">
      <text>
        <r>
          <rPr>
            <sz val="8"/>
            <color rgb="FF000000"/>
            <rFont val="Tahoma"/>
            <family val="0"/>
          </rPr>
          <t xml:space="preserve">uushankinnan osuus kokoelmasta (hankinta 2011 / kokoelma)
OKM:n suositusten mukaan uushankinnan tulisi olla 8% kokoelmasta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5</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0"/>
          </rPr>
          <t xml:space="preserve">avokokoelman runot, näytelmät, lehdet, cd:t, dvd:t, yms.
</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2</xdr:col>
                <xdr:colOff>-4</xdr:colOff>
                <xdr:row>13</xdr:row>
                <xdr:rowOff>4</xdr:rowOff>
              </xdr:to>
            </anchor>
          </commentPr>
        </mc:Choice>
        <mc:Fallback/>
      </mc:AlternateContent>
    </comment>
    <comment ref="A13" authorId="0">
      <text>
        <r>
          <rPr>
            <sz val="8"/>
            <color rgb="FF000000"/>
            <rFont val="Tahoma"/>
            <family val="2"/>
          </rPr>
          <t xml:space="preserve">pl. lehdet
</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2</xdr:col>
                <xdr:colOff>-59</xdr:colOff>
                <xdr:row>12</xdr:row>
                <xdr:rowOff>6</xdr:rowOff>
              </xdr:to>
            </anchor>
          </commentPr>
        </mc:Choice>
        <mc:Fallback/>
      </mc:AlternateContent>
    </comment>
    <comment ref="A14" authorId="0">
      <text>
        <r>
          <rPr>
            <sz val="8"/>
            <color rgb="FF000000"/>
            <rFont val="Tahoma"/>
            <family val="0"/>
          </rPr>
          <t xml:space="preserve">sis. lehdet
</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2</xdr:col>
                <xdr:colOff>-68</xdr:colOff>
                <xdr:row>13</xdr:row>
                <xdr:rowOff>7</xdr:rowOff>
              </xdr:to>
            </anchor>
          </commentPr>
        </mc:Choice>
        <mc:Fallback/>
      </mc:AlternateContent>
    </comment>
    <comment ref="B1" authorId="0">
      <text>
        <r>
          <rPr>
            <sz val="8"/>
            <color rgb="FF000000"/>
            <rFont val="Tahoma"/>
            <family val="0"/>
          </rPr>
          <t xml:space="preserve">Kokoelman nidemäärä on otettu kahdella eri tavalla, mistä seuraa että täysin samoihin lukuihin ei päästä.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0</xdr:colOff>
                <xdr:row>4</xdr:row>
                <xdr:rowOff>8</xdr:rowOff>
              </xdr:to>
            </anchor>
          </commentPr>
        </mc:Choice>
        <mc:Fallback/>
      </mc:AlternateContent>
    </comment>
    <comment ref="B17" authorId="0">
      <text>
        <r>
          <rPr>
            <sz val="8"/>
            <color rgb="FF000000"/>
            <rFont val="Tahoma"/>
            <family val="0"/>
          </rPr>
          <t xml:space="preserve">aineiston osuus kirjaston koko kokoelmasta OKM:n tilastointisääntöjen mukaan, ts. ilman lehtiä.
Ao. kaaviossa kokoelmaan luetaan myös lehdet, jotta vertaileminen lainoihin olisi helpompaa. </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3</xdr:col>
                <xdr:colOff>80</xdr:colOff>
                <xdr:row>20</xdr:row>
                <xdr:rowOff>4</xdr:rowOff>
              </xdr:to>
            </anchor>
          </commentPr>
        </mc:Choice>
        <mc:Fallback/>
      </mc:AlternateContent>
    </comment>
    <comment ref="B63" authorId="0">
      <text>
        <r>
          <rPr>
            <sz val="8"/>
            <color rgb="FF000000"/>
            <rFont val="Tahoma"/>
            <family val="0"/>
          </rPr>
          <t xml:space="preserve">Lainamäärä on otettu kahdella eri tavalla, mistä seuraa että täysin samoihin lukuihin ei päästä. 
</t>
        </r>
      </text>
      <mc:AlternateContent>
        <mc:Choice Requires="v2">
          <commentPr autoFill="true" autoScale="false" colHidden="false" locked="false" rowHidden="false" textHAlign="justify" textVAlign="top">
            <anchor moveWithCells="false" sizeWithCells="false">
              <xdr:from>
                <xdr:col>2</xdr:col>
                <xdr:colOff>16</xdr:colOff>
                <xdr:row>60</xdr:row>
                <xdr:rowOff>7</xdr:rowOff>
              </xdr:from>
              <xdr:to>
                <xdr:col>3</xdr:col>
                <xdr:colOff>10</xdr:colOff>
                <xdr:row>64</xdr:row>
                <xdr:rowOff>13</xdr:rowOff>
              </xdr:to>
            </anchor>
          </commentPr>
        </mc:Choice>
        <mc:Fallback/>
      </mc:AlternateContent>
    </comment>
    <comment ref="C17" authorId="0">
      <text>
        <r>
          <rPr>
            <sz val="8"/>
            <color rgb="FF000000"/>
            <rFont val="Tahoma"/>
            <family val="0"/>
          </rPr>
          <t xml:space="preserve">aineiston lainojen osuus kokonaislainauksesta kokoelmasta OKM:n tilastointisääntöjen mukaan, ts.  lehtien kanssa
</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4</xdr:col>
                <xdr:colOff>85</xdr:colOff>
                <xdr:row>17</xdr:row>
                <xdr:rowOff>14</xdr:rowOff>
              </xdr:to>
            </anchor>
          </commentPr>
        </mc:Choice>
        <mc:Fallback/>
      </mc:AlternateContent>
    </comment>
    <comment ref="C54" authorId="0">
      <text>
        <r>
          <rPr>
            <sz val="8"/>
            <color rgb="FF000000"/>
            <rFont val="Tahoma"/>
            <family val="2"/>
          </rPr>
          <t xml:space="preserve">Kokoelman nidemäärä on otettu kahdella eri tavalla, mistä seuraa että täysin samoihin lukuihin ei päästä. 
</t>
        </r>
      </text>
      <mc:AlternateContent>
        <mc:Choice Requires="v2">
          <commentPr autoFill="true" autoScale="false" colHidden="false" locked="false" rowHidden="false" textHAlign="justify" textVAlign="top">
            <anchor moveWithCells="false" sizeWithCells="false">
              <xdr:from>
                <xdr:col>3</xdr:col>
                <xdr:colOff>16</xdr:colOff>
                <xdr:row>51</xdr:row>
                <xdr:rowOff>7</xdr:rowOff>
              </xdr:from>
              <xdr:to>
                <xdr:col>4</xdr:col>
                <xdr:colOff>8</xdr:colOff>
                <xdr:row>55</xdr:row>
                <xdr:rowOff>13</xdr:rowOff>
              </xdr:to>
            </anchor>
          </commentPr>
        </mc:Choice>
        <mc:Fallback/>
      </mc:AlternateContent>
    </comment>
    <comment ref="C63" authorId="0">
      <text>
        <r>
          <rPr>
            <sz val="8"/>
            <color rgb="FF000000"/>
            <rFont val="Tahoma"/>
            <family val="0"/>
          </rPr>
          <t xml:space="preserve">2007-2011 painetun aineiston osuus lainoista. 
</t>
        </r>
      </text>
      <mc:AlternateContent>
        <mc:Choice Requires="v2">
          <commentPr autoFill="true" autoScale="false" colHidden="false" locked="false" rowHidden="false" textHAlign="justify" textVAlign="top">
            <anchor moveWithCells="false" sizeWithCells="false">
              <xdr:from>
                <xdr:col>3</xdr:col>
                <xdr:colOff>16</xdr:colOff>
                <xdr:row>60</xdr:row>
                <xdr:rowOff>7</xdr:rowOff>
              </xdr:from>
              <xdr:to>
                <xdr:col>4</xdr:col>
                <xdr:colOff>8</xdr:colOff>
                <xdr:row>62</xdr:row>
                <xdr:rowOff>8</xdr:rowOff>
              </xdr:to>
            </anchor>
          </commentPr>
        </mc:Choice>
        <mc:Fallback/>
      </mc:AlternateContent>
    </comment>
    <comment ref="D17" authorId="0">
      <text>
        <r>
          <rPr>
            <sz val="8"/>
            <color rgb="FF000000"/>
            <rFont val="Tahoma"/>
            <family val="0"/>
          </rPr>
          <t xml:space="preserve">aineiston osuus kirjaston koko avokokoelmasta, siis pl. varastot, kotiseutukokoelmat, henkilökunnan ammattikirjallisuus, käsikirjastot jne. 
</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5</xdr:col>
                <xdr:colOff>0</xdr:colOff>
                <xdr:row>20</xdr:row>
                <xdr:rowOff>17</xdr:rowOff>
              </xdr:to>
            </anchor>
          </commentPr>
        </mc:Choice>
        <mc:Fallback/>
      </mc:AlternateContent>
    </comment>
    <comment ref="D63" authorId="0">
      <text>
        <r>
          <rPr>
            <sz val="8"/>
            <color rgb="FF000000"/>
            <rFont val="Tahoma"/>
            <family val="0"/>
          </rPr>
          <t xml:space="preserve">2001-2006 painetun aineiston osuus lainoista. 
</t>
        </r>
      </text>
      <mc:AlternateContent>
        <mc:Choice Requires="v2">
          <commentPr autoFill="true" autoScale="false" colHidden="false" locked="false" rowHidden="false" textHAlign="justify" textVAlign="top">
            <anchor moveWithCells="false" sizeWithCells="false">
              <xdr:from>
                <xdr:col>4</xdr:col>
                <xdr:colOff>16</xdr:colOff>
                <xdr:row>60</xdr:row>
                <xdr:rowOff>7</xdr:rowOff>
              </xdr:from>
              <xdr:to>
                <xdr:col>5</xdr:col>
                <xdr:colOff>1</xdr:colOff>
                <xdr:row>62</xdr:row>
                <xdr:rowOff>5</xdr:rowOff>
              </xdr:to>
            </anchor>
          </commentPr>
        </mc:Choice>
        <mc:Fallback/>
      </mc:AlternateContent>
    </comment>
    <comment ref="E17" authorId="0">
      <text>
        <r>
          <rPr>
            <sz val="8"/>
            <color rgb="FF000000"/>
            <rFont val="Tahoma"/>
            <family val="2"/>
          </rPr>
          <t xml:space="preserve">aineiston osuus kaikista avokokoelman lainoista</t>
        </r>
      </text>
      <mc:AlternateContent>
        <mc:Choice Requires="v2">
          <commentPr autoFill="true" autoScale="false" colHidden="false" locked="false" rowHidden="false" textHAlign="justify" textVAlign="top">
            <anchor moveWithCells="false" sizeWithCells="false">
              <xdr:from>
                <xdr:col>5</xdr:col>
                <xdr:colOff>16</xdr:colOff>
                <xdr:row>15</xdr:row>
                <xdr:rowOff>7</xdr:rowOff>
              </xdr:from>
              <xdr:to>
                <xdr:col>6</xdr:col>
                <xdr:colOff>-14</xdr:colOff>
                <xdr:row>16</xdr:row>
                <xdr:rowOff>25</xdr:rowOff>
              </xdr:to>
            </anchor>
          </commentPr>
        </mc:Choice>
        <mc:Fallback/>
      </mc:AlternateContent>
    </comment>
    <comment ref="E54" authorId="0">
      <text>
        <r>
          <rPr>
            <sz val="8"/>
            <color rgb="FF000000"/>
            <rFont val="Tahoma"/>
            <family val="0"/>
          </rPr>
          <t xml:space="preserve">2007-2011 painetun aineiston (niteet) osuus kokoelmasta. 
</t>
        </r>
        <r>
          <rPr>
            <i val="true"/>
            <sz val="8"/>
            <color rgb="FF000000"/>
            <rFont val="Tahoma"/>
            <family val="2"/>
          </rPr>
          <t xml:space="preserve">OKM:n suositusten mukaan alle viisi vuotta tuoreemman aineiston osuuden tulisi olla avokokoelmassa 40%.
</t>
        </r>
      </text>
      <mc:AlternateContent>
        <mc:Choice Requires="v2">
          <commentPr autoFill="true" autoScale="false" colHidden="false" locked="false" rowHidden="false" textHAlign="justify" textVAlign="top">
            <anchor moveWithCells="false" sizeWithCells="false">
              <xdr:from>
                <xdr:col>5</xdr:col>
                <xdr:colOff>16</xdr:colOff>
                <xdr:row>51</xdr:row>
                <xdr:rowOff>7</xdr:rowOff>
              </xdr:from>
              <xdr:to>
                <xdr:col>6</xdr:col>
                <xdr:colOff>71</xdr:colOff>
                <xdr:row>55</xdr:row>
                <xdr:rowOff>11</xdr:rowOff>
              </xdr:to>
            </anchor>
          </commentPr>
        </mc:Choice>
        <mc:Fallback/>
      </mc:AlternateContent>
    </comment>
    <comment ref="E63" authorId="0">
      <text>
        <r>
          <rPr>
            <sz val="8"/>
            <color rgb="FF000000"/>
            <rFont val="Tahoma"/>
            <family val="0"/>
          </rPr>
          <t xml:space="preserve">ennen vuotta 2001 painetun aineiston osuus lainoista
</t>
        </r>
      </text>
      <mc:AlternateContent>
        <mc:Choice Requires="v2">
          <commentPr autoFill="true" autoScale="false" colHidden="false" locked="false" rowHidden="false" textHAlign="justify" textVAlign="top">
            <anchor moveWithCells="false" sizeWithCells="false">
              <xdr:from>
                <xdr:col>5</xdr:col>
                <xdr:colOff>16</xdr:colOff>
                <xdr:row>60</xdr:row>
                <xdr:rowOff>7</xdr:rowOff>
              </xdr:from>
              <xdr:to>
                <xdr:col>6</xdr:col>
                <xdr:colOff>-22</xdr:colOff>
                <xdr:row>63</xdr:row>
                <xdr:rowOff>2</xdr:rowOff>
              </xdr:to>
            </anchor>
          </commentPr>
        </mc:Choice>
        <mc:Fallback/>
      </mc:AlternateContent>
    </comment>
    <comment ref="F1" authorId="0">
      <text>
        <r>
          <rPr>
            <sz val="8"/>
            <color rgb="FF000000"/>
            <rFont val="Tahoma"/>
            <family val="0"/>
          </rPr>
          <t xml:space="preserve">Lainamäärä on otettu kahdella eri tavalla, mistä seuraa että täysin samoihin lukuihin ei päästä.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17</xdr:colOff>
                <xdr:row>4</xdr:row>
                <xdr:rowOff>8</xdr:rowOff>
              </xdr:to>
            </anchor>
          </commentPr>
        </mc:Choice>
        <mc:Fallback/>
      </mc:AlternateContent>
    </comment>
    <comment ref="F17" authorId="0">
      <text>
        <r>
          <rPr>
            <sz val="8"/>
            <color rgb="FF000000"/>
            <rFont val="Tahoma"/>
            <family val="0"/>
          </rPr>
          <t xml:space="preserve">aineiston osuus kaikesta hankinnasta, OKM:n sääntöjen mukaan ts. ilman lehtihankintaa</t>
        </r>
      </text>
      <mc:AlternateContent>
        <mc:Choice Requires="v2">
          <commentPr autoFill="true" autoScale="false" colHidden="false" locked="false" rowHidden="false" textHAlign="justify" textVAlign="top">
            <anchor moveWithCells="false" sizeWithCells="false">
              <xdr:from>
                <xdr:col>6</xdr:col>
                <xdr:colOff>16</xdr:colOff>
                <xdr:row>15</xdr:row>
                <xdr:rowOff>7</xdr:rowOff>
              </xdr:from>
              <xdr:to>
                <xdr:col>7</xdr:col>
                <xdr:colOff>61</xdr:colOff>
                <xdr:row>16</xdr:row>
                <xdr:rowOff>34</xdr:rowOff>
              </xdr:to>
            </anchor>
          </commentPr>
        </mc:Choice>
        <mc:Fallback/>
      </mc:AlternateContent>
    </comment>
    <comment ref="F54" authorId="0">
      <text>
        <r>
          <rPr>
            <sz val="8"/>
            <color rgb="FF000000"/>
            <rFont val="Tahoma"/>
            <family val="2"/>
          </rPr>
          <t xml:space="preserve">2001-2006 painetun aineiston (niteet) osuus kokoelmasta. 
</t>
        </r>
      </text>
      <mc:AlternateContent>
        <mc:Choice Requires="v2">
          <commentPr autoFill="true" autoScale="false" colHidden="false" locked="false" rowHidden="false" textHAlign="justify" textVAlign="top">
            <anchor moveWithCells="false" sizeWithCells="false">
              <xdr:from>
                <xdr:col>6</xdr:col>
                <xdr:colOff>16</xdr:colOff>
                <xdr:row>51</xdr:row>
                <xdr:rowOff>7</xdr:rowOff>
              </xdr:from>
              <xdr:to>
                <xdr:col>7</xdr:col>
                <xdr:colOff>-7</xdr:colOff>
                <xdr:row>53</xdr:row>
                <xdr:rowOff>17</xdr:rowOff>
              </xdr:to>
            </anchor>
          </commentPr>
        </mc:Choice>
        <mc:Fallback/>
      </mc:AlternateContent>
    </comment>
    <comment ref="F63" authorId="0">
      <text>
        <r>
          <rPr>
            <sz val="8"/>
            <color rgb="FF000000"/>
            <rFont val="Tahoma"/>
            <family val="0"/>
          </rPr>
          <t xml:space="preserve">Kokoelman nide- ja lainamäärät on otettu kahdella eri tavalla, mistä seuraa että täysin samoihin lukuihin ei kierrossakaan päästä. 
</t>
        </r>
      </text>
      <mc:AlternateContent>
        <mc:Choice Requires="v2">
          <commentPr autoFill="true" autoScale="false" colHidden="false" locked="false" rowHidden="false" textHAlign="justify" textVAlign="top">
            <anchor moveWithCells="false" sizeWithCells="false">
              <xdr:from>
                <xdr:col>6</xdr:col>
                <xdr:colOff>16</xdr:colOff>
                <xdr:row>60</xdr:row>
                <xdr:rowOff>7</xdr:rowOff>
              </xdr:from>
              <xdr:to>
                <xdr:col>7</xdr:col>
                <xdr:colOff>20</xdr:colOff>
                <xdr:row>65</xdr:row>
                <xdr:rowOff>10</xdr:rowOff>
              </xdr:to>
            </anchor>
          </commentPr>
        </mc:Choice>
        <mc:Fallback/>
      </mc:AlternateContent>
    </comment>
    <comment ref="G17" authorId="0">
      <text>
        <r>
          <rPr>
            <sz val="8"/>
            <color rgb="FF000000"/>
            <rFont val="Tahoma"/>
            <family val="0"/>
          </rPr>
          <t xml:space="preserve">uushankinnan osuus kokoelmasta (hankinta 2011 / kokoelma)
</t>
        </r>
        <r>
          <rPr>
            <i val="true"/>
            <sz val="8"/>
            <color rgb="FF000000"/>
            <rFont val="Tahoma"/>
            <family val="2"/>
          </rPr>
          <t xml:space="preserve">OKM:n suositusten mukaan uushankinnan tulisi olla 8% kokoelmasta.</t>
        </r>
      </text>
      <mc:AlternateContent>
        <mc:Choice Requires="v2">
          <commentPr autoFill="true" autoScale="false" colHidden="false" locked="false" rowHidden="false" textHAlign="justify" textVAlign="top">
            <anchor moveWithCells="false" sizeWithCells="false">
              <xdr:from>
                <xdr:col>7</xdr:col>
                <xdr:colOff>16</xdr:colOff>
                <xdr:row>15</xdr:row>
                <xdr:rowOff>7</xdr:rowOff>
              </xdr:from>
              <xdr:to>
                <xdr:col>8</xdr:col>
                <xdr:colOff>46</xdr:colOff>
                <xdr:row>19</xdr:row>
                <xdr:rowOff>13</xdr:rowOff>
              </xdr:to>
            </anchor>
          </commentPr>
        </mc:Choice>
        <mc:Fallback/>
      </mc:AlternateContent>
    </comment>
    <comment ref="G54" authorId="0">
      <text>
        <r>
          <rPr>
            <sz val="8"/>
            <color rgb="FF000000"/>
            <rFont val="Tahoma"/>
            <family val="0"/>
          </rPr>
          <t xml:space="preserve">Ennen vuotta 2001 hankitun aineiston (niteet) osuus. </t>
        </r>
        <r>
          <rPr>
            <i val="true"/>
            <sz val="8"/>
            <color rgb="FF000000"/>
            <rFont val="Tahoma"/>
            <family val="2"/>
          </rPr>
          <t xml:space="preserve">Suositusten mukaan osuuden tulisi olla alle 40%. 
</t>
        </r>
      </text>
      <mc:AlternateContent>
        <mc:Choice Requires="v2">
          <commentPr autoFill="true" autoScale="false" colHidden="false" locked="false" rowHidden="false" textHAlign="justify" textVAlign="top">
            <anchor moveWithCells="false" sizeWithCells="false">
              <xdr:from>
                <xdr:col>7</xdr:col>
                <xdr:colOff>16</xdr:colOff>
                <xdr:row>51</xdr:row>
                <xdr:rowOff>7</xdr:rowOff>
              </xdr:from>
              <xdr:to>
                <xdr:col>8</xdr:col>
                <xdr:colOff>69</xdr:colOff>
                <xdr:row>54</xdr:row>
                <xdr:rowOff>16</xdr:rowOff>
              </xdr:to>
            </anchor>
          </commentPr>
        </mc:Choice>
        <mc:Fallback/>
      </mc:AlternateContent>
    </comment>
    <comment ref="G63" authorId="0">
      <text>
        <r>
          <rPr>
            <sz val="8"/>
            <color rgb="FF000000"/>
            <rFont val="Tahoma"/>
            <family val="0"/>
          </rPr>
          <t xml:space="preserve">vuonna 2011 ei-lainattujen osuus kokoelmasta.
</t>
        </r>
      </text>
      <mc:AlternateContent>
        <mc:Choice Requires="v2">
          <commentPr autoFill="true" autoScale="false" colHidden="false" locked="false" rowHidden="false" textHAlign="justify" textVAlign="top">
            <anchor moveWithCells="false" sizeWithCells="false">
              <xdr:from>
                <xdr:col>7</xdr:col>
                <xdr:colOff>16</xdr:colOff>
                <xdr:row>60</xdr:row>
                <xdr:rowOff>7</xdr:rowOff>
              </xdr:from>
              <xdr:to>
                <xdr:col>8</xdr:col>
                <xdr:colOff>52</xdr:colOff>
                <xdr:row>62</xdr:row>
                <xdr:rowOff>9</xdr:rowOff>
              </xdr:to>
            </anchor>
          </commentPr>
        </mc:Choice>
        <mc:Fallback/>
      </mc:AlternateContent>
    </comment>
    <comment ref="H63" authorId="0">
      <text>
        <r>
          <rPr>
            <sz val="8"/>
            <color rgb="FF000000"/>
            <rFont val="Tahoma"/>
            <family val="0"/>
          </rPr>
          <t xml:space="preserve">vuosina 2010-2011 ei-lainattujen osuus kokoelmasta.
</t>
        </r>
      </text>
      <mc:AlternateContent>
        <mc:Choice Requires="v2">
          <commentPr autoFill="true" autoScale="false" colHidden="false" locked="false" rowHidden="false" textHAlign="justify" textVAlign="top">
            <anchor moveWithCells="false" sizeWithCells="false">
              <xdr:from>
                <xdr:col>8</xdr:col>
                <xdr:colOff>16</xdr:colOff>
                <xdr:row>60</xdr:row>
                <xdr:rowOff>7</xdr:rowOff>
              </xdr:from>
              <xdr:to>
                <xdr:col>9</xdr:col>
                <xdr:colOff>46</xdr:colOff>
                <xdr:row>62</xdr:row>
                <xdr:rowOff>16</xdr:rowOff>
              </xdr:to>
            </anchor>
          </commentPr>
        </mc:Choice>
        <mc:Fallback/>
      </mc:AlternateContent>
    </comment>
    <comment ref="I1" authorId="0">
      <text>
        <r>
          <rPr>
            <sz val="8"/>
            <color rgb="FF000000"/>
            <rFont val="Tahoma"/>
            <family val="0"/>
          </rPr>
          <t xml:space="preserve">Kokoelman nide- ja lainamäärät on otettu kahdella eri tavalla, mistä seuraa että täysin samoihin lukuihin ei kierrossakaan päästä.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47</xdr:colOff>
                <xdr:row>5</xdr:row>
                <xdr:rowOff>5</xdr:rowOff>
              </xdr:to>
            </anchor>
          </commentPr>
        </mc:Choice>
        <mc:Fallback/>
      </mc:AlternateContent>
    </comment>
    <comment ref="I63" authorId="0">
      <text>
        <r>
          <rPr>
            <sz val="8"/>
            <color rgb="FF000000"/>
            <rFont val="Tahoma"/>
            <family val="0"/>
          </rPr>
          <t xml:space="preserve">vuosina 2007-2011 ei-lainattujen osuus kokoelmasta.
</t>
        </r>
      </text>
      <mc:AlternateContent>
        <mc:Choice Requires="v2">
          <commentPr autoFill="true" autoScale="false" colHidden="false" locked="false" rowHidden="false" textHAlign="justify" textVAlign="top">
            <anchor moveWithCells="false" sizeWithCells="false">
              <xdr:from>
                <xdr:col>9</xdr:col>
                <xdr:colOff>16</xdr:colOff>
                <xdr:row>60</xdr:row>
                <xdr:rowOff>7</xdr:rowOff>
              </xdr:from>
              <xdr:to>
                <xdr:col>10</xdr:col>
                <xdr:colOff>49</xdr:colOff>
                <xdr:row>63</xdr:row>
                <xdr:rowOff>1</xdr:rowOff>
              </xdr:to>
            </anchor>
          </commentPr>
        </mc:Choice>
        <mc:Fallback/>
      </mc:AlternateContent>
    </comment>
    <comment ref="P1" authorId="0">
      <text>
        <r>
          <rPr>
            <sz val="8"/>
            <color rgb="FF000000"/>
            <rFont val="Tahoma"/>
            <family val="0"/>
          </rPr>
          <t xml:space="preserve">uushankinnan osuus kokoelmasta (hankinta 2011 / kokoelma)
OKM:n suositusten mukaan uushankinnan tulisi olla 8% kokoelmasta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5</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rPr>
          <t xml:space="preserve">Nummi-Pusulan kokoelmissa on vanhoja lasten romaaneja luokassa 85.2 ja lasten kuvakirjoja luokassa 85.112. Tämä sotkee lasten luokkien 84.2 ja 85.22 tilastoinnin. 
Tilastot on otettu kahdella eri tavalla, joista toisella on voitu luokitusongelma kiertää, toisella ei. Näin ollen Nummi-Pusulan kirjastojen nide- ja lainamäärät ko. aineistojen suhteen vuodelta 2011 on ilmoitettu muista poiketen saman yhdellä tavalla otettuna (Origon tiedonhakulistoista, ei tilastotulosteista). 
Tilastointitavoissa on pieniä eroavaisuuksia. Suurin tilastoinnin eroavaisuus on se, että Origon tiedonhakulistoista saadaan tilasto painovuoden mukaan, tilastotulosteista taas hankintavuoden mukaan. Käytetyllä tavalla ei myöskään voida saada vuosien esim. vuosien 2010 ja 2009 luotettavia tilastotietoja.  
</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3</xdr:col>
                <xdr:colOff>55</xdr:colOff>
                <xdr:row>19</xdr:row>
                <xdr:rowOff>6</xdr:rowOff>
              </xdr:to>
            </anchor>
          </commentPr>
        </mc:Choice>
        <mc:Fallback/>
      </mc:AlternateContent>
    </comment>
    <comment ref="A7" authorId="0">
      <text>
        <r>
          <rPr>
            <sz val="8"/>
            <color rgb="FF000000"/>
            <rFont val="Tahoma"/>
            <family val="2"/>
          </rPr>
          <t xml:space="preserve">Nummi-Pusulan kokoelmissa on vanhoja lasten romaaneja luokassa 85.2 ja lasten kuvakirjoja luokassa 85.112. Tämä sotkee lasten luokkien 84.2 ja 85.22 tilastoinnin. 
Tilastot on otettu kahdella eri tavalla, joista toisella on voitu luokitusongelma kiertää, toisella ei. Näin ollen Nummi-Pusulan kirjastojen nide- ja lainamäärät ko. aineistojen suhteen vuodelta 2011 on ilmoitettu muista poiketen saman yhdellä tavalla otettuna (Origon tiedonhakulistoista, ei tilastotulosteista). 
Tilastointitavoissa on pieniä eroavaisuuksia. Suurin tilastoinnin eroavaisuus on se, että Origon tiedonhakulistoista saadaan tilasto painovuoden mukaan, tilastotulosteista taas hankintavuoden mukaan. Käytetyllä tavalla ei myöskään voida saada vuosien esim. vuosien 2010 ja 2009 luotettavia tilastotietoja.  
</t>
        </r>
      </text>
      <mc:AlternateContent>
        <mc:Choice Requires="v2">
          <commentPr autoFill="true" autoScale="false" colHidden="false" locked="false" rowHidden="false" textHAlign="justify" textVAlign="top">
            <anchor moveWithCells="false" sizeWithCells="false">
              <xdr:from>
                <xdr:col>1</xdr:col>
                <xdr:colOff>16</xdr:colOff>
                <xdr:row>5</xdr:row>
                <xdr:rowOff>7</xdr:rowOff>
              </xdr:from>
              <xdr:to>
                <xdr:col>3</xdr:col>
                <xdr:colOff>10</xdr:colOff>
                <xdr:row>20</xdr:row>
                <xdr:rowOff>8</xdr:rowOff>
              </xdr:to>
            </anchor>
          </commentPr>
        </mc:Choice>
        <mc:Fallback/>
      </mc:AlternateContent>
    </comment>
    <comment ref="A12" authorId="0">
      <text>
        <r>
          <rPr>
            <sz val="8"/>
            <color rgb="FF000000"/>
            <rFont val="Tahoma"/>
            <family val="0"/>
          </rPr>
          <t xml:space="preserve">avokokoelman runot, näytelmät, lehdet, cd:t, dvd:t, yms.
</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2</xdr:col>
                <xdr:colOff>-4</xdr:colOff>
                <xdr:row>13</xdr:row>
                <xdr:rowOff>4</xdr:rowOff>
              </xdr:to>
            </anchor>
          </commentPr>
        </mc:Choice>
        <mc:Fallback/>
      </mc:AlternateContent>
    </comment>
    <comment ref="A13" authorId="0">
      <text>
        <r>
          <rPr>
            <sz val="8"/>
            <color rgb="FF000000"/>
            <rFont val="Tahoma"/>
            <family val="2"/>
          </rPr>
          <t xml:space="preserve">pl. lehdet
</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2</xdr:col>
                <xdr:colOff>-59</xdr:colOff>
                <xdr:row>12</xdr:row>
                <xdr:rowOff>6</xdr:rowOff>
              </xdr:to>
            </anchor>
          </commentPr>
        </mc:Choice>
        <mc:Fallback/>
      </mc:AlternateContent>
    </comment>
    <comment ref="A14" authorId="0">
      <text>
        <r>
          <rPr>
            <sz val="8"/>
            <color rgb="FF000000"/>
            <rFont val="Tahoma"/>
            <family val="0"/>
          </rPr>
          <t xml:space="preserve">sis. lehdet
</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2</xdr:col>
                <xdr:colOff>-68</xdr:colOff>
                <xdr:row>13</xdr:row>
                <xdr:rowOff>7</xdr:rowOff>
              </xdr:to>
            </anchor>
          </commentPr>
        </mc:Choice>
        <mc:Fallback/>
      </mc:AlternateContent>
    </comment>
    <comment ref="B1" authorId="0">
      <text>
        <r>
          <rPr>
            <sz val="8"/>
            <color rgb="FF000000"/>
            <rFont val="Tahoma"/>
            <family val="0"/>
          </rPr>
          <t xml:space="preserve">Kokoelman nidemäärä on otettu kahdella eri tavalla, mistä seuraa että täysin samoihin lukuihin ei päästä.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0</xdr:colOff>
                <xdr:row>4</xdr:row>
                <xdr:rowOff>8</xdr:rowOff>
              </xdr:to>
            </anchor>
          </commentPr>
        </mc:Choice>
        <mc:Fallback/>
      </mc:AlternateContent>
    </comment>
    <comment ref="B17" authorId="0">
      <text>
        <r>
          <rPr>
            <sz val="8"/>
            <color rgb="FF000000"/>
            <rFont val="Tahoma"/>
            <family val="0"/>
          </rPr>
          <t xml:space="preserve">aineiston osuus kirjaston koko kokoelmasta OKM:n tilastointisääntöjen mukaan, ts. ilman lehtiä.
Ao. kaaviossa kokoelmaan luetaan myös lehdet, jotta vertaileminen lainoihin olisi helpompaa. </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3</xdr:col>
                <xdr:colOff>80</xdr:colOff>
                <xdr:row>20</xdr:row>
                <xdr:rowOff>4</xdr:rowOff>
              </xdr:to>
            </anchor>
          </commentPr>
        </mc:Choice>
        <mc:Fallback/>
      </mc:AlternateContent>
    </comment>
    <comment ref="B63" authorId="0">
      <text>
        <r>
          <rPr>
            <sz val="8"/>
            <color rgb="FF000000"/>
            <rFont val="Tahoma"/>
            <family val="0"/>
          </rPr>
          <t xml:space="preserve">Lainamäärä on otettu kahdella eri tavalla, mistä seuraa että täysin samoihin lukuihin ei päästä. 
</t>
        </r>
      </text>
      <mc:AlternateContent>
        <mc:Choice Requires="v2">
          <commentPr autoFill="true" autoScale="false" colHidden="false" locked="false" rowHidden="false" textHAlign="justify" textVAlign="top">
            <anchor moveWithCells="false" sizeWithCells="false">
              <xdr:from>
                <xdr:col>2</xdr:col>
                <xdr:colOff>16</xdr:colOff>
                <xdr:row>60</xdr:row>
                <xdr:rowOff>7</xdr:rowOff>
              </xdr:from>
              <xdr:to>
                <xdr:col>3</xdr:col>
                <xdr:colOff>10</xdr:colOff>
                <xdr:row>64</xdr:row>
                <xdr:rowOff>13</xdr:rowOff>
              </xdr:to>
            </anchor>
          </commentPr>
        </mc:Choice>
        <mc:Fallback/>
      </mc:AlternateContent>
    </comment>
    <comment ref="C17" authorId="0">
      <text>
        <r>
          <rPr>
            <sz val="8"/>
            <color rgb="FF000000"/>
            <rFont val="Tahoma"/>
            <family val="0"/>
          </rPr>
          <t xml:space="preserve">aineiston lainojen osuus kokonaislainauksesta kokoelmasta OKM:n tilastointisääntöjen mukaan, ts.  lehtien kanssa
</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4</xdr:col>
                <xdr:colOff>85</xdr:colOff>
                <xdr:row>17</xdr:row>
                <xdr:rowOff>14</xdr:rowOff>
              </xdr:to>
            </anchor>
          </commentPr>
        </mc:Choice>
        <mc:Fallback/>
      </mc:AlternateContent>
    </comment>
    <comment ref="C54" authorId="0">
      <text>
        <r>
          <rPr>
            <sz val="8"/>
            <color rgb="FF000000"/>
            <rFont val="Tahoma"/>
            <family val="2"/>
          </rPr>
          <t xml:space="preserve">Kokoelman nidemäärä on otettu kahdella eri tavalla, mistä seuraa että täysin samoihin lukuihin ei päästä. 
</t>
        </r>
      </text>
      <mc:AlternateContent>
        <mc:Choice Requires="v2">
          <commentPr autoFill="true" autoScale="false" colHidden="false" locked="false" rowHidden="false" textHAlign="justify" textVAlign="top">
            <anchor moveWithCells="false" sizeWithCells="false">
              <xdr:from>
                <xdr:col>3</xdr:col>
                <xdr:colOff>16</xdr:colOff>
                <xdr:row>51</xdr:row>
                <xdr:rowOff>7</xdr:rowOff>
              </xdr:from>
              <xdr:to>
                <xdr:col>4</xdr:col>
                <xdr:colOff>8</xdr:colOff>
                <xdr:row>55</xdr:row>
                <xdr:rowOff>13</xdr:rowOff>
              </xdr:to>
            </anchor>
          </commentPr>
        </mc:Choice>
        <mc:Fallback/>
      </mc:AlternateContent>
    </comment>
    <comment ref="C63" authorId="0">
      <text>
        <r>
          <rPr>
            <sz val="8"/>
            <color rgb="FF000000"/>
            <rFont val="Tahoma"/>
            <family val="0"/>
          </rPr>
          <t xml:space="preserve">2007-2011 painetun aineiston osuus lainoista. 
</t>
        </r>
      </text>
      <mc:AlternateContent>
        <mc:Choice Requires="v2">
          <commentPr autoFill="true" autoScale="false" colHidden="false" locked="false" rowHidden="false" textHAlign="justify" textVAlign="top">
            <anchor moveWithCells="false" sizeWithCells="false">
              <xdr:from>
                <xdr:col>3</xdr:col>
                <xdr:colOff>16</xdr:colOff>
                <xdr:row>60</xdr:row>
                <xdr:rowOff>7</xdr:rowOff>
              </xdr:from>
              <xdr:to>
                <xdr:col>4</xdr:col>
                <xdr:colOff>8</xdr:colOff>
                <xdr:row>62</xdr:row>
                <xdr:rowOff>8</xdr:rowOff>
              </xdr:to>
            </anchor>
          </commentPr>
        </mc:Choice>
        <mc:Fallback/>
      </mc:AlternateContent>
    </comment>
    <comment ref="D17" authorId="0">
      <text>
        <r>
          <rPr>
            <sz val="8"/>
            <color rgb="FF000000"/>
            <rFont val="Tahoma"/>
            <family val="0"/>
          </rPr>
          <t xml:space="preserve">aineiston osuus kirjaston koko avokokoelmasta, siis pl. varastot, kotiseutukokoelmat, henkilökunnan ammattikirjallisuus, käsikirjastot jne. 
</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5</xdr:col>
                <xdr:colOff>0</xdr:colOff>
                <xdr:row>20</xdr:row>
                <xdr:rowOff>17</xdr:rowOff>
              </xdr:to>
            </anchor>
          </commentPr>
        </mc:Choice>
        <mc:Fallback/>
      </mc:AlternateContent>
    </comment>
    <comment ref="D63" authorId="0">
      <text>
        <r>
          <rPr>
            <sz val="8"/>
            <color rgb="FF000000"/>
            <rFont val="Tahoma"/>
            <family val="0"/>
          </rPr>
          <t xml:space="preserve">2001-2006 painetun aineiston osuus lainoista. 
</t>
        </r>
      </text>
      <mc:AlternateContent>
        <mc:Choice Requires="v2">
          <commentPr autoFill="true" autoScale="false" colHidden="false" locked="false" rowHidden="false" textHAlign="justify" textVAlign="top">
            <anchor moveWithCells="false" sizeWithCells="false">
              <xdr:from>
                <xdr:col>4</xdr:col>
                <xdr:colOff>16</xdr:colOff>
                <xdr:row>60</xdr:row>
                <xdr:rowOff>7</xdr:rowOff>
              </xdr:from>
              <xdr:to>
                <xdr:col>5</xdr:col>
                <xdr:colOff>1</xdr:colOff>
                <xdr:row>62</xdr:row>
                <xdr:rowOff>5</xdr:rowOff>
              </xdr:to>
            </anchor>
          </commentPr>
        </mc:Choice>
        <mc:Fallback/>
      </mc:AlternateContent>
    </comment>
    <comment ref="E17" authorId="0">
      <text>
        <r>
          <rPr>
            <sz val="8"/>
            <color rgb="FF000000"/>
            <rFont val="Tahoma"/>
            <family val="2"/>
          </rPr>
          <t xml:space="preserve">aineiston osuus kaikista avokokoelman lainoista</t>
        </r>
      </text>
      <mc:AlternateContent>
        <mc:Choice Requires="v2">
          <commentPr autoFill="true" autoScale="false" colHidden="false" locked="false" rowHidden="false" textHAlign="justify" textVAlign="top">
            <anchor moveWithCells="false" sizeWithCells="false">
              <xdr:from>
                <xdr:col>5</xdr:col>
                <xdr:colOff>16</xdr:colOff>
                <xdr:row>15</xdr:row>
                <xdr:rowOff>7</xdr:rowOff>
              </xdr:from>
              <xdr:to>
                <xdr:col>6</xdr:col>
                <xdr:colOff>-14</xdr:colOff>
                <xdr:row>16</xdr:row>
                <xdr:rowOff>25</xdr:rowOff>
              </xdr:to>
            </anchor>
          </commentPr>
        </mc:Choice>
        <mc:Fallback/>
      </mc:AlternateContent>
    </comment>
    <comment ref="E54" authorId="0">
      <text>
        <r>
          <rPr>
            <sz val="8"/>
            <color rgb="FF000000"/>
            <rFont val="Tahoma"/>
            <family val="0"/>
          </rPr>
          <t xml:space="preserve">2007-2011 painetun aineiston (niteet) osuus kokoelmasta. 
</t>
        </r>
        <r>
          <rPr>
            <i val="true"/>
            <sz val="8"/>
            <color rgb="FF000000"/>
            <rFont val="Tahoma"/>
            <family val="2"/>
          </rPr>
          <t xml:space="preserve">OKM:n suositusten mukaan alle viisi vuotta tuoreemman aineiston osuuden tulisi olla avokokoelmassa 40%.
</t>
        </r>
      </text>
      <mc:AlternateContent>
        <mc:Choice Requires="v2">
          <commentPr autoFill="true" autoScale="false" colHidden="false" locked="false" rowHidden="false" textHAlign="justify" textVAlign="top">
            <anchor moveWithCells="false" sizeWithCells="false">
              <xdr:from>
                <xdr:col>5</xdr:col>
                <xdr:colOff>16</xdr:colOff>
                <xdr:row>51</xdr:row>
                <xdr:rowOff>7</xdr:rowOff>
              </xdr:from>
              <xdr:to>
                <xdr:col>6</xdr:col>
                <xdr:colOff>71</xdr:colOff>
                <xdr:row>55</xdr:row>
                <xdr:rowOff>11</xdr:rowOff>
              </xdr:to>
            </anchor>
          </commentPr>
        </mc:Choice>
        <mc:Fallback/>
      </mc:AlternateContent>
    </comment>
    <comment ref="E63" authorId="0">
      <text>
        <r>
          <rPr>
            <sz val="8"/>
            <color rgb="FF000000"/>
            <rFont val="Tahoma"/>
            <family val="0"/>
          </rPr>
          <t xml:space="preserve">ennen vuotta 2001 painetun aineiston osuus lainoista
</t>
        </r>
      </text>
      <mc:AlternateContent>
        <mc:Choice Requires="v2">
          <commentPr autoFill="true" autoScale="false" colHidden="false" locked="false" rowHidden="false" textHAlign="justify" textVAlign="top">
            <anchor moveWithCells="false" sizeWithCells="false">
              <xdr:from>
                <xdr:col>5</xdr:col>
                <xdr:colOff>16</xdr:colOff>
                <xdr:row>60</xdr:row>
                <xdr:rowOff>7</xdr:rowOff>
              </xdr:from>
              <xdr:to>
                <xdr:col>6</xdr:col>
                <xdr:colOff>-22</xdr:colOff>
                <xdr:row>63</xdr:row>
                <xdr:rowOff>2</xdr:rowOff>
              </xdr:to>
            </anchor>
          </commentPr>
        </mc:Choice>
        <mc:Fallback/>
      </mc:AlternateContent>
    </comment>
    <comment ref="F1" authorId="0">
      <text>
        <r>
          <rPr>
            <sz val="8"/>
            <color rgb="FF000000"/>
            <rFont val="Tahoma"/>
            <family val="0"/>
          </rPr>
          <t xml:space="preserve">Lainamäärä on otettu kahdella eri tavalla, mistä seuraa että täysin samoihin lukuihin ei päästä.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17</xdr:colOff>
                <xdr:row>4</xdr:row>
                <xdr:rowOff>8</xdr:rowOff>
              </xdr:to>
            </anchor>
          </commentPr>
        </mc:Choice>
        <mc:Fallback/>
      </mc:AlternateContent>
    </comment>
    <comment ref="F17" authorId="0">
      <text>
        <r>
          <rPr>
            <sz val="8"/>
            <color rgb="FF000000"/>
            <rFont val="Tahoma"/>
            <family val="0"/>
          </rPr>
          <t xml:space="preserve">aineiston osuus kaikesta hankinnasta, OKM:n sääntöjen mukaan ts. ilman lehtihankintaa</t>
        </r>
      </text>
      <mc:AlternateContent>
        <mc:Choice Requires="v2">
          <commentPr autoFill="true" autoScale="false" colHidden="false" locked="false" rowHidden="false" textHAlign="justify" textVAlign="top">
            <anchor moveWithCells="false" sizeWithCells="false">
              <xdr:from>
                <xdr:col>6</xdr:col>
                <xdr:colOff>16</xdr:colOff>
                <xdr:row>15</xdr:row>
                <xdr:rowOff>7</xdr:rowOff>
              </xdr:from>
              <xdr:to>
                <xdr:col>7</xdr:col>
                <xdr:colOff>61</xdr:colOff>
                <xdr:row>16</xdr:row>
                <xdr:rowOff>34</xdr:rowOff>
              </xdr:to>
            </anchor>
          </commentPr>
        </mc:Choice>
        <mc:Fallback/>
      </mc:AlternateContent>
    </comment>
    <comment ref="F54" authorId="0">
      <text>
        <r>
          <rPr>
            <sz val="8"/>
            <color rgb="FF000000"/>
            <rFont val="Tahoma"/>
            <family val="2"/>
          </rPr>
          <t xml:space="preserve">2001-2006 painetun aineiston (niteet) osuus kokoelmasta. 
</t>
        </r>
      </text>
      <mc:AlternateContent>
        <mc:Choice Requires="v2">
          <commentPr autoFill="true" autoScale="false" colHidden="false" locked="false" rowHidden="false" textHAlign="justify" textVAlign="top">
            <anchor moveWithCells="false" sizeWithCells="false">
              <xdr:from>
                <xdr:col>6</xdr:col>
                <xdr:colOff>16</xdr:colOff>
                <xdr:row>51</xdr:row>
                <xdr:rowOff>7</xdr:rowOff>
              </xdr:from>
              <xdr:to>
                <xdr:col>7</xdr:col>
                <xdr:colOff>-7</xdr:colOff>
                <xdr:row>53</xdr:row>
                <xdr:rowOff>17</xdr:rowOff>
              </xdr:to>
            </anchor>
          </commentPr>
        </mc:Choice>
        <mc:Fallback/>
      </mc:AlternateContent>
    </comment>
    <comment ref="F63" authorId="0">
      <text>
        <r>
          <rPr>
            <sz val="8"/>
            <color rgb="FF000000"/>
            <rFont val="Tahoma"/>
            <family val="0"/>
          </rPr>
          <t xml:space="preserve">Kokoelman nide- ja lainamäärät on otettu kahdella eri tavalla, mistä seuraa että täysin samoihin lukuihin ei kierrossakaan päästä. 
</t>
        </r>
      </text>
      <mc:AlternateContent>
        <mc:Choice Requires="v2">
          <commentPr autoFill="true" autoScale="false" colHidden="false" locked="false" rowHidden="false" textHAlign="justify" textVAlign="top">
            <anchor moveWithCells="false" sizeWithCells="false">
              <xdr:from>
                <xdr:col>6</xdr:col>
                <xdr:colOff>16</xdr:colOff>
                <xdr:row>60</xdr:row>
                <xdr:rowOff>7</xdr:rowOff>
              </xdr:from>
              <xdr:to>
                <xdr:col>7</xdr:col>
                <xdr:colOff>20</xdr:colOff>
                <xdr:row>65</xdr:row>
                <xdr:rowOff>10</xdr:rowOff>
              </xdr:to>
            </anchor>
          </commentPr>
        </mc:Choice>
        <mc:Fallback/>
      </mc:AlternateContent>
    </comment>
    <comment ref="G17" authorId="0">
      <text>
        <r>
          <rPr>
            <sz val="8"/>
            <color rgb="FF000000"/>
            <rFont val="Tahoma"/>
            <family val="0"/>
          </rPr>
          <t xml:space="preserve">uushankinnan osuus kokoelmasta (hankinta 2011 / kokoelma)
</t>
        </r>
        <r>
          <rPr>
            <i val="true"/>
            <sz val="8"/>
            <color rgb="FF000000"/>
            <rFont val="Tahoma"/>
            <family val="2"/>
          </rPr>
          <t xml:space="preserve">OKM:n suositusten mukaan uushankinnan tulisi olla 8% kokoelmasta.</t>
        </r>
      </text>
      <mc:AlternateContent>
        <mc:Choice Requires="v2">
          <commentPr autoFill="true" autoScale="false" colHidden="false" locked="false" rowHidden="false" textHAlign="justify" textVAlign="top">
            <anchor moveWithCells="false" sizeWithCells="false">
              <xdr:from>
                <xdr:col>7</xdr:col>
                <xdr:colOff>16</xdr:colOff>
                <xdr:row>15</xdr:row>
                <xdr:rowOff>7</xdr:rowOff>
              </xdr:from>
              <xdr:to>
                <xdr:col>8</xdr:col>
                <xdr:colOff>46</xdr:colOff>
                <xdr:row>19</xdr:row>
                <xdr:rowOff>13</xdr:rowOff>
              </xdr:to>
            </anchor>
          </commentPr>
        </mc:Choice>
        <mc:Fallback/>
      </mc:AlternateContent>
    </comment>
    <comment ref="G54" authorId="0">
      <text>
        <r>
          <rPr>
            <sz val="8"/>
            <color rgb="FF000000"/>
            <rFont val="Tahoma"/>
            <family val="0"/>
          </rPr>
          <t xml:space="preserve">Ennen vuotta 2001 hankitun aineiston (niteet) osuus. </t>
        </r>
        <r>
          <rPr>
            <i val="true"/>
            <sz val="8"/>
            <color rgb="FF000000"/>
            <rFont val="Tahoma"/>
            <family val="2"/>
          </rPr>
          <t xml:space="preserve">Suositusten mukaan osuuden tulisi olla alle 40%. 
</t>
        </r>
      </text>
      <mc:AlternateContent>
        <mc:Choice Requires="v2">
          <commentPr autoFill="true" autoScale="false" colHidden="false" locked="false" rowHidden="false" textHAlign="justify" textVAlign="top">
            <anchor moveWithCells="false" sizeWithCells="false">
              <xdr:from>
                <xdr:col>7</xdr:col>
                <xdr:colOff>16</xdr:colOff>
                <xdr:row>51</xdr:row>
                <xdr:rowOff>7</xdr:rowOff>
              </xdr:from>
              <xdr:to>
                <xdr:col>8</xdr:col>
                <xdr:colOff>68</xdr:colOff>
                <xdr:row>55</xdr:row>
                <xdr:rowOff>2</xdr:rowOff>
              </xdr:to>
            </anchor>
          </commentPr>
        </mc:Choice>
        <mc:Fallback/>
      </mc:AlternateContent>
    </comment>
    <comment ref="G63" authorId="0">
      <text>
        <r>
          <rPr>
            <sz val="8"/>
            <color rgb="FF000000"/>
            <rFont val="Tahoma"/>
            <family val="0"/>
          </rPr>
          <t xml:space="preserve">vuonna 2011 ei-lainattujen osuus kokoelmasta.
</t>
        </r>
      </text>
      <mc:AlternateContent>
        <mc:Choice Requires="v2">
          <commentPr autoFill="true" autoScale="false" colHidden="false" locked="false" rowHidden="false" textHAlign="justify" textVAlign="top">
            <anchor moveWithCells="false" sizeWithCells="false">
              <xdr:from>
                <xdr:col>7</xdr:col>
                <xdr:colOff>16</xdr:colOff>
                <xdr:row>60</xdr:row>
                <xdr:rowOff>7</xdr:rowOff>
              </xdr:from>
              <xdr:to>
                <xdr:col>8</xdr:col>
                <xdr:colOff>52</xdr:colOff>
                <xdr:row>62</xdr:row>
                <xdr:rowOff>9</xdr:rowOff>
              </xdr:to>
            </anchor>
          </commentPr>
        </mc:Choice>
        <mc:Fallback/>
      </mc:AlternateContent>
    </comment>
    <comment ref="H63" authorId="0">
      <text>
        <r>
          <rPr>
            <sz val="8"/>
            <color rgb="FF000000"/>
            <rFont val="Tahoma"/>
            <family val="0"/>
          </rPr>
          <t xml:space="preserve">vuosina 2010-2011 ei-lainattujen osuus kokoelmasta.
</t>
        </r>
      </text>
      <mc:AlternateContent>
        <mc:Choice Requires="v2">
          <commentPr autoFill="true" autoScale="false" colHidden="false" locked="false" rowHidden="false" textHAlign="justify" textVAlign="top">
            <anchor moveWithCells="false" sizeWithCells="false">
              <xdr:from>
                <xdr:col>8</xdr:col>
                <xdr:colOff>16</xdr:colOff>
                <xdr:row>60</xdr:row>
                <xdr:rowOff>7</xdr:rowOff>
              </xdr:from>
              <xdr:to>
                <xdr:col>9</xdr:col>
                <xdr:colOff>46</xdr:colOff>
                <xdr:row>62</xdr:row>
                <xdr:rowOff>16</xdr:rowOff>
              </xdr:to>
            </anchor>
          </commentPr>
        </mc:Choice>
        <mc:Fallback/>
      </mc:AlternateContent>
    </comment>
    <comment ref="I1" authorId="0">
      <text>
        <r>
          <rPr>
            <sz val="8"/>
            <color rgb="FF000000"/>
            <rFont val="Tahoma"/>
            <family val="0"/>
          </rPr>
          <t xml:space="preserve">Kokoelman nide- ja lainamäärät on otettu kahdella eri tavalla, mistä seuraa että täysin samoihin lukuihin ei kierrossakaan päästä.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47</xdr:colOff>
                <xdr:row>5</xdr:row>
                <xdr:rowOff>5</xdr:rowOff>
              </xdr:to>
            </anchor>
          </commentPr>
        </mc:Choice>
        <mc:Fallback/>
      </mc:AlternateContent>
    </comment>
    <comment ref="I63" authorId="0">
      <text>
        <r>
          <rPr>
            <sz val="8"/>
            <color rgb="FF000000"/>
            <rFont val="Tahoma"/>
            <family val="0"/>
          </rPr>
          <t xml:space="preserve">vuosina 2007-2011 ei-lainattujen osuus kokoelmasta.
</t>
        </r>
      </text>
      <mc:AlternateContent>
        <mc:Choice Requires="v2">
          <commentPr autoFill="true" autoScale="false" colHidden="false" locked="false" rowHidden="false" textHAlign="justify" textVAlign="top">
            <anchor moveWithCells="false" sizeWithCells="false">
              <xdr:from>
                <xdr:col>9</xdr:col>
                <xdr:colOff>16</xdr:colOff>
                <xdr:row>60</xdr:row>
                <xdr:rowOff>7</xdr:rowOff>
              </xdr:from>
              <xdr:to>
                <xdr:col>10</xdr:col>
                <xdr:colOff>49</xdr:colOff>
                <xdr:row>63</xdr:row>
                <xdr:rowOff>1</xdr:rowOff>
              </xdr:to>
            </anchor>
          </commentPr>
        </mc:Choice>
        <mc:Fallback/>
      </mc:AlternateContent>
    </comment>
    <comment ref="P1" authorId="0">
      <text>
        <r>
          <rPr>
            <sz val="8"/>
            <color rgb="FF000000"/>
            <rFont val="Tahoma"/>
            <family val="0"/>
          </rPr>
          <t xml:space="preserve">uushankinnan osuus kokoelmasta (hankinta 2011 / kokoelma)
OKM:n suositusten mukaan uushankinnan tulisi olla 8% kokoelmasta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5</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0"/>
          </rPr>
          <t xml:space="preserve">avokokoelman runot, näytelmät, lehdet, cd:t, dvd:t, yms.
</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2</xdr:col>
                <xdr:colOff>-4</xdr:colOff>
                <xdr:row>13</xdr:row>
                <xdr:rowOff>4</xdr:rowOff>
              </xdr:to>
            </anchor>
          </commentPr>
        </mc:Choice>
        <mc:Fallback/>
      </mc:AlternateContent>
    </comment>
    <comment ref="A13" authorId="0">
      <text>
        <r>
          <rPr>
            <sz val="8"/>
            <color rgb="FF000000"/>
            <rFont val="Tahoma"/>
            <family val="2"/>
          </rPr>
          <t xml:space="preserve">pl. lehdet
</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2</xdr:col>
                <xdr:colOff>-59</xdr:colOff>
                <xdr:row>12</xdr:row>
                <xdr:rowOff>6</xdr:rowOff>
              </xdr:to>
            </anchor>
          </commentPr>
        </mc:Choice>
        <mc:Fallback/>
      </mc:AlternateContent>
    </comment>
    <comment ref="A14" authorId="0">
      <text>
        <r>
          <rPr>
            <sz val="8"/>
            <color rgb="FF000000"/>
            <rFont val="Tahoma"/>
            <family val="0"/>
          </rPr>
          <t xml:space="preserve">sis. lehdet
</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2</xdr:col>
                <xdr:colOff>-68</xdr:colOff>
                <xdr:row>13</xdr:row>
                <xdr:rowOff>7</xdr:rowOff>
              </xdr:to>
            </anchor>
          </commentPr>
        </mc:Choice>
        <mc:Fallback/>
      </mc:AlternateContent>
    </comment>
    <comment ref="B1" authorId="0">
      <text>
        <r>
          <rPr>
            <sz val="8"/>
            <color rgb="FF000000"/>
            <rFont val="Tahoma"/>
            <family val="0"/>
          </rPr>
          <t xml:space="preserve">Kokoelman nidemäärä on otettu kahdella eri tavalla, mistä seuraa että täysin samoihin lukuihin ei päästä.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0</xdr:colOff>
                <xdr:row>4</xdr:row>
                <xdr:rowOff>8</xdr:rowOff>
              </xdr:to>
            </anchor>
          </commentPr>
        </mc:Choice>
        <mc:Fallback/>
      </mc:AlternateContent>
    </comment>
    <comment ref="B17" authorId="0">
      <text>
        <r>
          <rPr>
            <sz val="8"/>
            <color rgb="FF000000"/>
            <rFont val="Tahoma"/>
            <family val="0"/>
          </rPr>
          <t xml:space="preserve">aineiston osuus kirjaston koko kokoelmasta OKM:n tilastointisääntöjen mukaan, ts. ilman lehtiä.
Ao. kaaviossa kokoelmassa on mukana myös lehdet. Näin vertaileminen lainoihin on helpompaa.</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3</xdr:col>
                <xdr:colOff>80</xdr:colOff>
                <xdr:row>20</xdr:row>
                <xdr:rowOff>4</xdr:rowOff>
              </xdr:to>
            </anchor>
          </commentPr>
        </mc:Choice>
        <mc:Fallback/>
      </mc:AlternateContent>
    </comment>
    <comment ref="B63" authorId="0">
      <text>
        <r>
          <rPr>
            <sz val="8"/>
            <color rgb="FF000000"/>
            <rFont val="Tahoma"/>
            <family val="0"/>
          </rPr>
          <t xml:space="preserve">Lainamäärä on otettu kahdella eri tavalla, mistä seuraa että täysin samoihin lukuihin ei päästä. 
</t>
        </r>
      </text>
      <mc:AlternateContent>
        <mc:Choice Requires="v2">
          <commentPr autoFill="true" autoScale="false" colHidden="false" locked="false" rowHidden="false" textHAlign="justify" textVAlign="top">
            <anchor moveWithCells="false" sizeWithCells="false">
              <xdr:from>
                <xdr:col>2</xdr:col>
                <xdr:colOff>16</xdr:colOff>
                <xdr:row>60</xdr:row>
                <xdr:rowOff>7</xdr:rowOff>
              </xdr:from>
              <xdr:to>
                <xdr:col>3</xdr:col>
                <xdr:colOff>10</xdr:colOff>
                <xdr:row>64</xdr:row>
                <xdr:rowOff>13</xdr:rowOff>
              </xdr:to>
            </anchor>
          </commentPr>
        </mc:Choice>
        <mc:Fallback/>
      </mc:AlternateContent>
    </comment>
    <comment ref="C17" authorId="0">
      <text>
        <r>
          <rPr>
            <sz val="8"/>
            <color rgb="FF000000"/>
            <rFont val="Tahoma"/>
            <family val="0"/>
          </rPr>
          <t xml:space="preserve">aineiston lainojen osuus kokonaislainauksesta kokoelmasta OKM:n tilastointisääntöjen mukaan, ts.  lehtien kanssa
</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4</xdr:col>
                <xdr:colOff>85</xdr:colOff>
                <xdr:row>17</xdr:row>
                <xdr:rowOff>14</xdr:rowOff>
              </xdr:to>
            </anchor>
          </commentPr>
        </mc:Choice>
        <mc:Fallback/>
      </mc:AlternateContent>
    </comment>
    <comment ref="C54" authorId="0">
      <text>
        <r>
          <rPr>
            <sz val="8"/>
            <color rgb="FF000000"/>
            <rFont val="Tahoma"/>
            <family val="2"/>
          </rPr>
          <t xml:space="preserve">Kokoelman nidemäärä on otettu kahdella eri tavalla, mistä seuraa että täysin samoihin lukuihin ei päästä. 
</t>
        </r>
      </text>
      <mc:AlternateContent>
        <mc:Choice Requires="v2">
          <commentPr autoFill="true" autoScale="false" colHidden="false" locked="false" rowHidden="false" textHAlign="justify" textVAlign="top">
            <anchor moveWithCells="false" sizeWithCells="false">
              <xdr:from>
                <xdr:col>3</xdr:col>
                <xdr:colOff>16</xdr:colOff>
                <xdr:row>51</xdr:row>
                <xdr:rowOff>7</xdr:rowOff>
              </xdr:from>
              <xdr:to>
                <xdr:col>4</xdr:col>
                <xdr:colOff>8</xdr:colOff>
                <xdr:row>55</xdr:row>
                <xdr:rowOff>13</xdr:rowOff>
              </xdr:to>
            </anchor>
          </commentPr>
        </mc:Choice>
        <mc:Fallback/>
      </mc:AlternateContent>
    </comment>
    <comment ref="C63" authorId="0">
      <text>
        <r>
          <rPr>
            <sz val="8"/>
            <color rgb="FF000000"/>
            <rFont val="Tahoma"/>
            <family val="0"/>
          </rPr>
          <t xml:space="preserve">2007-2011 painetun aineiston osuus lainoista. 
</t>
        </r>
      </text>
      <mc:AlternateContent>
        <mc:Choice Requires="v2">
          <commentPr autoFill="true" autoScale="false" colHidden="false" locked="false" rowHidden="false" textHAlign="justify" textVAlign="top">
            <anchor moveWithCells="false" sizeWithCells="false">
              <xdr:from>
                <xdr:col>3</xdr:col>
                <xdr:colOff>16</xdr:colOff>
                <xdr:row>60</xdr:row>
                <xdr:rowOff>7</xdr:rowOff>
              </xdr:from>
              <xdr:to>
                <xdr:col>4</xdr:col>
                <xdr:colOff>8</xdr:colOff>
                <xdr:row>62</xdr:row>
                <xdr:rowOff>8</xdr:rowOff>
              </xdr:to>
            </anchor>
          </commentPr>
        </mc:Choice>
        <mc:Fallback/>
      </mc:AlternateContent>
    </comment>
    <comment ref="D17" authorId="0">
      <text>
        <r>
          <rPr>
            <sz val="8"/>
            <color rgb="FF000000"/>
            <rFont val="Tahoma"/>
            <family val="0"/>
          </rPr>
          <t xml:space="preserve">aineiston osuus kirjaston koko avokokoelmasta, siis pl. varastot, kotiseutukokoelmat, henkilökunnan ammattikirjallisuus, käsikirjastot jne. 
</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5</xdr:col>
                <xdr:colOff>0</xdr:colOff>
                <xdr:row>20</xdr:row>
                <xdr:rowOff>17</xdr:rowOff>
              </xdr:to>
            </anchor>
          </commentPr>
        </mc:Choice>
        <mc:Fallback/>
      </mc:AlternateContent>
    </comment>
    <comment ref="D63" authorId="0">
      <text>
        <r>
          <rPr>
            <sz val="8"/>
            <color rgb="FF000000"/>
            <rFont val="Tahoma"/>
            <family val="0"/>
          </rPr>
          <t xml:space="preserve">2001-2006 painetun aineiston osuus lainoista. 
</t>
        </r>
      </text>
      <mc:AlternateContent>
        <mc:Choice Requires="v2">
          <commentPr autoFill="true" autoScale="false" colHidden="false" locked="false" rowHidden="false" textHAlign="justify" textVAlign="top">
            <anchor moveWithCells="false" sizeWithCells="false">
              <xdr:from>
                <xdr:col>4</xdr:col>
                <xdr:colOff>16</xdr:colOff>
                <xdr:row>60</xdr:row>
                <xdr:rowOff>7</xdr:rowOff>
              </xdr:from>
              <xdr:to>
                <xdr:col>5</xdr:col>
                <xdr:colOff>1</xdr:colOff>
                <xdr:row>62</xdr:row>
                <xdr:rowOff>5</xdr:rowOff>
              </xdr:to>
            </anchor>
          </commentPr>
        </mc:Choice>
        <mc:Fallback/>
      </mc:AlternateContent>
    </comment>
    <comment ref="E17" authorId="0">
      <text>
        <r>
          <rPr>
            <sz val="8"/>
            <color rgb="FF000000"/>
            <rFont val="Tahoma"/>
            <family val="2"/>
          </rPr>
          <t xml:space="preserve">aineiston osuus kaikista avokokoelman lainoista</t>
        </r>
      </text>
      <mc:AlternateContent>
        <mc:Choice Requires="v2">
          <commentPr autoFill="true" autoScale="false" colHidden="false" locked="false" rowHidden="false" textHAlign="justify" textVAlign="top">
            <anchor moveWithCells="false" sizeWithCells="false">
              <xdr:from>
                <xdr:col>5</xdr:col>
                <xdr:colOff>16</xdr:colOff>
                <xdr:row>15</xdr:row>
                <xdr:rowOff>7</xdr:rowOff>
              </xdr:from>
              <xdr:to>
                <xdr:col>6</xdr:col>
                <xdr:colOff>-14</xdr:colOff>
                <xdr:row>16</xdr:row>
                <xdr:rowOff>25</xdr:rowOff>
              </xdr:to>
            </anchor>
          </commentPr>
        </mc:Choice>
        <mc:Fallback/>
      </mc:AlternateContent>
    </comment>
    <comment ref="E54" authorId="0">
      <text>
        <r>
          <rPr>
            <sz val="8"/>
            <color rgb="FF000000"/>
            <rFont val="Tahoma"/>
            <family val="0"/>
          </rPr>
          <t xml:space="preserve">2007-2011 painetun aineiston (niteet) osuus kokoelmasta. 
</t>
        </r>
        <r>
          <rPr>
            <i val="true"/>
            <sz val="8"/>
            <color rgb="FF000000"/>
            <rFont val="Tahoma"/>
            <family val="2"/>
          </rPr>
          <t xml:space="preserve">OKM:n suositusten mukaan alle viisi vuotta tuoreemman aineiston osuuden tulisi olla avokokoelmassa 40%.
</t>
        </r>
      </text>
      <mc:AlternateContent>
        <mc:Choice Requires="v2">
          <commentPr autoFill="true" autoScale="false" colHidden="false" locked="false" rowHidden="false" textHAlign="justify" textVAlign="top">
            <anchor moveWithCells="false" sizeWithCells="false">
              <xdr:from>
                <xdr:col>5</xdr:col>
                <xdr:colOff>16</xdr:colOff>
                <xdr:row>51</xdr:row>
                <xdr:rowOff>7</xdr:rowOff>
              </xdr:from>
              <xdr:to>
                <xdr:col>6</xdr:col>
                <xdr:colOff>71</xdr:colOff>
                <xdr:row>55</xdr:row>
                <xdr:rowOff>11</xdr:rowOff>
              </xdr:to>
            </anchor>
          </commentPr>
        </mc:Choice>
        <mc:Fallback/>
      </mc:AlternateContent>
    </comment>
    <comment ref="E63" authorId="0">
      <text>
        <r>
          <rPr>
            <sz val="8"/>
            <color rgb="FF000000"/>
            <rFont val="Tahoma"/>
            <family val="0"/>
          </rPr>
          <t xml:space="preserve">ennen vuotta 2001 painetun aineiston osuus lainoista
</t>
        </r>
      </text>
      <mc:AlternateContent>
        <mc:Choice Requires="v2">
          <commentPr autoFill="true" autoScale="false" colHidden="false" locked="false" rowHidden="false" textHAlign="justify" textVAlign="top">
            <anchor moveWithCells="false" sizeWithCells="false">
              <xdr:from>
                <xdr:col>5</xdr:col>
                <xdr:colOff>16</xdr:colOff>
                <xdr:row>60</xdr:row>
                <xdr:rowOff>7</xdr:rowOff>
              </xdr:from>
              <xdr:to>
                <xdr:col>6</xdr:col>
                <xdr:colOff>-22</xdr:colOff>
                <xdr:row>63</xdr:row>
                <xdr:rowOff>2</xdr:rowOff>
              </xdr:to>
            </anchor>
          </commentPr>
        </mc:Choice>
        <mc:Fallback/>
      </mc:AlternateContent>
    </comment>
    <comment ref="F1" authorId="0">
      <text>
        <r>
          <rPr>
            <sz val="8"/>
            <color rgb="FF000000"/>
            <rFont val="Tahoma"/>
            <family val="0"/>
          </rPr>
          <t xml:space="preserve">Lainamäärä on otettu kahdella eri tavalla, mistä seuraa että täysin samoihin lukuihin ei päästä.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17</xdr:colOff>
                <xdr:row>4</xdr:row>
                <xdr:rowOff>8</xdr:rowOff>
              </xdr:to>
            </anchor>
          </commentPr>
        </mc:Choice>
        <mc:Fallback/>
      </mc:AlternateContent>
    </comment>
    <comment ref="F17" authorId="0">
      <text>
        <r>
          <rPr>
            <sz val="8"/>
            <color rgb="FF000000"/>
            <rFont val="Tahoma"/>
            <family val="0"/>
          </rPr>
          <t xml:space="preserve">aineiston osuus kaikesta hankinnasta, OKM:n sääntöjen mukaan ts. ilman lehtihankintaa</t>
        </r>
      </text>
      <mc:AlternateContent>
        <mc:Choice Requires="v2">
          <commentPr autoFill="true" autoScale="false" colHidden="false" locked="false" rowHidden="false" textHAlign="justify" textVAlign="top">
            <anchor moveWithCells="false" sizeWithCells="false">
              <xdr:from>
                <xdr:col>6</xdr:col>
                <xdr:colOff>16</xdr:colOff>
                <xdr:row>15</xdr:row>
                <xdr:rowOff>7</xdr:rowOff>
              </xdr:from>
              <xdr:to>
                <xdr:col>7</xdr:col>
                <xdr:colOff>61</xdr:colOff>
                <xdr:row>16</xdr:row>
                <xdr:rowOff>34</xdr:rowOff>
              </xdr:to>
            </anchor>
          </commentPr>
        </mc:Choice>
        <mc:Fallback/>
      </mc:AlternateContent>
    </comment>
    <comment ref="F54" authorId="0">
      <text>
        <r>
          <rPr>
            <sz val="8"/>
            <color rgb="FF000000"/>
            <rFont val="Tahoma"/>
            <family val="2"/>
          </rPr>
          <t xml:space="preserve">2001-2006 painetun aineiston (niteet) osuus kokoelmasta. 
</t>
        </r>
      </text>
      <mc:AlternateContent>
        <mc:Choice Requires="v2">
          <commentPr autoFill="true" autoScale="false" colHidden="false" locked="false" rowHidden="false" textHAlign="justify" textVAlign="top">
            <anchor moveWithCells="false" sizeWithCells="false">
              <xdr:from>
                <xdr:col>6</xdr:col>
                <xdr:colOff>16</xdr:colOff>
                <xdr:row>51</xdr:row>
                <xdr:rowOff>7</xdr:rowOff>
              </xdr:from>
              <xdr:to>
                <xdr:col>7</xdr:col>
                <xdr:colOff>-7</xdr:colOff>
                <xdr:row>53</xdr:row>
                <xdr:rowOff>17</xdr:rowOff>
              </xdr:to>
            </anchor>
          </commentPr>
        </mc:Choice>
        <mc:Fallback/>
      </mc:AlternateContent>
    </comment>
    <comment ref="F63" authorId="0">
      <text>
        <r>
          <rPr>
            <sz val="8"/>
            <color rgb="FF000000"/>
            <rFont val="Tahoma"/>
            <family val="0"/>
          </rPr>
          <t xml:space="preserve">Kokoelman nide- ja lainamäärät on otettu kahdella eri tavalla, mistä seuraa että täysin samoihin lukuihin ei kierrossakaan päästä. 
</t>
        </r>
      </text>
      <mc:AlternateContent>
        <mc:Choice Requires="v2">
          <commentPr autoFill="true" autoScale="false" colHidden="false" locked="false" rowHidden="false" textHAlign="justify" textVAlign="top">
            <anchor moveWithCells="false" sizeWithCells="false">
              <xdr:from>
                <xdr:col>6</xdr:col>
                <xdr:colOff>16</xdr:colOff>
                <xdr:row>60</xdr:row>
                <xdr:rowOff>7</xdr:rowOff>
              </xdr:from>
              <xdr:to>
                <xdr:col>7</xdr:col>
                <xdr:colOff>20</xdr:colOff>
                <xdr:row>65</xdr:row>
                <xdr:rowOff>10</xdr:rowOff>
              </xdr:to>
            </anchor>
          </commentPr>
        </mc:Choice>
        <mc:Fallback/>
      </mc:AlternateContent>
    </comment>
    <comment ref="G17" authorId="0">
      <text>
        <r>
          <rPr>
            <sz val="8"/>
            <color rgb="FF000000"/>
            <rFont val="Tahoma"/>
            <family val="0"/>
          </rPr>
          <t xml:space="preserve">uushankinnan osuus kokoelmasta (hankinta 2011 / kokoelma)
</t>
        </r>
        <r>
          <rPr>
            <i val="true"/>
            <sz val="8"/>
            <color rgb="FF000000"/>
            <rFont val="Tahoma"/>
            <family val="2"/>
          </rPr>
          <t xml:space="preserve">OKM:n suositusten mukaan uushankinnan tulisi olla 8% kokoelmasta.</t>
        </r>
      </text>
      <mc:AlternateContent>
        <mc:Choice Requires="v2">
          <commentPr autoFill="true" autoScale="false" colHidden="false" locked="false" rowHidden="false" textHAlign="justify" textVAlign="top">
            <anchor moveWithCells="false" sizeWithCells="false">
              <xdr:from>
                <xdr:col>7</xdr:col>
                <xdr:colOff>16</xdr:colOff>
                <xdr:row>15</xdr:row>
                <xdr:rowOff>7</xdr:rowOff>
              </xdr:from>
              <xdr:to>
                <xdr:col>8</xdr:col>
                <xdr:colOff>46</xdr:colOff>
                <xdr:row>19</xdr:row>
                <xdr:rowOff>13</xdr:rowOff>
              </xdr:to>
            </anchor>
          </commentPr>
        </mc:Choice>
        <mc:Fallback/>
      </mc:AlternateContent>
    </comment>
    <comment ref="G54" authorId="0">
      <text>
        <r>
          <rPr>
            <sz val="8"/>
            <color rgb="FF000000"/>
            <rFont val="Tahoma"/>
            <family val="0"/>
          </rPr>
          <t xml:space="preserve">Ennen vuotta 2001 hankitun aineiston (niteet) osuus. </t>
        </r>
        <r>
          <rPr>
            <i val="true"/>
            <sz val="8"/>
            <color rgb="FF000000"/>
            <rFont val="Tahoma"/>
            <family val="2"/>
          </rPr>
          <t xml:space="preserve">Suositusten mukaan osuuden tulisi olla alle 40%. </t>
        </r>
      </text>
      <mc:AlternateContent>
        <mc:Choice Requires="v2">
          <commentPr autoFill="true" autoScale="false" colHidden="false" locked="false" rowHidden="false" textHAlign="justify" textVAlign="top">
            <anchor moveWithCells="false" sizeWithCells="false">
              <xdr:from>
                <xdr:col>7</xdr:col>
                <xdr:colOff>16</xdr:colOff>
                <xdr:row>51</xdr:row>
                <xdr:rowOff>7</xdr:rowOff>
              </xdr:from>
              <xdr:to>
                <xdr:col>8</xdr:col>
                <xdr:colOff>66</xdr:colOff>
                <xdr:row>55</xdr:row>
                <xdr:rowOff>1</xdr:rowOff>
              </xdr:to>
            </anchor>
          </commentPr>
        </mc:Choice>
        <mc:Fallback/>
      </mc:AlternateContent>
    </comment>
    <comment ref="G63" authorId="0">
      <text>
        <r>
          <rPr>
            <sz val="8"/>
            <color rgb="FF000000"/>
            <rFont val="Tahoma"/>
            <family val="0"/>
          </rPr>
          <t xml:space="preserve">vuonna 2011 ei-lainattujen osuus kokoelmasta.
</t>
        </r>
      </text>
      <mc:AlternateContent>
        <mc:Choice Requires="v2">
          <commentPr autoFill="true" autoScale="false" colHidden="false" locked="false" rowHidden="false" textHAlign="justify" textVAlign="top">
            <anchor moveWithCells="false" sizeWithCells="false">
              <xdr:from>
                <xdr:col>7</xdr:col>
                <xdr:colOff>16</xdr:colOff>
                <xdr:row>60</xdr:row>
                <xdr:rowOff>7</xdr:rowOff>
              </xdr:from>
              <xdr:to>
                <xdr:col>8</xdr:col>
                <xdr:colOff>52</xdr:colOff>
                <xdr:row>62</xdr:row>
                <xdr:rowOff>9</xdr:rowOff>
              </xdr:to>
            </anchor>
          </commentPr>
        </mc:Choice>
        <mc:Fallback/>
      </mc:AlternateContent>
    </comment>
    <comment ref="H63" authorId="0">
      <text>
        <r>
          <rPr>
            <sz val="8"/>
            <color rgb="FF000000"/>
            <rFont val="Tahoma"/>
            <family val="0"/>
          </rPr>
          <t xml:space="preserve">vuosina 2010-2011 ei-lainattujen osuus kokoelmasta.
</t>
        </r>
      </text>
      <mc:AlternateContent>
        <mc:Choice Requires="v2">
          <commentPr autoFill="true" autoScale="false" colHidden="false" locked="false" rowHidden="false" textHAlign="justify" textVAlign="top">
            <anchor moveWithCells="false" sizeWithCells="false">
              <xdr:from>
                <xdr:col>8</xdr:col>
                <xdr:colOff>16</xdr:colOff>
                <xdr:row>60</xdr:row>
                <xdr:rowOff>7</xdr:rowOff>
              </xdr:from>
              <xdr:to>
                <xdr:col>9</xdr:col>
                <xdr:colOff>46</xdr:colOff>
                <xdr:row>62</xdr:row>
                <xdr:rowOff>16</xdr:rowOff>
              </xdr:to>
            </anchor>
          </commentPr>
        </mc:Choice>
        <mc:Fallback/>
      </mc:AlternateContent>
    </comment>
    <comment ref="I1" authorId="0">
      <text>
        <r>
          <rPr>
            <sz val="8"/>
            <color rgb="FF000000"/>
            <rFont val="Tahoma"/>
            <family val="0"/>
          </rPr>
          <t xml:space="preserve">Kokoelman nide- ja lainamäärät on otettu kahdella eri tavalla, mistä seuraa että täysin samoihin lukuihin ei kierrossakaan päästä.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47</xdr:colOff>
                <xdr:row>5</xdr:row>
                <xdr:rowOff>5</xdr:rowOff>
              </xdr:to>
            </anchor>
          </commentPr>
        </mc:Choice>
        <mc:Fallback/>
      </mc:AlternateContent>
    </comment>
    <comment ref="I63" authorId="0">
      <text>
        <r>
          <rPr>
            <sz val="8"/>
            <color rgb="FF000000"/>
            <rFont val="Tahoma"/>
            <family val="0"/>
          </rPr>
          <t xml:space="preserve">vuosina 2007-2011 ei-lainattujen osuus kokoelmasta.
</t>
        </r>
      </text>
      <mc:AlternateContent>
        <mc:Choice Requires="v2">
          <commentPr autoFill="true" autoScale="false" colHidden="false" locked="false" rowHidden="false" textHAlign="justify" textVAlign="top">
            <anchor moveWithCells="false" sizeWithCells="false">
              <xdr:from>
                <xdr:col>9</xdr:col>
                <xdr:colOff>16</xdr:colOff>
                <xdr:row>60</xdr:row>
                <xdr:rowOff>7</xdr:rowOff>
              </xdr:from>
              <xdr:to>
                <xdr:col>10</xdr:col>
                <xdr:colOff>49</xdr:colOff>
                <xdr:row>63</xdr:row>
                <xdr:rowOff>1</xdr:rowOff>
              </xdr:to>
            </anchor>
          </commentPr>
        </mc:Choice>
        <mc:Fallback/>
      </mc:AlternateContent>
    </comment>
    <comment ref="P1" authorId="0">
      <text>
        <r>
          <rPr>
            <sz val="8"/>
            <color rgb="FF000000"/>
            <rFont val="Tahoma"/>
            <family val="0"/>
          </rPr>
          <t xml:space="preserve">uushankinnan osuus kokoelmasta (hankinta 2011 / kokoelma)
OKM:n suositusten mukaan uushankinnan tulisi olla 8% kokoelmasta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5</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0"/>
          </rPr>
          <t xml:space="preserve">Nummi-Pusulan kokoelmissa on vanhoja lasten romaaneja luokassa 85.2 ja lasten kuvakirjoja luokassa 85.112. Tämä sotkee lasten luokkien 84.2 ja 85.22 tilastoinnin. 
Tilastot on otettu kahdella eri tavalla, joista toisella on voitu luokitusongelma kiertää, toisella ei. Näin ollen Nummi-Pusulan kirjastojen nide- ja lainamäärät ko. aineistojen suhteen vuodelta 2011 on ilmoitettu muista poiketen saman yhdellä tavalla otettuna (Origon tiedonhakulistoista, ei tilastotulosteista). 
Tilastointitavoissa on pieniä eroavaisuuksia. Suurin tilastoinnin eroavaisuus on se, että Origon tiedonhakulistoista saadaan tilasto painovuoden mukaan, tilastotulosteista taas hankintavuoden mukaan. Käytetyllä tavalla ei myöskään voida saada vuosien esim. vuosien 2010 ja 2009 luotettavia tilastotietoja.  
</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3</xdr:col>
                <xdr:colOff>6</xdr:colOff>
                <xdr:row>19</xdr:row>
                <xdr:rowOff>5</xdr:rowOff>
              </xdr:to>
            </anchor>
          </commentPr>
        </mc:Choice>
        <mc:Fallback/>
      </mc:AlternateContent>
    </comment>
    <comment ref="A7" authorId="0">
      <text>
        <r>
          <rPr>
            <sz val="8"/>
            <color rgb="FF000000"/>
            <rFont val="Tahoma"/>
            <family val="0"/>
          </rPr>
          <t xml:space="preserve">Nummi-Pusulan kokoelmissa on vanhoja lasten romaaneja luokassa 85.2 ja lasten kuvakirjoja luokassa 85.112. Tämä sotkee lasten luokkien 84.2 ja 85.22 tilastoinnin. 
Tilastot on otettu kahdella eri tavalla, joista toisella on voitu luokitusongelma kiertää, toisella ei. Näin ollen Nummi-Pusulan kirjastojen nide- ja lainamäärät ko. aineistojen suhteen vuodelta 2011 on ilmoitettu muista poiketen saman yhdellä tavalla otettuna (Origon tiedonhakulistoista, ei tilastotulosteista). 
Tilastointitavoissa on pieniä eroavaisuuksia. Suurin tilastoinnin eroavaisuus on se, että Origon tiedonhakulistoista saadaan tilasto painovuoden mukaan, tilastotulosteista taas hankintavuoden mukaan. Käytetyllä tavalla ei myöskään voida saada vuosien esim. vuosien 2010 ja 2009 luotettavia tilastotietoja.  
</t>
        </r>
      </text>
      <mc:AlternateContent>
        <mc:Choice Requires="v2">
          <commentPr autoFill="true" autoScale="false" colHidden="false" locked="false" rowHidden="false" textHAlign="justify" textVAlign="top">
            <anchor moveWithCells="false" sizeWithCells="false">
              <xdr:from>
                <xdr:col>1</xdr:col>
                <xdr:colOff>16</xdr:colOff>
                <xdr:row>5</xdr:row>
                <xdr:rowOff>7</xdr:rowOff>
              </xdr:from>
              <xdr:to>
                <xdr:col>2</xdr:col>
                <xdr:colOff>132</xdr:colOff>
                <xdr:row>21</xdr:row>
                <xdr:rowOff>4</xdr:rowOff>
              </xdr:to>
            </anchor>
          </commentPr>
        </mc:Choice>
        <mc:Fallback/>
      </mc:AlternateContent>
    </comment>
    <comment ref="A12" authorId="0">
      <text>
        <r>
          <rPr>
            <sz val="8"/>
            <color rgb="FF000000"/>
            <rFont val="Tahoma"/>
            <family val="0"/>
          </rPr>
          <t xml:space="preserve">avokokoelman runot, näytelmät, lehdet, cd:t, dvd:t, yms.
</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2</xdr:col>
                <xdr:colOff>-4</xdr:colOff>
                <xdr:row>13</xdr:row>
                <xdr:rowOff>4</xdr:rowOff>
              </xdr:to>
            </anchor>
          </commentPr>
        </mc:Choice>
        <mc:Fallback/>
      </mc:AlternateContent>
    </comment>
    <comment ref="A13" authorId="0">
      <text>
        <r>
          <rPr>
            <sz val="8"/>
            <color rgb="FF000000"/>
            <rFont val="Tahoma"/>
            <family val="2"/>
          </rPr>
          <t xml:space="preserve">pl. lehdet
</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2</xdr:col>
                <xdr:colOff>-59</xdr:colOff>
                <xdr:row>12</xdr:row>
                <xdr:rowOff>6</xdr:rowOff>
              </xdr:to>
            </anchor>
          </commentPr>
        </mc:Choice>
        <mc:Fallback/>
      </mc:AlternateContent>
    </comment>
    <comment ref="A14" authorId="0">
      <text>
        <r>
          <rPr>
            <sz val="8"/>
            <color rgb="FF000000"/>
            <rFont val="Tahoma"/>
            <family val="0"/>
          </rPr>
          <t xml:space="preserve">sis. lehdet
</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2</xdr:col>
                <xdr:colOff>-68</xdr:colOff>
                <xdr:row>13</xdr:row>
                <xdr:rowOff>7</xdr:rowOff>
              </xdr:to>
            </anchor>
          </commentPr>
        </mc:Choice>
        <mc:Fallback/>
      </mc:AlternateContent>
    </comment>
    <comment ref="A21" authorId="0">
      <text>
        <r>
          <rPr>
            <sz val="8"/>
            <color rgb="FF000000"/>
            <rFont val="Tahoma"/>
            <family val="0"/>
          </rPr>
          <t xml:space="preserve">Nummi-Pusulan kokoelmissa on vanhoja lasten romaaneja luokassa 85.2 ja lasten kuvakirjoja luokassa 85.112. Tämä sotkee lasten luokkien 84.2 ja 85.22 tilastoinnin. 
Tilastot on otettu kahdella eri tavalla, joista toisella on voitu luokitusongelma kiertää, toisella ei. Näin ollen Nummi-Pusulan kirjastojen nide- ja lainamäärät ko. aineistojen suhteen vuodelta 2011 on ilmoitettu muista poiketen saman yhdellä tavalla otettuna (Origon tiedonhakulistoista, ei tilastotulosteista). 
Tilastointitavoissa on pieniä eroavaisuuksia. Suurin tilastoinnin eroavaisuus on se, että Origon tiedonhakulistoista saadaan tilasto painovuoden mukaan, tilastotulosteista taas hankintavuoden mukaan. Käytetyllä tavalla ei myöskään voida saada vuosien esim. vuosien 2010 ja 2009 luotettavia tilastotietoja.  
</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3</xdr:col>
                <xdr:colOff>6</xdr:colOff>
                <xdr:row>35</xdr:row>
                <xdr:rowOff>5</xdr:rowOff>
              </xdr:to>
            </anchor>
          </commentPr>
        </mc:Choice>
        <mc:Fallback/>
      </mc:AlternateContent>
    </comment>
    <comment ref="A22" authorId="0">
      <text>
        <r>
          <rPr>
            <sz val="8"/>
            <color rgb="FF000000"/>
            <rFont val="Tahoma"/>
            <family val="0"/>
          </rPr>
          <t xml:space="preserve">Nummi-Pusulan kokoelmissa on vanhoja lasten romaaneja luokassa 85.2 ja lasten kuvakirjoja luokassa 85.112. Tämä sotkee lasten luokkien 84.2 ja 85.22 tilastoinnin. 
Tilastot on otettu kahdella eri tavalla, joista toisella on voitu luokitusongelma kiertää, toisella ei. Näin ollen Nummi-Pusulan kirjastojen nide- ja lainamäärät ko. aineistojen suhteen vuodelta 2011 on ilmoitettu muista poiketen saman yhdellä tavalla otettuna (Origon tiedonhakulistoista, ei tilastotulosteista). 
Tilastointitavoissa on pieniä eroavaisuuksia. Suurin tilastoinnin eroavaisuus on se, että Origon tiedonhakulistoista saadaan tilasto painovuoden mukaan, tilastotulosteista taas hankintavuoden mukaan. Käytetyllä tavalla ei myöskään voida saada vuosien esim. vuosien 2010 ja 2009 luotettavia tilastotietoja.  
</t>
        </r>
      </text>
      <mc:AlternateContent>
        <mc:Choice Requires="v2">
          <commentPr autoFill="true" autoScale="false" colHidden="false" locked="false" rowHidden="false" textHAlign="justify" textVAlign="top">
            <anchor moveWithCells="false" sizeWithCells="false">
              <xdr:from>
                <xdr:col>1</xdr:col>
                <xdr:colOff>16</xdr:colOff>
                <xdr:row>20</xdr:row>
                <xdr:rowOff>7</xdr:rowOff>
              </xdr:from>
              <xdr:to>
                <xdr:col>2</xdr:col>
                <xdr:colOff>132</xdr:colOff>
                <xdr:row>37</xdr:row>
                <xdr:rowOff>4</xdr:rowOff>
              </xdr:to>
            </anchor>
          </commentPr>
        </mc:Choice>
        <mc:Fallback/>
      </mc:AlternateContent>
    </comment>
    <comment ref="A57" authorId="0">
      <text>
        <r>
          <rPr>
            <sz val="8"/>
            <color rgb="FF000000"/>
            <rFont val="Tahoma"/>
            <family val="0"/>
          </rPr>
          <t xml:space="preserve">Nummi-Pusulan kokoelmissa on vanhoja lasten romaaneja luokassa 85.2 ja lasten kuvakirjoja luokassa 85.112. Tämä sotkee lasten luokkien 84.2 ja 85.22 tilastoinnin. 
Tilastot on otettu kahdella eri tavalla, joista toisella on voitu luokitusongelma kiertää, toisella ei. Näin ollen Nummi-Pusulan kirjastojen nide- ja lainamäärät ko. aineistojen suhteen vuodelta 2011 on ilmoitettu muista poiketen saman yhdellä tavalla otettuna (Origon tiedonhakulistoista, ei tilastotulosteista). 
Tilastointitavoissa on pieniä eroavaisuuksia. Suurin tilastoinnin eroavaisuus on se, että Origon tiedonhakulistoista saadaan tilasto painovuoden mukaan, tilastotulosteista taas hankintavuoden mukaan. Käytetyllä tavalla ei myöskään voida saada vuosien esim. vuosien 2010 ja 2009 luotettavia tilastotietoja.  
</t>
        </r>
      </text>
      <mc:AlternateContent>
        <mc:Choice Requires="v2">
          <commentPr autoFill="true" autoScale="false" colHidden="false" locked="false" rowHidden="false" textHAlign="justify" textVAlign="top">
            <anchor moveWithCells="false" sizeWithCells="false">
              <xdr:from>
                <xdr:col>1</xdr:col>
                <xdr:colOff>16</xdr:colOff>
                <xdr:row>55</xdr:row>
                <xdr:rowOff>7</xdr:rowOff>
              </xdr:from>
              <xdr:to>
                <xdr:col>3</xdr:col>
                <xdr:colOff>6</xdr:colOff>
                <xdr:row>71</xdr:row>
                <xdr:rowOff>5</xdr:rowOff>
              </xdr:to>
            </anchor>
          </commentPr>
        </mc:Choice>
        <mc:Fallback/>
      </mc:AlternateContent>
    </comment>
    <comment ref="A58" authorId="0">
      <text>
        <r>
          <rPr>
            <sz val="8"/>
            <color rgb="FF000000"/>
            <rFont val="Tahoma"/>
            <family val="0"/>
          </rPr>
          <t xml:space="preserve">Nummi-Pusulan kokoelmissa on vanhoja lasten romaaneja luokassa 85.2 ja lasten kuvakirjoja luokassa 85.112. Tämä sotkee lasten luokkien 84.2 ja 85.22 tilastoinnin. 
Tilastot on otettu kahdella eri tavalla, joista toisella on voitu luokitusongelma kiertää, toisella ei. Näin ollen Nummi-Pusulan kirjastojen nide- ja lainamäärät ko. aineistojen suhteen vuodelta 2011 on ilmoitettu muista poiketen saman yhdellä tavalla otettuna (Origon tiedonhakulistoista, ei tilastotulosteista). 
Tilastointitavoissa on pieniä eroavaisuuksia. Suurin tilastoinnin eroavaisuus on se, että Origon tiedonhakulistoista saadaan tilasto painovuoden mukaan, tilastotulosteista taas hankintavuoden mukaan. Käytetyllä tavalla ei myöskään voida saada vuosien esim. vuosien 2010 ja 2009 luotettavia tilastotietoja.  
</t>
        </r>
      </text>
      <mc:AlternateContent>
        <mc:Choice Requires="v2">
          <commentPr autoFill="true" autoScale="false" colHidden="false" locked="false" rowHidden="false" textHAlign="justify" textVAlign="top">
            <anchor moveWithCells="false" sizeWithCells="false">
              <xdr:from>
                <xdr:col>1</xdr:col>
                <xdr:colOff>16</xdr:colOff>
                <xdr:row>56</xdr:row>
                <xdr:rowOff>7</xdr:rowOff>
              </xdr:from>
              <xdr:to>
                <xdr:col>2</xdr:col>
                <xdr:colOff>132</xdr:colOff>
                <xdr:row>73</xdr:row>
                <xdr:rowOff>4</xdr:rowOff>
              </xdr:to>
            </anchor>
          </commentPr>
        </mc:Choice>
        <mc:Fallback/>
      </mc:AlternateContent>
    </comment>
    <comment ref="A66" authorId="0">
      <text>
        <r>
          <rPr>
            <sz val="8"/>
            <color rgb="FF000000"/>
            <rFont val="Tahoma"/>
            <family val="0"/>
          </rPr>
          <t xml:space="preserve">Nummi-Pusulan kokoelmissa on vanhoja lasten romaaneja luokassa 85.2 ja lasten kuvakirjoja luokassa 85.112. Tämä sotkee lasten luokkien 84.2 ja 85.22 tilastoinnin. 
Tilastot on otettu kahdella eri tavalla, joista toisella on voitu luokitusongelma kiertää, toisella ei. Näin ollen Nummi-Pusulan kirjastojen nide- ja lainamäärät ko. aineistojen suhteen vuodelta 2011 on ilmoitettu muista poiketen saman yhdellä tavalla otettuna (Origon tiedonhakulistoista, ei tilastotulosteista). 
Tilastointitavoissa on pieniä eroavaisuuksia. Suurin tilastoinnin eroavaisuus on se, että Origon tiedonhakulistoista saadaan tilasto painovuoden mukaan, tilastotulosteista taas hankintavuoden mukaan. Käytetyllä tavalla ei myöskään voida saada vuosien esim. vuosien 2010 ja 2009 luotettavia tilastotietoja.  
</t>
        </r>
      </text>
      <mc:AlternateContent>
        <mc:Choice Requires="v2">
          <commentPr autoFill="true" autoScale="false" colHidden="false" locked="false" rowHidden="false" textHAlign="justify" textVAlign="top">
            <anchor moveWithCells="false" sizeWithCells="false">
              <xdr:from>
                <xdr:col>1</xdr:col>
                <xdr:colOff>16</xdr:colOff>
                <xdr:row>64</xdr:row>
                <xdr:rowOff>7</xdr:rowOff>
              </xdr:from>
              <xdr:to>
                <xdr:col>3</xdr:col>
                <xdr:colOff>6</xdr:colOff>
                <xdr:row>80</xdr:row>
                <xdr:rowOff>5</xdr:rowOff>
              </xdr:to>
            </anchor>
          </commentPr>
        </mc:Choice>
        <mc:Fallback/>
      </mc:AlternateContent>
    </comment>
    <comment ref="A67" authorId="0">
      <text>
        <r>
          <rPr>
            <sz val="8"/>
            <color rgb="FF000000"/>
            <rFont val="Tahoma"/>
            <family val="0"/>
          </rPr>
          <t xml:space="preserve">Nummi-Pusulan kokoelmissa on vanhoja lasten romaaneja luokassa 85.2 ja lasten kuvakirjoja luokassa 85.112. Tämä sotkee lasten luokkien 84.2 ja 85.22 tilastoinnin. 
Tilastot on otettu kahdella eri tavalla, joista toisella on voitu luokitusongelma kiertää, toisella ei. Näin ollen Nummi-Pusulan kirjastojen nide- ja lainamäärät ko. aineistojen suhteen vuodelta 2011 on ilmoitettu muista poiketen saman yhdellä tavalla otettuna (Origon tiedonhakulistoista, ei tilastotulosteista). 
Tilastointitavoissa on pieniä eroavaisuuksia. Suurin tilastoinnin eroavaisuus on se, että Origon tiedonhakulistoista saadaan tilasto painovuoden mukaan, tilastotulosteista taas hankintavuoden mukaan. Käytetyllä tavalla ei myöskään voida saada vuosien esim. vuosien 2010 ja 2009 luotettavia tilastotietoja.  
</t>
        </r>
      </text>
      <mc:AlternateContent>
        <mc:Choice Requires="v2">
          <commentPr autoFill="true" autoScale="false" colHidden="false" locked="false" rowHidden="false" textHAlign="justify" textVAlign="top">
            <anchor moveWithCells="false" sizeWithCells="false">
              <xdr:from>
                <xdr:col>1</xdr:col>
                <xdr:colOff>16</xdr:colOff>
                <xdr:row>65</xdr:row>
                <xdr:rowOff>7</xdr:rowOff>
              </xdr:from>
              <xdr:to>
                <xdr:col>2</xdr:col>
                <xdr:colOff>132</xdr:colOff>
                <xdr:row>82</xdr:row>
                <xdr:rowOff>4</xdr:rowOff>
              </xdr:to>
            </anchor>
          </commentPr>
        </mc:Choice>
        <mc:Fallback/>
      </mc:AlternateContent>
    </comment>
    <comment ref="B1" authorId="0">
      <text>
        <r>
          <rPr>
            <sz val="8"/>
            <color rgb="FF000000"/>
            <rFont val="Tahoma"/>
            <family val="0"/>
          </rPr>
          <t xml:space="preserve">Kokoelman nidemäärä on otettu kahdella eri tavalla, mistä seuraa että täysin samoihin lukuihin ei päästä.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0</xdr:colOff>
                <xdr:row>4</xdr:row>
                <xdr:rowOff>8</xdr:rowOff>
              </xdr:to>
            </anchor>
          </commentPr>
        </mc:Choice>
        <mc:Fallback/>
      </mc:AlternateContent>
    </comment>
    <comment ref="B17" authorId="0">
      <text>
        <r>
          <rPr>
            <sz val="8"/>
            <color rgb="FF000000"/>
            <rFont val="Tahoma"/>
            <family val="0"/>
          </rPr>
          <t xml:space="preserve">aineiston osuus kirjaston koko kokoelmasta OKM:n tilastointisääntöjen mukaan, ts. ilman lehtiä.
Ao. kaaviossa kokoelmassa on mukana myös lehdet. Näin vertaileminen lainoihin on helpompaa.</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3</xdr:col>
                <xdr:colOff>80</xdr:colOff>
                <xdr:row>20</xdr:row>
                <xdr:rowOff>4</xdr:rowOff>
              </xdr:to>
            </anchor>
          </commentPr>
        </mc:Choice>
        <mc:Fallback/>
      </mc:AlternateContent>
    </comment>
    <comment ref="B63" authorId="0">
      <text>
        <r>
          <rPr>
            <sz val="8"/>
            <color rgb="FF000000"/>
            <rFont val="Tahoma"/>
            <family val="0"/>
          </rPr>
          <t xml:space="preserve">Lainamäärä on otettu kahdella eri tavalla, mistä seuraa että täysin samoihin lukuihin ei päästä. 
</t>
        </r>
      </text>
      <mc:AlternateContent>
        <mc:Choice Requires="v2">
          <commentPr autoFill="true" autoScale="false" colHidden="false" locked="false" rowHidden="false" textHAlign="justify" textVAlign="top">
            <anchor moveWithCells="false" sizeWithCells="false">
              <xdr:from>
                <xdr:col>2</xdr:col>
                <xdr:colOff>16</xdr:colOff>
                <xdr:row>61</xdr:row>
                <xdr:rowOff>7</xdr:rowOff>
              </xdr:from>
              <xdr:to>
                <xdr:col>3</xdr:col>
                <xdr:colOff>10</xdr:colOff>
                <xdr:row>65</xdr:row>
                <xdr:rowOff>13</xdr:rowOff>
              </xdr:to>
            </anchor>
          </commentPr>
        </mc:Choice>
        <mc:Fallback/>
      </mc:AlternateContent>
    </comment>
    <comment ref="C17" authorId="0">
      <text>
        <r>
          <rPr>
            <sz val="8"/>
            <color rgb="FF000000"/>
            <rFont val="Tahoma"/>
            <family val="0"/>
          </rPr>
          <t xml:space="preserve">aineiston lainojen osuus kokonaislainauksesta kokoelmasta OKM:n tilastointisääntöjen mukaan, ts.  lehtien kanssa
</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4</xdr:col>
                <xdr:colOff>85</xdr:colOff>
                <xdr:row>17</xdr:row>
                <xdr:rowOff>14</xdr:rowOff>
              </xdr:to>
            </anchor>
          </commentPr>
        </mc:Choice>
        <mc:Fallback/>
      </mc:AlternateContent>
    </comment>
    <comment ref="C54" authorId="0">
      <text>
        <r>
          <rPr>
            <sz val="8"/>
            <color rgb="FF000000"/>
            <rFont val="Tahoma"/>
            <family val="2"/>
          </rPr>
          <t xml:space="preserve">Kokoelman nidemäärä on otettu kahdella eri tavalla, mistä seuraa että täysin samoihin lukuihin ei päästä. 
</t>
        </r>
      </text>
      <mc:AlternateContent>
        <mc:Choice Requires="v2">
          <commentPr autoFill="true" autoScale="false" colHidden="false" locked="false" rowHidden="false" textHAlign="justify" textVAlign="top">
            <anchor moveWithCells="false" sizeWithCells="false">
              <xdr:from>
                <xdr:col>3</xdr:col>
                <xdr:colOff>16</xdr:colOff>
                <xdr:row>52</xdr:row>
                <xdr:rowOff>7</xdr:rowOff>
              </xdr:from>
              <xdr:to>
                <xdr:col>4</xdr:col>
                <xdr:colOff>8</xdr:colOff>
                <xdr:row>56</xdr:row>
                <xdr:rowOff>13</xdr:rowOff>
              </xdr:to>
            </anchor>
          </commentPr>
        </mc:Choice>
        <mc:Fallback/>
      </mc:AlternateContent>
    </comment>
    <comment ref="C63" authorId="0">
      <text>
        <r>
          <rPr>
            <sz val="8"/>
            <color rgb="FF000000"/>
            <rFont val="Tahoma"/>
            <family val="0"/>
          </rPr>
          <t xml:space="preserve">2007-2011 painetun aineiston osuus lainoista. 
</t>
        </r>
      </text>
      <mc:AlternateContent>
        <mc:Choice Requires="v2">
          <commentPr autoFill="true" autoScale="false" colHidden="false" locked="false" rowHidden="false" textHAlign="justify" textVAlign="top">
            <anchor moveWithCells="false" sizeWithCells="false">
              <xdr:from>
                <xdr:col>3</xdr:col>
                <xdr:colOff>16</xdr:colOff>
                <xdr:row>61</xdr:row>
                <xdr:rowOff>7</xdr:rowOff>
              </xdr:from>
              <xdr:to>
                <xdr:col>4</xdr:col>
                <xdr:colOff>8</xdr:colOff>
                <xdr:row>63</xdr:row>
                <xdr:rowOff>8</xdr:rowOff>
              </xdr:to>
            </anchor>
          </commentPr>
        </mc:Choice>
        <mc:Fallback/>
      </mc:AlternateContent>
    </comment>
    <comment ref="D17" authorId="0">
      <text>
        <r>
          <rPr>
            <sz val="8"/>
            <color rgb="FF000000"/>
            <rFont val="Tahoma"/>
            <family val="0"/>
          </rPr>
          <t xml:space="preserve">aineiston osuus kirjaston koko avokokoelmasta, siis pl. varastot, kotiseutukokoelmat, henkilökunnan ammattikirjallisuus, käsikirjastot jne. 
</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5</xdr:col>
                <xdr:colOff>0</xdr:colOff>
                <xdr:row>20</xdr:row>
                <xdr:rowOff>17</xdr:rowOff>
              </xdr:to>
            </anchor>
          </commentPr>
        </mc:Choice>
        <mc:Fallback/>
      </mc:AlternateContent>
    </comment>
    <comment ref="D63" authorId="0">
      <text>
        <r>
          <rPr>
            <sz val="8"/>
            <color rgb="FF000000"/>
            <rFont val="Tahoma"/>
            <family val="0"/>
          </rPr>
          <t xml:space="preserve">2001-2006 painetun aineiston osuus lainoista. 
</t>
        </r>
      </text>
      <mc:AlternateContent>
        <mc:Choice Requires="v2">
          <commentPr autoFill="true" autoScale="false" colHidden="false" locked="false" rowHidden="false" textHAlign="justify" textVAlign="top">
            <anchor moveWithCells="false" sizeWithCells="false">
              <xdr:from>
                <xdr:col>4</xdr:col>
                <xdr:colOff>16</xdr:colOff>
                <xdr:row>61</xdr:row>
                <xdr:rowOff>7</xdr:rowOff>
              </xdr:from>
              <xdr:to>
                <xdr:col>5</xdr:col>
                <xdr:colOff>1</xdr:colOff>
                <xdr:row>63</xdr:row>
                <xdr:rowOff>5</xdr:rowOff>
              </xdr:to>
            </anchor>
          </commentPr>
        </mc:Choice>
        <mc:Fallback/>
      </mc:AlternateContent>
    </comment>
    <comment ref="E17" authorId="0">
      <text>
        <r>
          <rPr>
            <sz val="8"/>
            <color rgb="FF000000"/>
            <rFont val="Tahoma"/>
            <family val="2"/>
          </rPr>
          <t xml:space="preserve">aineiston osuus kaikista avokokoelman lainoista</t>
        </r>
      </text>
      <mc:AlternateContent>
        <mc:Choice Requires="v2">
          <commentPr autoFill="true" autoScale="false" colHidden="false" locked="false" rowHidden="false" textHAlign="justify" textVAlign="top">
            <anchor moveWithCells="false" sizeWithCells="false">
              <xdr:from>
                <xdr:col>5</xdr:col>
                <xdr:colOff>16</xdr:colOff>
                <xdr:row>15</xdr:row>
                <xdr:rowOff>7</xdr:rowOff>
              </xdr:from>
              <xdr:to>
                <xdr:col>6</xdr:col>
                <xdr:colOff>-14</xdr:colOff>
                <xdr:row>16</xdr:row>
                <xdr:rowOff>25</xdr:rowOff>
              </xdr:to>
            </anchor>
          </commentPr>
        </mc:Choice>
        <mc:Fallback/>
      </mc:AlternateContent>
    </comment>
    <comment ref="E54" authorId="0">
      <text>
        <r>
          <rPr>
            <sz val="8"/>
            <color rgb="FF000000"/>
            <rFont val="Tahoma"/>
            <family val="0"/>
          </rPr>
          <t xml:space="preserve">2007-2011 painetun aineiston (niteet) osuus kokoelmasta. 
</t>
        </r>
        <r>
          <rPr>
            <i val="true"/>
            <sz val="8"/>
            <color rgb="FF000000"/>
            <rFont val="Tahoma"/>
            <family val="2"/>
          </rPr>
          <t xml:space="preserve">OKM:n suositusten mukaan alle viisi vuotta tuoreemman aineiston osuuden tulisi olla avokokoelmassa 40%.
</t>
        </r>
      </text>
      <mc:AlternateContent>
        <mc:Choice Requires="v2">
          <commentPr autoFill="true" autoScale="false" colHidden="false" locked="false" rowHidden="false" textHAlign="justify" textVAlign="top">
            <anchor moveWithCells="false" sizeWithCells="false">
              <xdr:from>
                <xdr:col>5</xdr:col>
                <xdr:colOff>16</xdr:colOff>
                <xdr:row>52</xdr:row>
                <xdr:rowOff>7</xdr:rowOff>
              </xdr:from>
              <xdr:to>
                <xdr:col>6</xdr:col>
                <xdr:colOff>71</xdr:colOff>
                <xdr:row>56</xdr:row>
                <xdr:rowOff>11</xdr:rowOff>
              </xdr:to>
            </anchor>
          </commentPr>
        </mc:Choice>
        <mc:Fallback/>
      </mc:AlternateContent>
    </comment>
    <comment ref="E63" authorId="0">
      <text>
        <r>
          <rPr>
            <sz val="8"/>
            <color rgb="FF000000"/>
            <rFont val="Tahoma"/>
            <family val="0"/>
          </rPr>
          <t xml:space="preserve">ennen vuotta 2001 painetun aineiston osuus lainoista
</t>
        </r>
      </text>
      <mc:AlternateContent>
        <mc:Choice Requires="v2">
          <commentPr autoFill="true" autoScale="false" colHidden="false" locked="false" rowHidden="false" textHAlign="justify" textVAlign="top">
            <anchor moveWithCells="false" sizeWithCells="false">
              <xdr:from>
                <xdr:col>5</xdr:col>
                <xdr:colOff>16</xdr:colOff>
                <xdr:row>61</xdr:row>
                <xdr:rowOff>7</xdr:rowOff>
              </xdr:from>
              <xdr:to>
                <xdr:col>6</xdr:col>
                <xdr:colOff>-22</xdr:colOff>
                <xdr:row>64</xdr:row>
                <xdr:rowOff>2</xdr:rowOff>
              </xdr:to>
            </anchor>
          </commentPr>
        </mc:Choice>
        <mc:Fallback/>
      </mc:AlternateContent>
    </comment>
    <comment ref="F1" authorId="0">
      <text>
        <r>
          <rPr>
            <sz val="8"/>
            <color rgb="FF000000"/>
            <rFont val="Tahoma"/>
            <family val="0"/>
          </rPr>
          <t xml:space="preserve">Lainamäärä on otettu kahdella eri tavalla, mistä seuraa että täysin samoihin lukuihin ei päästä.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17</xdr:colOff>
                <xdr:row>4</xdr:row>
                <xdr:rowOff>8</xdr:rowOff>
              </xdr:to>
            </anchor>
          </commentPr>
        </mc:Choice>
        <mc:Fallback/>
      </mc:AlternateContent>
    </comment>
    <comment ref="F17" authorId="0">
      <text>
        <r>
          <rPr>
            <sz val="8"/>
            <color rgb="FF000000"/>
            <rFont val="Tahoma"/>
            <family val="0"/>
          </rPr>
          <t xml:space="preserve">aineiston osuus kaikesta hankinnasta, OKM:n sääntöjen mukaan ts. ilman lehtihankintaa</t>
        </r>
      </text>
      <mc:AlternateContent>
        <mc:Choice Requires="v2">
          <commentPr autoFill="true" autoScale="false" colHidden="false" locked="false" rowHidden="false" textHAlign="justify" textVAlign="top">
            <anchor moveWithCells="false" sizeWithCells="false">
              <xdr:from>
                <xdr:col>6</xdr:col>
                <xdr:colOff>16</xdr:colOff>
                <xdr:row>15</xdr:row>
                <xdr:rowOff>7</xdr:rowOff>
              </xdr:from>
              <xdr:to>
                <xdr:col>7</xdr:col>
                <xdr:colOff>61</xdr:colOff>
                <xdr:row>16</xdr:row>
                <xdr:rowOff>34</xdr:rowOff>
              </xdr:to>
            </anchor>
          </commentPr>
        </mc:Choice>
        <mc:Fallback/>
      </mc:AlternateContent>
    </comment>
    <comment ref="F54" authorId="0">
      <text>
        <r>
          <rPr>
            <sz val="8"/>
            <color rgb="FF000000"/>
            <rFont val="Tahoma"/>
            <family val="2"/>
          </rPr>
          <t xml:space="preserve">2001-2006 painetun aineiston (niteet) osuus kokoelmasta. 
</t>
        </r>
      </text>
      <mc:AlternateContent>
        <mc:Choice Requires="v2">
          <commentPr autoFill="true" autoScale="false" colHidden="false" locked="false" rowHidden="false" textHAlign="justify" textVAlign="top">
            <anchor moveWithCells="false" sizeWithCells="false">
              <xdr:from>
                <xdr:col>6</xdr:col>
                <xdr:colOff>16</xdr:colOff>
                <xdr:row>52</xdr:row>
                <xdr:rowOff>7</xdr:rowOff>
              </xdr:from>
              <xdr:to>
                <xdr:col>7</xdr:col>
                <xdr:colOff>-7</xdr:colOff>
                <xdr:row>54</xdr:row>
                <xdr:rowOff>17</xdr:rowOff>
              </xdr:to>
            </anchor>
          </commentPr>
        </mc:Choice>
        <mc:Fallback/>
      </mc:AlternateContent>
    </comment>
    <comment ref="F63" authorId="0">
      <text>
        <r>
          <rPr>
            <sz val="8"/>
            <color rgb="FF000000"/>
            <rFont val="Tahoma"/>
            <family val="0"/>
          </rPr>
          <t xml:space="preserve">Kokoelman nide- ja lainamäärät on otettu kahdella eri tavalla, mistä seuraa että täysin samoihin lukuihin ei kierrossakaan päästä. 
</t>
        </r>
      </text>
      <mc:AlternateContent>
        <mc:Choice Requires="v2">
          <commentPr autoFill="true" autoScale="false" colHidden="false" locked="false" rowHidden="false" textHAlign="justify" textVAlign="top">
            <anchor moveWithCells="false" sizeWithCells="false">
              <xdr:from>
                <xdr:col>6</xdr:col>
                <xdr:colOff>16</xdr:colOff>
                <xdr:row>61</xdr:row>
                <xdr:rowOff>7</xdr:rowOff>
              </xdr:from>
              <xdr:to>
                <xdr:col>7</xdr:col>
                <xdr:colOff>20</xdr:colOff>
                <xdr:row>66</xdr:row>
                <xdr:rowOff>10</xdr:rowOff>
              </xdr:to>
            </anchor>
          </commentPr>
        </mc:Choice>
        <mc:Fallback/>
      </mc:AlternateContent>
    </comment>
    <comment ref="G17" authorId="0">
      <text>
        <r>
          <rPr>
            <sz val="8"/>
            <color rgb="FF000000"/>
            <rFont val="Tahoma"/>
            <family val="0"/>
          </rPr>
          <t xml:space="preserve">uushankinnan osuus kokoelmasta (hankinta 2011 / kokoelma)
</t>
        </r>
        <r>
          <rPr>
            <i val="true"/>
            <sz val="8"/>
            <color rgb="FF000000"/>
            <rFont val="Tahoma"/>
            <family val="2"/>
          </rPr>
          <t xml:space="preserve">OKM:n suositusten mukaan uushankinnan tulisi olla 8% kokoelmasta.</t>
        </r>
      </text>
      <mc:AlternateContent>
        <mc:Choice Requires="v2">
          <commentPr autoFill="true" autoScale="false" colHidden="false" locked="false" rowHidden="false" textHAlign="justify" textVAlign="top">
            <anchor moveWithCells="false" sizeWithCells="false">
              <xdr:from>
                <xdr:col>7</xdr:col>
                <xdr:colOff>16</xdr:colOff>
                <xdr:row>15</xdr:row>
                <xdr:rowOff>7</xdr:rowOff>
              </xdr:from>
              <xdr:to>
                <xdr:col>8</xdr:col>
                <xdr:colOff>46</xdr:colOff>
                <xdr:row>19</xdr:row>
                <xdr:rowOff>13</xdr:rowOff>
              </xdr:to>
            </anchor>
          </commentPr>
        </mc:Choice>
        <mc:Fallback/>
      </mc:AlternateContent>
    </comment>
    <comment ref="G54" authorId="0">
      <text>
        <r>
          <rPr>
            <sz val="8"/>
            <color rgb="FF000000"/>
            <rFont val="Tahoma"/>
            <family val="0"/>
          </rPr>
          <t xml:space="preserve">Ennen vuotta 2001 hankitun aineiston (niteet) osuus. </t>
        </r>
        <r>
          <rPr>
            <i val="true"/>
            <sz val="8"/>
            <color rgb="FF000000"/>
            <rFont val="Tahoma"/>
            <family val="2"/>
          </rPr>
          <t xml:space="preserve">Suositusten mukaan osuuden tulisi olla alle 40%. </t>
        </r>
      </text>
      <mc:AlternateContent>
        <mc:Choice Requires="v2">
          <commentPr autoFill="true" autoScale="false" colHidden="false" locked="false" rowHidden="false" textHAlign="justify" textVAlign="top">
            <anchor moveWithCells="false" sizeWithCells="false">
              <xdr:from>
                <xdr:col>7</xdr:col>
                <xdr:colOff>16</xdr:colOff>
                <xdr:row>52</xdr:row>
                <xdr:rowOff>7</xdr:rowOff>
              </xdr:from>
              <xdr:to>
                <xdr:col>8</xdr:col>
                <xdr:colOff>68</xdr:colOff>
                <xdr:row>55</xdr:row>
                <xdr:rowOff>11</xdr:rowOff>
              </xdr:to>
            </anchor>
          </commentPr>
        </mc:Choice>
        <mc:Fallback/>
      </mc:AlternateContent>
    </comment>
    <comment ref="G63" authorId="0">
      <text>
        <r>
          <rPr>
            <sz val="8"/>
            <color rgb="FF000000"/>
            <rFont val="Tahoma"/>
            <family val="0"/>
          </rPr>
          <t xml:space="preserve">vuonna 2011 ei-lainattujen osuus kokoelmasta.
</t>
        </r>
      </text>
      <mc:AlternateContent>
        <mc:Choice Requires="v2">
          <commentPr autoFill="true" autoScale="false" colHidden="false" locked="false" rowHidden="false" textHAlign="justify" textVAlign="top">
            <anchor moveWithCells="false" sizeWithCells="false">
              <xdr:from>
                <xdr:col>7</xdr:col>
                <xdr:colOff>16</xdr:colOff>
                <xdr:row>61</xdr:row>
                <xdr:rowOff>7</xdr:rowOff>
              </xdr:from>
              <xdr:to>
                <xdr:col>8</xdr:col>
                <xdr:colOff>52</xdr:colOff>
                <xdr:row>63</xdr:row>
                <xdr:rowOff>9</xdr:rowOff>
              </xdr:to>
            </anchor>
          </commentPr>
        </mc:Choice>
        <mc:Fallback/>
      </mc:AlternateContent>
    </comment>
    <comment ref="H63" authorId="0">
      <text>
        <r>
          <rPr>
            <sz val="8"/>
            <color rgb="FF000000"/>
            <rFont val="Tahoma"/>
            <family val="0"/>
          </rPr>
          <t xml:space="preserve">vuosina 2010-2011 ei-lainattujen osuus kokoelmasta.
</t>
        </r>
      </text>
      <mc:AlternateContent>
        <mc:Choice Requires="v2">
          <commentPr autoFill="true" autoScale="false" colHidden="false" locked="false" rowHidden="false" textHAlign="justify" textVAlign="top">
            <anchor moveWithCells="false" sizeWithCells="false">
              <xdr:from>
                <xdr:col>8</xdr:col>
                <xdr:colOff>16</xdr:colOff>
                <xdr:row>61</xdr:row>
                <xdr:rowOff>7</xdr:rowOff>
              </xdr:from>
              <xdr:to>
                <xdr:col>9</xdr:col>
                <xdr:colOff>46</xdr:colOff>
                <xdr:row>63</xdr:row>
                <xdr:rowOff>16</xdr:rowOff>
              </xdr:to>
            </anchor>
          </commentPr>
        </mc:Choice>
        <mc:Fallback/>
      </mc:AlternateContent>
    </comment>
    <comment ref="I1" authorId="0">
      <text>
        <r>
          <rPr>
            <sz val="8"/>
            <color rgb="FF000000"/>
            <rFont val="Tahoma"/>
            <family val="0"/>
          </rPr>
          <t xml:space="preserve">Kokoelman nide- ja lainamäärät on otettu kahdella eri tavalla, mistä seuraa että täysin samoihin lukuihin ei kierrossakaan päästä.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47</xdr:colOff>
                <xdr:row>5</xdr:row>
                <xdr:rowOff>5</xdr:rowOff>
              </xdr:to>
            </anchor>
          </commentPr>
        </mc:Choice>
        <mc:Fallback/>
      </mc:AlternateContent>
    </comment>
    <comment ref="I63" authorId="0">
      <text>
        <r>
          <rPr>
            <sz val="8"/>
            <color rgb="FF000000"/>
            <rFont val="Tahoma"/>
            <family val="0"/>
          </rPr>
          <t xml:space="preserve">vuosina 2007-2011 ei-lainattujen osuus kokoelmasta.
</t>
        </r>
      </text>
      <mc:AlternateContent>
        <mc:Choice Requires="v2">
          <commentPr autoFill="true" autoScale="false" colHidden="false" locked="false" rowHidden="false" textHAlign="justify" textVAlign="top">
            <anchor moveWithCells="false" sizeWithCells="false">
              <xdr:from>
                <xdr:col>9</xdr:col>
                <xdr:colOff>16</xdr:colOff>
                <xdr:row>61</xdr:row>
                <xdr:rowOff>7</xdr:rowOff>
              </xdr:from>
              <xdr:to>
                <xdr:col>10</xdr:col>
                <xdr:colOff>49</xdr:colOff>
                <xdr:row>64</xdr:row>
                <xdr:rowOff>1</xdr:rowOff>
              </xdr:to>
            </anchor>
          </commentPr>
        </mc:Choice>
        <mc:Fallback/>
      </mc:AlternateContent>
    </comment>
    <comment ref="P1" authorId="0">
      <text>
        <r>
          <rPr>
            <sz val="8"/>
            <color rgb="FF000000"/>
            <rFont val="Tahoma"/>
            <family val="0"/>
          </rPr>
          <t xml:space="preserve">uushankinnan osuus kokoelmasta (hankinta 2011 / kokoelma)
OKM:n suositusten mukaan uushankinnan tulisi olla 8% kokoelmasta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5</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0"/>
          </rPr>
          <t xml:space="preserve">avokokoelman runot, näytelmät, lehdet, cd:t, dvd:t, yms.
</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2</xdr:col>
                <xdr:colOff>-4</xdr:colOff>
                <xdr:row>13</xdr:row>
                <xdr:rowOff>4</xdr:rowOff>
              </xdr:to>
            </anchor>
          </commentPr>
        </mc:Choice>
        <mc:Fallback/>
      </mc:AlternateContent>
    </comment>
    <comment ref="A13" authorId="0">
      <text>
        <r>
          <rPr>
            <sz val="8"/>
            <color rgb="FF000000"/>
            <rFont val="Tahoma"/>
            <family val="2"/>
          </rPr>
          <t xml:space="preserve">pl. lehdet
</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2</xdr:col>
                <xdr:colOff>-59</xdr:colOff>
                <xdr:row>12</xdr:row>
                <xdr:rowOff>6</xdr:rowOff>
              </xdr:to>
            </anchor>
          </commentPr>
        </mc:Choice>
        <mc:Fallback/>
      </mc:AlternateContent>
    </comment>
    <comment ref="A14" authorId="0">
      <text>
        <r>
          <rPr>
            <sz val="8"/>
            <color rgb="FF000000"/>
            <rFont val="Tahoma"/>
            <family val="0"/>
          </rPr>
          <t xml:space="preserve">sis. lehdet
</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2</xdr:col>
                <xdr:colOff>-68</xdr:colOff>
                <xdr:row>13</xdr:row>
                <xdr:rowOff>7</xdr:rowOff>
              </xdr:to>
            </anchor>
          </commentPr>
        </mc:Choice>
        <mc:Fallback/>
      </mc:AlternateContent>
    </comment>
    <comment ref="B1" authorId="0">
      <text>
        <r>
          <rPr>
            <sz val="8"/>
            <color rgb="FF000000"/>
            <rFont val="Tahoma"/>
            <family val="0"/>
          </rPr>
          <t xml:space="preserve">Kokoelman nidemäärä on otettu kahdella eri tavalla, mistä seuraa että täysin samoihin lukuihin ei päästä.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0</xdr:colOff>
                <xdr:row>4</xdr:row>
                <xdr:rowOff>8</xdr:rowOff>
              </xdr:to>
            </anchor>
          </commentPr>
        </mc:Choice>
        <mc:Fallback/>
      </mc:AlternateContent>
    </comment>
    <comment ref="B17" authorId="0">
      <text>
        <r>
          <rPr>
            <sz val="8"/>
            <color rgb="FF000000"/>
            <rFont val="Tahoma"/>
            <family val="0"/>
          </rPr>
          <t xml:space="preserve">aineiston osuus kirjaston koko kokoelmasta OKM:n tilastointisääntöjen mukaan, ts. ilman lehtiä.
Ao. kaaviossa kokoelmassa on mukana myös lehdet. Näin vertaileminen lainoihin on helpompaa.</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3</xdr:col>
                <xdr:colOff>80</xdr:colOff>
                <xdr:row>20</xdr:row>
                <xdr:rowOff>4</xdr:rowOff>
              </xdr:to>
            </anchor>
          </commentPr>
        </mc:Choice>
        <mc:Fallback/>
      </mc:AlternateContent>
    </comment>
    <comment ref="B63" authorId="0">
      <text>
        <r>
          <rPr>
            <sz val="8"/>
            <color rgb="FF000000"/>
            <rFont val="Tahoma"/>
            <family val="0"/>
          </rPr>
          <t xml:space="preserve">Lainamäärä on otettu kahdella eri tavalla, mistä seuraa että täysin samoihin lukuihin ei päästä. 
</t>
        </r>
      </text>
      <mc:AlternateContent>
        <mc:Choice Requires="v2">
          <commentPr autoFill="true" autoScale="false" colHidden="false" locked="false" rowHidden="false" textHAlign="justify" textVAlign="top">
            <anchor moveWithCells="false" sizeWithCells="false">
              <xdr:from>
                <xdr:col>2</xdr:col>
                <xdr:colOff>16</xdr:colOff>
                <xdr:row>61</xdr:row>
                <xdr:rowOff>7</xdr:rowOff>
              </xdr:from>
              <xdr:to>
                <xdr:col>3</xdr:col>
                <xdr:colOff>10</xdr:colOff>
                <xdr:row>65</xdr:row>
                <xdr:rowOff>13</xdr:rowOff>
              </xdr:to>
            </anchor>
          </commentPr>
        </mc:Choice>
        <mc:Fallback/>
      </mc:AlternateContent>
    </comment>
    <comment ref="C17" authorId="0">
      <text>
        <r>
          <rPr>
            <sz val="8"/>
            <color rgb="FF000000"/>
            <rFont val="Tahoma"/>
            <family val="0"/>
          </rPr>
          <t xml:space="preserve">aineiston lainojen osuus kokonaislainauksesta kokoelmasta OKM:n tilastointisääntöjen mukaan, ts.  lehtien kanssa
</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4</xdr:col>
                <xdr:colOff>85</xdr:colOff>
                <xdr:row>17</xdr:row>
                <xdr:rowOff>14</xdr:rowOff>
              </xdr:to>
            </anchor>
          </commentPr>
        </mc:Choice>
        <mc:Fallback/>
      </mc:AlternateContent>
    </comment>
    <comment ref="C54" authorId="0">
      <text>
        <r>
          <rPr>
            <sz val="8"/>
            <color rgb="FF000000"/>
            <rFont val="Tahoma"/>
            <family val="2"/>
          </rPr>
          <t xml:space="preserve">Kokoelman nidemäärä on otettu kahdella eri tavalla, mistä seuraa että täysin samoihin lukuihin ei päästä. 
</t>
        </r>
      </text>
      <mc:AlternateContent>
        <mc:Choice Requires="v2">
          <commentPr autoFill="true" autoScale="false" colHidden="false" locked="false" rowHidden="false" textHAlign="justify" textVAlign="top">
            <anchor moveWithCells="false" sizeWithCells="false">
              <xdr:from>
                <xdr:col>3</xdr:col>
                <xdr:colOff>16</xdr:colOff>
                <xdr:row>52</xdr:row>
                <xdr:rowOff>7</xdr:rowOff>
              </xdr:from>
              <xdr:to>
                <xdr:col>4</xdr:col>
                <xdr:colOff>8</xdr:colOff>
                <xdr:row>56</xdr:row>
                <xdr:rowOff>13</xdr:rowOff>
              </xdr:to>
            </anchor>
          </commentPr>
        </mc:Choice>
        <mc:Fallback/>
      </mc:AlternateContent>
    </comment>
    <comment ref="C63" authorId="0">
      <text>
        <r>
          <rPr>
            <sz val="8"/>
            <color rgb="FF000000"/>
            <rFont val="Tahoma"/>
            <family val="0"/>
          </rPr>
          <t xml:space="preserve">2007-2011 painetun aineiston osuus lainoista. 
</t>
        </r>
      </text>
      <mc:AlternateContent>
        <mc:Choice Requires="v2">
          <commentPr autoFill="true" autoScale="false" colHidden="false" locked="false" rowHidden="false" textHAlign="justify" textVAlign="top">
            <anchor moveWithCells="false" sizeWithCells="false">
              <xdr:from>
                <xdr:col>3</xdr:col>
                <xdr:colOff>16</xdr:colOff>
                <xdr:row>61</xdr:row>
                <xdr:rowOff>7</xdr:rowOff>
              </xdr:from>
              <xdr:to>
                <xdr:col>4</xdr:col>
                <xdr:colOff>8</xdr:colOff>
                <xdr:row>63</xdr:row>
                <xdr:rowOff>8</xdr:rowOff>
              </xdr:to>
            </anchor>
          </commentPr>
        </mc:Choice>
        <mc:Fallback/>
      </mc:AlternateContent>
    </comment>
    <comment ref="D17" authorId="0">
      <text>
        <r>
          <rPr>
            <sz val="8"/>
            <color rgb="FF000000"/>
            <rFont val="Tahoma"/>
            <family val="0"/>
          </rPr>
          <t xml:space="preserve">aineiston osuus kirjaston koko avokokoelmasta, siis pl. varastot, kotiseutukokoelmat, henkilökunnan ammattikirjallisuus, käsikirjastot jne. 
</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5</xdr:col>
                <xdr:colOff>0</xdr:colOff>
                <xdr:row>20</xdr:row>
                <xdr:rowOff>17</xdr:rowOff>
              </xdr:to>
            </anchor>
          </commentPr>
        </mc:Choice>
        <mc:Fallback/>
      </mc:AlternateContent>
    </comment>
    <comment ref="D63" authorId="0">
      <text>
        <r>
          <rPr>
            <sz val="8"/>
            <color rgb="FF000000"/>
            <rFont val="Tahoma"/>
            <family val="0"/>
          </rPr>
          <t xml:space="preserve">2001-2006 painetun aineiston osuus lainoista. 
</t>
        </r>
      </text>
      <mc:AlternateContent>
        <mc:Choice Requires="v2">
          <commentPr autoFill="true" autoScale="false" colHidden="false" locked="false" rowHidden="false" textHAlign="justify" textVAlign="top">
            <anchor moveWithCells="false" sizeWithCells="false">
              <xdr:from>
                <xdr:col>4</xdr:col>
                <xdr:colOff>16</xdr:colOff>
                <xdr:row>61</xdr:row>
                <xdr:rowOff>7</xdr:rowOff>
              </xdr:from>
              <xdr:to>
                <xdr:col>5</xdr:col>
                <xdr:colOff>1</xdr:colOff>
                <xdr:row>63</xdr:row>
                <xdr:rowOff>5</xdr:rowOff>
              </xdr:to>
            </anchor>
          </commentPr>
        </mc:Choice>
        <mc:Fallback/>
      </mc:AlternateContent>
    </comment>
    <comment ref="E17" authorId="0">
      <text>
        <r>
          <rPr>
            <sz val="8"/>
            <color rgb="FF000000"/>
            <rFont val="Tahoma"/>
            <family val="2"/>
          </rPr>
          <t xml:space="preserve">aineiston osuus kaikista avokokoelman lainoista</t>
        </r>
      </text>
      <mc:AlternateContent>
        <mc:Choice Requires="v2">
          <commentPr autoFill="true" autoScale="false" colHidden="false" locked="false" rowHidden="false" textHAlign="justify" textVAlign="top">
            <anchor moveWithCells="false" sizeWithCells="false">
              <xdr:from>
                <xdr:col>5</xdr:col>
                <xdr:colOff>16</xdr:colOff>
                <xdr:row>15</xdr:row>
                <xdr:rowOff>7</xdr:rowOff>
              </xdr:from>
              <xdr:to>
                <xdr:col>6</xdr:col>
                <xdr:colOff>-14</xdr:colOff>
                <xdr:row>16</xdr:row>
                <xdr:rowOff>25</xdr:rowOff>
              </xdr:to>
            </anchor>
          </commentPr>
        </mc:Choice>
        <mc:Fallback/>
      </mc:AlternateContent>
    </comment>
    <comment ref="E54" authorId="0">
      <text>
        <r>
          <rPr>
            <sz val="8"/>
            <color rgb="FF000000"/>
            <rFont val="Tahoma"/>
            <family val="0"/>
          </rPr>
          <t xml:space="preserve">2007-2011 painetun aineiston (niteet) osuus kokoelmasta. 
</t>
        </r>
        <r>
          <rPr>
            <i val="true"/>
            <sz val="8"/>
            <color rgb="FF000000"/>
            <rFont val="Tahoma"/>
            <family val="2"/>
          </rPr>
          <t xml:space="preserve">OKM:n suositusten mukaan alle viisi vuotta tuoreemman aineiston osuuden tulisi olla avokokoelmassa 40%.
</t>
        </r>
      </text>
      <mc:AlternateContent>
        <mc:Choice Requires="v2">
          <commentPr autoFill="true" autoScale="false" colHidden="false" locked="false" rowHidden="false" textHAlign="justify" textVAlign="top">
            <anchor moveWithCells="false" sizeWithCells="false">
              <xdr:from>
                <xdr:col>5</xdr:col>
                <xdr:colOff>16</xdr:colOff>
                <xdr:row>52</xdr:row>
                <xdr:rowOff>7</xdr:rowOff>
              </xdr:from>
              <xdr:to>
                <xdr:col>6</xdr:col>
                <xdr:colOff>71</xdr:colOff>
                <xdr:row>56</xdr:row>
                <xdr:rowOff>11</xdr:rowOff>
              </xdr:to>
            </anchor>
          </commentPr>
        </mc:Choice>
        <mc:Fallback/>
      </mc:AlternateContent>
    </comment>
    <comment ref="E63" authorId="0">
      <text>
        <r>
          <rPr>
            <sz val="8"/>
            <color rgb="FF000000"/>
            <rFont val="Tahoma"/>
            <family val="0"/>
          </rPr>
          <t xml:space="preserve">ennen vuotta 2001 painetun aineiston osuus lainoista
</t>
        </r>
      </text>
      <mc:AlternateContent>
        <mc:Choice Requires="v2">
          <commentPr autoFill="true" autoScale="false" colHidden="false" locked="false" rowHidden="false" textHAlign="justify" textVAlign="top">
            <anchor moveWithCells="false" sizeWithCells="false">
              <xdr:from>
                <xdr:col>5</xdr:col>
                <xdr:colOff>16</xdr:colOff>
                <xdr:row>61</xdr:row>
                <xdr:rowOff>7</xdr:rowOff>
              </xdr:from>
              <xdr:to>
                <xdr:col>6</xdr:col>
                <xdr:colOff>-22</xdr:colOff>
                <xdr:row>64</xdr:row>
                <xdr:rowOff>2</xdr:rowOff>
              </xdr:to>
            </anchor>
          </commentPr>
        </mc:Choice>
        <mc:Fallback/>
      </mc:AlternateContent>
    </comment>
    <comment ref="F1" authorId="0">
      <text>
        <r>
          <rPr>
            <sz val="8"/>
            <color rgb="FF000000"/>
            <rFont val="Tahoma"/>
            <family val="0"/>
          </rPr>
          <t xml:space="preserve">Lainamäärä on otettu kahdella eri tavalla, mistä seuraa että täysin samoihin lukuihin ei päästä.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17</xdr:colOff>
                <xdr:row>4</xdr:row>
                <xdr:rowOff>8</xdr:rowOff>
              </xdr:to>
            </anchor>
          </commentPr>
        </mc:Choice>
        <mc:Fallback/>
      </mc:AlternateContent>
    </comment>
    <comment ref="F17" authorId="0">
      <text>
        <r>
          <rPr>
            <sz val="8"/>
            <color rgb="FF000000"/>
            <rFont val="Tahoma"/>
            <family val="0"/>
          </rPr>
          <t xml:space="preserve">aineiston osuus kaikesta hankinnasta, OKM:n sääntöjen mukaan ts. ilman lehtihankintaa</t>
        </r>
      </text>
      <mc:AlternateContent>
        <mc:Choice Requires="v2">
          <commentPr autoFill="true" autoScale="false" colHidden="false" locked="false" rowHidden="false" textHAlign="justify" textVAlign="top">
            <anchor moveWithCells="false" sizeWithCells="false">
              <xdr:from>
                <xdr:col>6</xdr:col>
                <xdr:colOff>16</xdr:colOff>
                <xdr:row>15</xdr:row>
                <xdr:rowOff>7</xdr:rowOff>
              </xdr:from>
              <xdr:to>
                <xdr:col>7</xdr:col>
                <xdr:colOff>61</xdr:colOff>
                <xdr:row>16</xdr:row>
                <xdr:rowOff>34</xdr:rowOff>
              </xdr:to>
            </anchor>
          </commentPr>
        </mc:Choice>
        <mc:Fallback/>
      </mc:AlternateContent>
    </comment>
    <comment ref="F54" authorId="0">
      <text>
        <r>
          <rPr>
            <sz val="8"/>
            <color rgb="FF000000"/>
            <rFont val="Tahoma"/>
            <family val="2"/>
          </rPr>
          <t xml:space="preserve">2001-2006 painetun aineiston (niteet) osuus kokoelmasta. 
</t>
        </r>
      </text>
      <mc:AlternateContent>
        <mc:Choice Requires="v2">
          <commentPr autoFill="true" autoScale="false" colHidden="false" locked="false" rowHidden="false" textHAlign="justify" textVAlign="top">
            <anchor moveWithCells="false" sizeWithCells="false">
              <xdr:from>
                <xdr:col>6</xdr:col>
                <xdr:colOff>16</xdr:colOff>
                <xdr:row>52</xdr:row>
                <xdr:rowOff>7</xdr:rowOff>
              </xdr:from>
              <xdr:to>
                <xdr:col>7</xdr:col>
                <xdr:colOff>-7</xdr:colOff>
                <xdr:row>54</xdr:row>
                <xdr:rowOff>17</xdr:rowOff>
              </xdr:to>
            </anchor>
          </commentPr>
        </mc:Choice>
        <mc:Fallback/>
      </mc:AlternateContent>
    </comment>
    <comment ref="F63" authorId="0">
      <text>
        <r>
          <rPr>
            <sz val="8"/>
            <color rgb="FF000000"/>
            <rFont val="Tahoma"/>
            <family val="0"/>
          </rPr>
          <t xml:space="preserve">Kokoelman nide- ja lainamäärät on otettu kahdella eri tavalla, mistä seuraa että täysin samoihin lukuihin ei kierrossakaan päästä. 
</t>
        </r>
      </text>
      <mc:AlternateContent>
        <mc:Choice Requires="v2">
          <commentPr autoFill="true" autoScale="false" colHidden="false" locked="false" rowHidden="false" textHAlign="justify" textVAlign="top">
            <anchor moveWithCells="false" sizeWithCells="false">
              <xdr:from>
                <xdr:col>6</xdr:col>
                <xdr:colOff>16</xdr:colOff>
                <xdr:row>61</xdr:row>
                <xdr:rowOff>7</xdr:rowOff>
              </xdr:from>
              <xdr:to>
                <xdr:col>7</xdr:col>
                <xdr:colOff>20</xdr:colOff>
                <xdr:row>66</xdr:row>
                <xdr:rowOff>10</xdr:rowOff>
              </xdr:to>
            </anchor>
          </commentPr>
        </mc:Choice>
        <mc:Fallback/>
      </mc:AlternateContent>
    </comment>
    <comment ref="G17" authorId="0">
      <text>
        <r>
          <rPr>
            <sz val="8"/>
            <color rgb="FF000000"/>
            <rFont val="Tahoma"/>
            <family val="0"/>
          </rPr>
          <t xml:space="preserve">uushankinnan osuus kokoelmasta (hankinta 2011 / kokoelma)
</t>
        </r>
        <r>
          <rPr>
            <i val="true"/>
            <sz val="8"/>
            <color rgb="FF000000"/>
            <rFont val="Tahoma"/>
            <family val="2"/>
          </rPr>
          <t xml:space="preserve">OKM:n suositusten mukaan uushankinnan tulisi olla 8% kokoelmasta.</t>
        </r>
      </text>
      <mc:AlternateContent>
        <mc:Choice Requires="v2">
          <commentPr autoFill="true" autoScale="false" colHidden="false" locked="false" rowHidden="false" textHAlign="justify" textVAlign="top">
            <anchor moveWithCells="false" sizeWithCells="false">
              <xdr:from>
                <xdr:col>7</xdr:col>
                <xdr:colOff>16</xdr:colOff>
                <xdr:row>15</xdr:row>
                <xdr:rowOff>7</xdr:rowOff>
              </xdr:from>
              <xdr:to>
                <xdr:col>8</xdr:col>
                <xdr:colOff>46</xdr:colOff>
                <xdr:row>19</xdr:row>
                <xdr:rowOff>13</xdr:rowOff>
              </xdr:to>
            </anchor>
          </commentPr>
        </mc:Choice>
        <mc:Fallback/>
      </mc:AlternateContent>
    </comment>
    <comment ref="G54" authorId="0">
      <text>
        <r>
          <rPr>
            <sz val="8"/>
            <color rgb="FF000000"/>
            <rFont val="Tahoma"/>
            <family val="0"/>
          </rPr>
          <t xml:space="preserve">Ennen vuotta 2001 hankitun aineiston (niteet) osuus. </t>
        </r>
        <r>
          <rPr>
            <i val="true"/>
            <sz val="8"/>
            <color rgb="FF000000"/>
            <rFont val="Tahoma"/>
            <family val="2"/>
          </rPr>
          <t xml:space="preserve">Suositusten mukaan osuuden tulisi olla alle 40%. 
</t>
        </r>
      </text>
      <mc:AlternateContent>
        <mc:Choice Requires="v2">
          <commentPr autoFill="true" autoScale="false" colHidden="false" locked="false" rowHidden="false" textHAlign="justify" textVAlign="top">
            <anchor moveWithCells="false" sizeWithCells="false">
              <xdr:from>
                <xdr:col>7</xdr:col>
                <xdr:colOff>16</xdr:colOff>
                <xdr:row>52</xdr:row>
                <xdr:rowOff>7</xdr:rowOff>
              </xdr:from>
              <xdr:to>
                <xdr:col>8</xdr:col>
                <xdr:colOff>68</xdr:colOff>
                <xdr:row>56</xdr:row>
                <xdr:rowOff>1</xdr:rowOff>
              </xdr:to>
            </anchor>
          </commentPr>
        </mc:Choice>
        <mc:Fallback/>
      </mc:AlternateContent>
    </comment>
    <comment ref="G63" authorId="0">
      <text>
        <r>
          <rPr>
            <sz val="8"/>
            <color rgb="FF000000"/>
            <rFont val="Tahoma"/>
            <family val="0"/>
          </rPr>
          <t xml:space="preserve">vuonna 2011 ei-lainattujen osuus kokoelmasta.
</t>
        </r>
      </text>
      <mc:AlternateContent>
        <mc:Choice Requires="v2">
          <commentPr autoFill="true" autoScale="false" colHidden="false" locked="false" rowHidden="false" textHAlign="justify" textVAlign="top">
            <anchor moveWithCells="false" sizeWithCells="false">
              <xdr:from>
                <xdr:col>7</xdr:col>
                <xdr:colOff>16</xdr:colOff>
                <xdr:row>61</xdr:row>
                <xdr:rowOff>7</xdr:rowOff>
              </xdr:from>
              <xdr:to>
                <xdr:col>8</xdr:col>
                <xdr:colOff>52</xdr:colOff>
                <xdr:row>63</xdr:row>
                <xdr:rowOff>9</xdr:rowOff>
              </xdr:to>
            </anchor>
          </commentPr>
        </mc:Choice>
        <mc:Fallback/>
      </mc:AlternateContent>
    </comment>
    <comment ref="H63" authorId="0">
      <text>
        <r>
          <rPr>
            <sz val="8"/>
            <color rgb="FF000000"/>
            <rFont val="Tahoma"/>
            <family val="0"/>
          </rPr>
          <t xml:space="preserve">vuosina 2010-2011 ei-lainattujen osuus kokoelmasta.
</t>
        </r>
      </text>
      <mc:AlternateContent>
        <mc:Choice Requires="v2">
          <commentPr autoFill="true" autoScale="false" colHidden="false" locked="false" rowHidden="false" textHAlign="justify" textVAlign="top">
            <anchor moveWithCells="false" sizeWithCells="false">
              <xdr:from>
                <xdr:col>8</xdr:col>
                <xdr:colOff>16</xdr:colOff>
                <xdr:row>61</xdr:row>
                <xdr:rowOff>7</xdr:rowOff>
              </xdr:from>
              <xdr:to>
                <xdr:col>9</xdr:col>
                <xdr:colOff>46</xdr:colOff>
                <xdr:row>63</xdr:row>
                <xdr:rowOff>16</xdr:rowOff>
              </xdr:to>
            </anchor>
          </commentPr>
        </mc:Choice>
        <mc:Fallback/>
      </mc:AlternateContent>
    </comment>
    <comment ref="I1" authorId="0">
      <text>
        <r>
          <rPr>
            <sz val="8"/>
            <color rgb="FF000000"/>
            <rFont val="Tahoma"/>
            <family val="0"/>
          </rPr>
          <t xml:space="preserve">Kokoelman nide- ja lainamäärät on otettu kahdella eri tavalla, mistä seuraa että täysin samoihin lukuihin ei kierrossakaan päästä.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47</xdr:colOff>
                <xdr:row>5</xdr:row>
                <xdr:rowOff>5</xdr:rowOff>
              </xdr:to>
            </anchor>
          </commentPr>
        </mc:Choice>
        <mc:Fallback/>
      </mc:AlternateContent>
    </comment>
    <comment ref="I63" authorId="0">
      <text>
        <r>
          <rPr>
            <sz val="8"/>
            <color rgb="FF000000"/>
            <rFont val="Tahoma"/>
            <family val="0"/>
          </rPr>
          <t xml:space="preserve">vuosina 2007-2011 ei-lainattujen osuus kokoelmasta.
</t>
        </r>
      </text>
      <mc:AlternateContent>
        <mc:Choice Requires="v2">
          <commentPr autoFill="true" autoScale="false" colHidden="false" locked="false" rowHidden="false" textHAlign="justify" textVAlign="top">
            <anchor moveWithCells="false" sizeWithCells="false">
              <xdr:from>
                <xdr:col>9</xdr:col>
                <xdr:colOff>16</xdr:colOff>
                <xdr:row>61</xdr:row>
                <xdr:rowOff>7</xdr:rowOff>
              </xdr:from>
              <xdr:to>
                <xdr:col>10</xdr:col>
                <xdr:colOff>49</xdr:colOff>
                <xdr:row>64</xdr:row>
                <xdr:rowOff>1</xdr:rowOff>
              </xdr:to>
            </anchor>
          </commentPr>
        </mc:Choice>
        <mc:Fallback/>
      </mc:AlternateContent>
    </comment>
    <comment ref="P1" authorId="0">
      <text>
        <r>
          <rPr>
            <sz val="8"/>
            <color rgb="FF000000"/>
            <rFont val="Tahoma"/>
            <family val="0"/>
          </rPr>
          <t xml:space="preserve">uushankinnan osuus kokoelmasta (hankinta 2011 / kokoelma)
OKM:n suositusten mukaan uushankinnan tulisi olla 8% kokoelmasta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5</xdr:row>
                <xdr:rowOff>8</xdr:rowOff>
              </xdr:to>
            </anchor>
          </commentPr>
        </mc:Choice>
        <mc:Fallback/>
      </mc:AlternateContent>
    </comment>
  </commentList>
</comments>
</file>

<file path=xl/sharedStrings.xml><?xml version="1.0" encoding="utf-8"?>
<sst xmlns="http://schemas.openxmlformats.org/spreadsheetml/2006/main" count="955" uniqueCount="61">
  <si>
    <t xml:space="preserve">Karjalohja</t>
  </si>
  <si>
    <t xml:space="preserve">kokoelma (niteet) 2011</t>
  </si>
  <si>
    <t xml:space="preserve">kokoelma (niteet) 2010</t>
  </si>
  <si>
    <t xml:space="preserve">kokoelma (niteet) 2009</t>
  </si>
  <si>
    <t xml:space="preserve">hankinta 2011</t>
  </si>
  <si>
    <t xml:space="preserve">lainat 2011</t>
  </si>
  <si>
    <t xml:space="preserve">lainat 2010</t>
  </si>
  <si>
    <t xml:space="preserve">lainat 2009</t>
  </si>
  <si>
    <t xml:space="preserve">kierto</t>
  </si>
  <si>
    <t xml:space="preserve">muut</t>
  </si>
  <si>
    <t xml:space="preserve">osuus kokoelmasta</t>
  </si>
  <si>
    <t xml:space="preserve">osuus lainoista</t>
  </si>
  <si>
    <t xml:space="preserve">osuus avokokoelmasta</t>
  </si>
  <si>
    <t xml:space="preserve">osuus avokokoelman lainoista</t>
  </si>
  <si>
    <t xml:space="preserve">osuus kokonais-hankinnasta</t>
  </si>
  <si>
    <t xml:space="preserve">hankinta kokoelmasta</t>
  </si>
  <si>
    <t xml:space="preserve">kokoelma (nimekkeet)</t>
  </si>
  <si>
    <t xml:space="preserve">kokoelma (niteet)</t>
  </si>
  <si>
    <t xml:space="preserve">niteet/nimekkeet</t>
  </si>
  <si>
    <t xml:space="preserve">2011-2007% (kokoelma)</t>
  </si>
  <si>
    <t xml:space="preserve">2006-2001 % (kokoelma)</t>
  </si>
  <si>
    <t xml:space="preserve">´-2000 % (kokoelma)</t>
  </si>
  <si>
    <t xml:space="preserve">keski-ikä</t>
  </si>
  <si>
    <t xml:space="preserve">lainat</t>
  </si>
  <si>
    <t xml:space="preserve">2011-2007% (lainat)</t>
  </si>
  <si>
    <t xml:space="preserve">2006-2001 % (lainat)</t>
  </si>
  <si>
    <t xml:space="preserve">´-2000 % (lainat)</t>
  </si>
  <si>
    <t xml:space="preserve">0-lainat%</t>
  </si>
  <si>
    <t xml:space="preserve">0-lainat% 2v</t>
  </si>
  <si>
    <t xml:space="preserve">0-lainat% 5v</t>
  </si>
  <si>
    <t xml:space="preserve">salasana: lukki</t>
  </si>
  <si>
    <t xml:space="preserve">Karkkila</t>
  </si>
  <si>
    <t xml:space="preserve">2011-2007%</t>
  </si>
  <si>
    <t xml:space="preserve">2006-2001 %</t>
  </si>
  <si>
    <t xml:space="preserve">Nollalainoista voisi tehdä kuvan</t>
  </si>
  <si>
    <t xml:space="preserve">Lohja, kirjastoauto</t>
  </si>
  <si>
    <t xml:space="preserve">Lohja, pääkirjasto</t>
  </si>
  <si>
    <t xml:space="preserve">aikuisten 84.31</t>
  </si>
  <si>
    <t xml:space="preserve">Mäntynummi </t>
  </si>
  <si>
    <t xml:space="preserve">Nummi-Pusula, kirjastoauto</t>
  </si>
  <si>
    <t xml:space="preserve">lasten 84.2</t>
  </si>
  <si>
    <t xml:space="preserve">lasten 85.22</t>
  </si>
  <si>
    <t xml:space="preserve">?</t>
  </si>
  <si>
    <t xml:space="preserve">Ojamo</t>
  </si>
  <si>
    <t xml:space="preserve">Pusula</t>
  </si>
  <si>
    <t xml:space="preserve">Sammatti</t>
  </si>
  <si>
    <t xml:space="preserve">Saukkola</t>
  </si>
  <si>
    <t xml:space="preserve">Vihti, Kirkonkylä</t>
  </si>
  <si>
    <t xml:space="preserve">Vihti, pääkirjasto</t>
  </si>
  <si>
    <t xml:space="preserve">Virkkala</t>
  </si>
  <si>
    <t xml:space="preserve">aikuisten 84.2</t>
  </si>
  <si>
    <t xml:space="preserve">aikuisten tieto</t>
  </si>
  <si>
    <t xml:space="preserve">lasten tieto</t>
  </si>
  <si>
    <t xml:space="preserve">Lukki</t>
  </si>
  <si>
    <t xml:space="preserve">kotiseutukokoelmat</t>
  </si>
  <si>
    <t xml:space="preserve">varastot</t>
  </si>
  <si>
    <t xml:space="preserve">käsikirjastot</t>
  </si>
  <si>
    <t xml:space="preserve">yht. 1</t>
  </si>
  <si>
    <t xml:space="preserve">yht.2</t>
  </si>
  <si>
    <t xml:space="preserve"> </t>
  </si>
  <si>
    <t xml:space="preserve">korjaa Nummi-Pusula</t>
  </si>
</sst>
</file>

<file path=xl/styles.xml><?xml version="1.0" encoding="utf-8"?>
<styleSheet xmlns="http://schemas.openxmlformats.org/spreadsheetml/2006/main">
  <numFmts count="5">
    <numFmt numFmtId="164" formatCode="General"/>
    <numFmt numFmtId="165" formatCode="0"/>
    <numFmt numFmtId="166" formatCode="0.0"/>
    <numFmt numFmtId="167" formatCode="0.0\ %"/>
    <numFmt numFmtId="168" formatCode="0%"/>
  </numFmts>
  <fonts count="20">
    <font>
      <sz val="10"/>
      <name val="Arial"/>
      <family val="0"/>
    </font>
    <font>
      <sz val="10"/>
      <name val="Arial"/>
      <family val="0"/>
    </font>
    <font>
      <sz val="10"/>
      <name val="Arial"/>
      <family val="0"/>
    </font>
    <font>
      <sz val="10"/>
      <name val="Arial"/>
      <family val="0"/>
    </font>
    <font>
      <sz val="10"/>
      <color rgb="FF000000"/>
      <name val="ARIAL"/>
      <family val="0"/>
      <charset val="1"/>
    </font>
    <font>
      <sz val="10"/>
      <color rgb="FF000080"/>
      <name val="Arial"/>
      <family val="2"/>
    </font>
    <font>
      <sz val="8"/>
      <color rgb="FF000000"/>
      <name val="Tahoma"/>
      <family val="0"/>
    </font>
    <font>
      <sz val="8"/>
      <color rgb="FF000000"/>
      <name val="Tahoma"/>
      <family val="2"/>
    </font>
    <font>
      <i val="true"/>
      <sz val="8"/>
      <color rgb="FF000000"/>
      <name val="Tahoma"/>
      <family val="2"/>
    </font>
    <font>
      <sz val="8.25"/>
      <color rgb="FF000000"/>
      <name val="Arial"/>
      <family val="2"/>
    </font>
    <font>
      <sz val="9"/>
      <color rgb="FF000000"/>
      <name val="Arial"/>
      <family val="2"/>
    </font>
    <font>
      <b val="true"/>
      <sz val="12"/>
      <color rgb="FF000000"/>
      <name val="Arial"/>
      <family val="2"/>
    </font>
    <font>
      <b val="true"/>
      <sz val="10"/>
      <color rgb="FF000000"/>
      <name val="Arial"/>
      <family val="2"/>
    </font>
    <font>
      <sz val="10"/>
      <color rgb="FF000000"/>
      <name val="Arial"/>
      <family val="2"/>
    </font>
    <font>
      <sz val="12"/>
      <color rgb="FF000000"/>
      <name val="Arial"/>
      <family val="2"/>
    </font>
    <font>
      <b val="true"/>
      <sz val="10"/>
      <name val="Arial"/>
      <family val="2"/>
    </font>
    <font>
      <b val="true"/>
      <sz val="8.25"/>
      <color rgb="FF000000"/>
      <name val="Arial"/>
      <family val="2"/>
    </font>
    <font>
      <sz val="10.25"/>
      <color rgb="FF000000"/>
      <name val="Arial"/>
      <family val="2"/>
    </font>
    <font>
      <sz val="15.5"/>
      <color rgb="FF000000"/>
      <name val="Arial"/>
      <family val="2"/>
    </font>
    <font>
      <sz val="15"/>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true"/>
      <protection locked="true" hidden="false"/>
    </xf>
    <xf numFmtId="166" fontId="0" fillId="0" borderId="0" xfId="0" applyFont="true" applyBorder="false" applyAlignment="true" applyProtection="false">
      <alignment horizontal="general" vertical="bottom"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jpeg"/>
</Relationships>
</file>

<file path=xl/charts/_rels/chart10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jpeg"/>
</Relationships>
</file>

<file path=xl/charts/_rels/chart10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charts/_rels/chart10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
</Relationships>
</file>

<file path=xl/charts/_rels/chart10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jpeg"/>
</Relationships>
</file>

<file path=xl/charts/_rels/chart10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charts/_rels/chart10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jpeg"/>
</Relationships>
</file>

<file path=xl/charts/_rels/chart11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jpeg"/>
</Relationships>
</file>

<file path=xl/charts/_rels/chart1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charts/_rels/chart1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
</Relationships>
</file>

<file path=xl/charts/_rels/chart11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jpeg"/>
</Relationships>
</file>

<file path=xl/charts/_rels/chart1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charts/_rels/chart11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jpeg"/>
</Relationships>
</file>

<file path=xl/charts/_rels/chart12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jpeg"/>
</Relationships>
</file>

<file path=xl/charts/_rels/chart12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charts/_rels/chart12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
</Relationships>
</file>

<file path=xl/charts/_rels/chart12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jpeg"/>
</Relationships>
</file>

<file path=xl/charts/_rels/chart12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charts/_rels/chart12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jpeg"/>
</Relationships>
</file>

<file path=xl/charts/_rels/chart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charts/_rels/chart13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jpeg"/>
</Relationships>
</file>

<file path=xl/charts/_rels/chart13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charts/_rels/chart13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charts/_rels/chart13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charts/_rels/chart13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charts/_rels/chart137.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charts/_rels/chart13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charts/_rels/chart13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charts/_rels/chart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
</Relationships>
</file>

<file path=xl/charts/_rels/chart14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charts/_rels/chart141.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charts/_rels/chart1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jpeg"/>
</Relationships>
</file>

<file path=xl/charts/_rels/chart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charts/_rels/chart1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jpeg"/>
</Relationships>
</file>

<file path=xl/charts/_rels/chart2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jpeg"/>
</Relationships>
</file>

<file path=xl/charts/_rels/chart2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charts/_rels/chart2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
</Relationships>
</file>

<file path=xl/charts/_rels/chart2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jpeg"/>
</Relationships>
</file>

<file path=xl/charts/_rels/chart2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charts/_rels/chart2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jpeg"/>
</Relationships>
</file>

<file path=xl/charts/_rels/chart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charts/_rels/chart3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jpeg"/>
</Relationships>
</file>

<file path=xl/charts/_rels/chart3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charts/_rels/chart3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
</Relationships>
</file>

<file path=xl/charts/_rels/chart3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jpeg"/>
</Relationships>
</file>

<file path=xl/charts/_rels/chart3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charts/_rels/chart3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jpeg"/>
</Relationships>
</file>

<file path=xl/charts/_rels/chart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jpeg"/>
</Relationships>
</file>

<file path=xl/charts/_rels/chart4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jpeg"/>
</Relationships>
</file>

<file path=xl/charts/_rels/chart4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charts/_rels/chart4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
</Relationships>
</file>

<file path=xl/charts/_rels/chart4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jpeg"/>
</Relationships>
</file>

<file path=xl/charts/_rels/chart4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charts/_rels/chart4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jpeg"/>
</Relationships>
</file>

<file path=xl/charts/_rels/chart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jpeg"/>
</Relationships>
</file>

<file path=xl/charts/_rels/chart5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jpeg"/>
</Relationships>
</file>

<file path=xl/charts/_rels/chart5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charts/_rels/chart5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
</Relationships>
</file>

<file path=xl/charts/_rels/chart5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jpeg"/>
</Relationships>
</file>

<file path=xl/charts/_rels/chart5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charts/_rels/chart5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jpeg"/>
</Relationships>
</file>

<file path=xl/charts/_rels/chart6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jpeg"/>
</Relationships>
</file>

<file path=xl/charts/_rels/chart6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charts/_rels/chart6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
</Relationships>
</file>

<file path=xl/charts/_rels/chart6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jpeg"/>
</Relationships>
</file>

<file path=xl/charts/_rels/chart6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charts/_rels/chart6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jpeg"/>
</Relationships>
</file>

<file path=xl/charts/_rels/chart7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jpeg"/>
</Relationships>
</file>

<file path=xl/charts/_rels/chart7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charts/_rels/chart7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
</Relationships>
</file>

<file path=xl/charts/_rels/chart7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jpeg"/>
</Relationships>
</file>

<file path=xl/charts/_rels/chart7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charts/_rels/chart7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jpeg"/>
</Relationships>
</file>

<file path=xl/charts/_rels/chart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charts/_rels/chart8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jpeg"/>
</Relationships>
</file>

<file path=xl/charts/_rels/chart8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charts/_rels/chart8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
</Relationships>
</file>

<file path=xl/charts/_rels/chart8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jpeg"/>
</Relationships>
</file>

<file path=xl/charts/_rels/chart8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charts/_rels/chart8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jpeg"/>
</Relationships>
</file>

<file path=xl/charts/_rels/chart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jpeg"/>
</Relationships>
</file>

<file path=xl/charts/_rels/chart9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jpeg"/>
</Relationships>
</file>

<file path=xl/charts/_rels/chart9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charts/_rels/chart9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
</Relationships>
</file>

<file path=xl/charts/_rels/chart9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jpeg"/>
</Relationships>
</file>

<file path=xl/charts/_rels/chart9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charts/_rels/chart9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25" spc="-1" strike="noStrike">
                <a:solidFill>
                  <a:srgbClr val="000000"/>
                </a:solidFill>
                <a:latin typeface="Arial"/>
              </a:defRPr>
            </a:pPr>
            <a:r>
              <a:rPr b="0" sz="825" spc="-1" strike="noStrike">
                <a:solidFill>
                  <a:srgbClr val="000000"/>
                </a:solidFill>
                <a:latin typeface="Arial"/>
              </a:rPr>
              <a:t>kokoelma (niteet) 2011</a:t>
            </a:r>
          </a:p>
        </c:rich>
      </c:tx>
      <c:overlay val="0"/>
      <c:spPr>
        <a:noFill/>
        <a:ln w="0">
          <a:noFill/>
        </a:ln>
      </c:spPr>
    </c:title>
    <c:autoTitleDeleted val="0"/>
    <c:plotArea>
      <c:pieChart>
        <c:varyColors val="1"/>
        <c:ser>
          <c:idx val="0"/>
          <c:order val="0"/>
          <c:tx>
            <c:strRef>
              <c:f>Karjalohja!$B$1</c:f>
              <c:strCache>
                <c:ptCount val="1"/>
                <c:pt idx="0">
                  <c:v>kokoelma (niteet) 2011</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7"/>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8"/>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Karjalohja!$A$4:$A$12</c:f>
              <c:strCache>
                <c:ptCount val="9"/>
                <c:pt idx="0">
                  <c:v>aikuisten 84.2</c:v>
                </c:pt>
                <c:pt idx="1">
                  <c:v>aikuisten tieto</c:v>
                </c:pt>
                <c:pt idx="2">
                  <c:v>lasten 84.2</c:v>
                </c:pt>
                <c:pt idx="3">
                  <c:v>lasten 85.22</c:v>
                </c:pt>
                <c:pt idx="4">
                  <c:v>lasten tieto</c:v>
                </c:pt>
                <c:pt idx="5">
                  <c:v>kotiseutukokoelmat</c:v>
                </c:pt>
                <c:pt idx="6">
                  <c:v>varastot</c:v>
                </c:pt>
                <c:pt idx="7">
                  <c:v>käsikirjastot</c:v>
                </c:pt>
                <c:pt idx="8">
                  <c:v>muut</c:v>
                </c:pt>
              </c:strCache>
            </c:strRef>
          </c:cat>
          <c:val>
            <c:numRef>
              <c:f>Karjalohja!$B$4:$B$12</c:f>
              <c:numCache>
                <c:formatCode>General</c:formatCode>
                <c:ptCount val="9"/>
                <c:pt idx="0">
                  <c:v>5691</c:v>
                </c:pt>
                <c:pt idx="1">
                  <c:v>5313</c:v>
                </c:pt>
                <c:pt idx="2">
                  <c:v>2669</c:v>
                </c:pt>
                <c:pt idx="3">
                  <c:v>1121</c:v>
                </c:pt>
                <c:pt idx="4">
                  <c:v>551</c:v>
                </c:pt>
                <c:pt idx="5">
                  <c:v>83</c:v>
                </c:pt>
                <c:pt idx="6">
                  <c:v>28</c:v>
                </c:pt>
                <c:pt idx="7">
                  <c:v>12</c:v>
                </c:pt>
                <c:pt idx="8">
                  <c:v>5240</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Karkkila!$E$54</c:f>
              <c:strCache>
                <c:ptCount val="1"/>
                <c:pt idx="0">
                  <c:v>2011-2007%</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kkila!$A$64:$A$68</c:f>
              <c:strCache>
                <c:ptCount val="5"/>
                <c:pt idx="0">
                  <c:v>aikuisten 84.2</c:v>
                </c:pt>
                <c:pt idx="1">
                  <c:v>aikuisten tieto</c:v>
                </c:pt>
                <c:pt idx="2">
                  <c:v>lasten 84.2</c:v>
                </c:pt>
                <c:pt idx="3">
                  <c:v>lasten 85.22</c:v>
                </c:pt>
                <c:pt idx="4">
                  <c:v>lasten tieto</c:v>
                </c:pt>
              </c:strCache>
            </c:strRef>
          </c:cat>
          <c:val>
            <c:numRef>
              <c:f>Karkkila!$E$55:$E$59</c:f>
              <c:numCache>
                <c:formatCode>General</c:formatCode>
                <c:ptCount val="5"/>
                <c:pt idx="0">
                  <c:v>0.304726984441582</c:v>
                </c:pt>
                <c:pt idx="1">
                  <c:v>0.304507819687213</c:v>
                </c:pt>
                <c:pt idx="2">
                  <c:v>0.432981316003249</c:v>
                </c:pt>
                <c:pt idx="3">
                  <c:v>0.544023610427939</c:v>
                </c:pt>
                <c:pt idx="4">
                  <c:v>0.490438001233806</c:v>
                </c:pt>
              </c:numCache>
            </c:numRef>
          </c:val>
        </c:ser>
        <c:ser>
          <c:idx val="1"/>
          <c:order val="1"/>
          <c:tx>
            <c:strRef>
              <c:f>Karkkila!$C$63</c:f>
              <c:strCache>
                <c:ptCount val="1"/>
                <c:pt idx="0">
                  <c:v>2011-2007%</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kkila!$A$64:$A$68</c:f>
              <c:strCache>
                <c:ptCount val="5"/>
                <c:pt idx="0">
                  <c:v>aikuisten 84.2</c:v>
                </c:pt>
                <c:pt idx="1">
                  <c:v>aikuisten tieto</c:v>
                </c:pt>
                <c:pt idx="2">
                  <c:v>lasten 84.2</c:v>
                </c:pt>
                <c:pt idx="3">
                  <c:v>lasten 85.22</c:v>
                </c:pt>
                <c:pt idx="4">
                  <c:v>lasten tieto</c:v>
                </c:pt>
              </c:strCache>
            </c:strRef>
          </c:cat>
          <c:val>
            <c:numRef>
              <c:f>Karkkila!$C$64:$C$68</c:f>
              <c:numCache>
                <c:formatCode>General</c:formatCode>
                <c:ptCount val="5"/>
                <c:pt idx="0">
                  <c:v>0.61439588688946</c:v>
                </c:pt>
                <c:pt idx="1">
                  <c:v>0.567245716082377</c:v>
                </c:pt>
                <c:pt idx="2">
                  <c:v>0.534356815649375</c:v>
                </c:pt>
                <c:pt idx="3">
                  <c:v>0.612456299365532</c:v>
                </c:pt>
                <c:pt idx="4">
                  <c:v>0.629285593649721</c:v>
                </c:pt>
              </c:numCache>
            </c:numRef>
          </c:val>
        </c:ser>
        <c:gapWidth val="150"/>
        <c:overlap val="0"/>
        <c:axId val="3391107"/>
        <c:axId val="24031176"/>
      </c:barChart>
      <c:catAx>
        <c:axId val="3391107"/>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Arial"/>
              </a:defRPr>
            </a:pPr>
          </a:p>
        </c:txPr>
        <c:crossAx val="24031176"/>
        <c:crossesAt val="0"/>
        <c:auto val="1"/>
        <c:lblAlgn val="ctr"/>
        <c:lblOffset val="100"/>
        <c:noMultiLvlLbl val="0"/>
      </c:catAx>
      <c:valAx>
        <c:axId val="24031176"/>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391107"/>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Vihti, Kirkonkylä'!$E$54</c:f>
              <c:strCache>
                <c:ptCount val="1"/>
                <c:pt idx="0">
                  <c:v>2011-2007% (kokoelma)</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ihti, Kirkonkylä'!$A$64:$A$68</c:f>
              <c:strCache>
                <c:ptCount val="5"/>
                <c:pt idx="0">
                  <c:v>aikuisten 84.2</c:v>
                </c:pt>
                <c:pt idx="1">
                  <c:v>aikuisten tieto</c:v>
                </c:pt>
                <c:pt idx="2">
                  <c:v>lasten 84.2</c:v>
                </c:pt>
                <c:pt idx="3">
                  <c:v>lasten 85.22</c:v>
                </c:pt>
                <c:pt idx="4">
                  <c:v>lasten tieto</c:v>
                </c:pt>
              </c:strCache>
            </c:strRef>
          </c:cat>
          <c:val>
            <c:numRef>
              <c:f>'Vihti, Kirkonkylä'!$E$55:$E$59</c:f>
              <c:numCache>
                <c:formatCode>General</c:formatCode>
                <c:ptCount val="5"/>
                <c:pt idx="0">
                  <c:v>0.230737871993477</c:v>
                </c:pt>
                <c:pt idx="1">
                  <c:v>0.131208082180151</c:v>
                </c:pt>
                <c:pt idx="2">
                  <c:v>0.316562889165629</c:v>
                </c:pt>
                <c:pt idx="3">
                  <c:v>0.326126126126126</c:v>
                </c:pt>
                <c:pt idx="4">
                  <c:v>0.236870310825295</c:v>
                </c:pt>
              </c:numCache>
            </c:numRef>
          </c:val>
        </c:ser>
        <c:ser>
          <c:idx val="1"/>
          <c:order val="1"/>
          <c:tx>
            <c:strRef>
              <c:f>'Vihti, Kirkonkylä'!$C$63</c:f>
              <c:strCache>
                <c:ptCount val="1"/>
                <c:pt idx="0">
                  <c:v>2011-2007% (lainat)</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ihti, Kirkonkylä'!$A$64:$A$68</c:f>
              <c:strCache>
                <c:ptCount val="5"/>
                <c:pt idx="0">
                  <c:v>aikuisten 84.2</c:v>
                </c:pt>
                <c:pt idx="1">
                  <c:v>aikuisten tieto</c:v>
                </c:pt>
                <c:pt idx="2">
                  <c:v>lasten 84.2</c:v>
                </c:pt>
                <c:pt idx="3">
                  <c:v>lasten 85.22</c:v>
                </c:pt>
                <c:pt idx="4">
                  <c:v>lasten tieto</c:v>
                </c:pt>
              </c:strCache>
            </c:strRef>
          </c:cat>
          <c:val>
            <c:numRef>
              <c:f>'Vihti, Kirkonkylä'!$C$64:$C$68</c:f>
              <c:numCache>
                <c:formatCode>General</c:formatCode>
                <c:ptCount val="5"/>
                <c:pt idx="0">
                  <c:v>0.593109987357775</c:v>
                </c:pt>
                <c:pt idx="1">
                  <c:v>0.454636340914771</c:v>
                </c:pt>
                <c:pt idx="2">
                  <c:v>0.497507714217897</c:v>
                </c:pt>
                <c:pt idx="3">
                  <c:v>0.479142165340713</c:v>
                </c:pt>
                <c:pt idx="4">
                  <c:v>0.492351398601399</c:v>
                </c:pt>
              </c:numCache>
            </c:numRef>
          </c:val>
        </c:ser>
        <c:gapWidth val="150"/>
        <c:overlap val="0"/>
        <c:axId val="87860556"/>
        <c:axId val="33498233"/>
      </c:barChart>
      <c:catAx>
        <c:axId val="87860556"/>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Arial"/>
              </a:defRPr>
            </a:pPr>
          </a:p>
        </c:txPr>
        <c:crossAx val="33498233"/>
        <c:crossesAt val="0"/>
        <c:auto val="1"/>
        <c:lblAlgn val="ctr"/>
        <c:lblOffset val="100"/>
        <c:noMultiLvlLbl val="0"/>
      </c:catAx>
      <c:valAx>
        <c:axId val="33498233"/>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7860556"/>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25" spc="-1" strike="noStrike">
                <a:solidFill>
                  <a:srgbClr val="000000"/>
                </a:solidFill>
                <a:latin typeface="Arial"/>
              </a:defRPr>
            </a:pPr>
            <a:r>
              <a:rPr b="0" sz="825" spc="-1" strike="noStrike">
                <a:solidFill>
                  <a:srgbClr val="000000"/>
                </a:solidFill>
                <a:latin typeface="Arial"/>
              </a:rPr>
              <a:t>kokoelma (niteet) 2011</a:t>
            </a:r>
          </a:p>
        </c:rich>
      </c:tx>
      <c:overlay val="0"/>
      <c:spPr>
        <a:noFill/>
        <a:ln w="0">
          <a:noFill/>
        </a:ln>
      </c:spPr>
    </c:title>
    <c:autoTitleDeleted val="0"/>
    <c:plotArea>
      <c:pieChart>
        <c:varyColors val="1"/>
        <c:ser>
          <c:idx val="0"/>
          <c:order val="0"/>
          <c:tx>
            <c:strRef>
              <c:f>Karjalohja!$B$1</c:f>
              <c:strCache>
                <c:ptCount val="1"/>
                <c:pt idx="0">
                  <c:v>kokoelma (niteet) 2011</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7"/>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8"/>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Karjalohja!$A$4:$A$13</c:f>
              <c:strCache>
                <c:ptCount val="10"/>
                <c:pt idx="0">
                  <c:v>aikuisten 84.2</c:v>
                </c:pt>
                <c:pt idx="1">
                  <c:v>aikuisten tieto</c:v>
                </c:pt>
                <c:pt idx="2">
                  <c:v>lasten 84.2</c:v>
                </c:pt>
                <c:pt idx="3">
                  <c:v>lasten 85.22</c:v>
                </c:pt>
                <c:pt idx="4">
                  <c:v>lasten tieto</c:v>
                </c:pt>
                <c:pt idx="5">
                  <c:v>kotiseutukokoelmat</c:v>
                </c:pt>
                <c:pt idx="6">
                  <c:v>varastot</c:v>
                </c:pt>
                <c:pt idx="7">
                  <c:v>käsikirjastot</c:v>
                </c:pt>
                <c:pt idx="8">
                  <c:v>muut</c:v>
                </c:pt>
                <c:pt idx="9">
                  <c:v>yht. 1</c:v>
                </c:pt>
              </c:strCache>
            </c:strRef>
          </c:cat>
          <c:val>
            <c:numRef>
              <c:f>Karjalohja!$B$4:$B$12</c:f>
              <c:numCache>
                <c:formatCode>General</c:formatCode>
                <c:ptCount val="9"/>
                <c:pt idx="0">
                  <c:v>5691</c:v>
                </c:pt>
                <c:pt idx="1">
                  <c:v>5313</c:v>
                </c:pt>
                <c:pt idx="2">
                  <c:v>2669</c:v>
                </c:pt>
                <c:pt idx="3">
                  <c:v>1121</c:v>
                </c:pt>
                <c:pt idx="4">
                  <c:v>551</c:v>
                </c:pt>
                <c:pt idx="5">
                  <c:v>83</c:v>
                </c:pt>
                <c:pt idx="6">
                  <c:v>28</c:v>
                </c:pt>
                <c:pt idx="7">
                  <c:v>12</c:v>
                </c:pt>
                <c:pt idx="8">
                  <c:v>5240</c:v>
                </c:pt>
              </c:numCache>
            </c:numRef>
          </c:val>
        </c:ser>
        <c:firstSliceAng val="0"/>
      </c:pieChart>
      <c:spPr>
        <a:noFill/>
        <a:ln w="12600">
          <a:noFill/>
        </a:ln>
      </c:spPr>
    </c:plotArea>
    <c:legend>
      <c:legendPos val="b"/>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lainat 2011</a:t>
            </a:r>
          </a:p>
        </c:rich>
      </c:tx>
      <c:overlay val="0"/>
      <c:spPr>
        <a:noFill/>
        <a:ln w="0">
          <a:noFill/>
        </a:ln>
      </c:spPr>
    </c:title>
    <c:autoTitleDeleted val="0"/>
    <c:plotArea>
      <c:pieChart>
        <c:varyColors val="1"/>
        <c:ser>
          <c:idx val="0"/>
          <c:order val="0"/>
          <c:tx>
            <c:strRef>
              <c:f>Karjalohja!$F$1</c:f>
              <c:strCache>
                <c:ptCount val="1"/>
                <c:pt idx="0">
                  <c:v>lainat 2011</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7"/>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8"/>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Karjalohja!$A$4:$A$13</c:f>
              <c:strCache>
                <c:ptCount val="10"/>
                <c:pt idx="0">
                  <c:v>aikuisten 84.2</c:v>
                </c:pt>
                <c:pt idx="1">
                  <c:v>aikuisten tieto</c:v>
                </c:pt>
                <c:pt idx="2">
                  <c:v>lasten 84.2</c:v>
                </c:pt>
                <c:pt idx="3">
                  <c:v>lasten 85.22</c:v>
                </c:pt>
                <c:pt idx="4">
                  <c:v>lasten tieto</c:v>
                </c:pt>
                <c:pt idx="5">
                  <c:v>kotiseutukokoelmat</c:v>
                </c:pt>
                <c:pt idx="6">
                  <c:v>varastot</c:v>
                </c:pt>
                <c:pt idx="7">
                  <c:v>käsikirjastot</c:v>
                </c:pt>
                <c:pt idx="8">
                  <c:v>muut</c:v>
                </c:pt>
                <c:pt idx="9">
                  <c:v>yht. 1</c:v>
                </c:pt>
              </c:strCache>
            </c:strRef>
          </c:cat>
          <c:val>
            <c:numRef>
              <c:f>Karjalohja!$F$4:$F$12</c:f>
              <c:numCache>
                <c:formatCode>General</c:formatCode>
                <c:ptCount val="9"/>
                <c:pt idx="0">
                  <c:v>6739</c:v>
                </c:pt>
                <c:pt idx="1">
                  <c:v>3334</c:v>
                </c:pt>
                <c:pt idx="2">
                  <c:v>2158</c:v>
                </c:pt>
                <c:pt idx="3">
                  <c:v>1672</c:v>
                </c:pt>
                <c:pt idx="4">
                  <c:v>811</c:v>
                </c:pt>
                <c:pt idx="5">
                  <c:v>19</c:v>
                </c:pt>
                <c:pt idx="6">
                  <c:v>16</c:v>
                </c:pt>
                <c:pt idx="7">
                  <c:v>0</c:v>
                </c:pt>
                <c:pt idx="8">
                  <c:v>6763</c:v>
                </c:pt>
              </c:numCache>
            </c:numRef>
          </c:val>
        </c:ser>
        <c:firstSliceAng val="0"/>
      </c:pieChart>
      <c:spPr>
        <a:noFill/>
        <a:ln w="12600">
          <a:noFill/>
        </a:ln>
      </c:spPr>
    </c:plotArea>
    <c:legend>
      <c:legendPos val="b"/>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Karjalohja!$G$63</c:f>
              <c:strCache>
                <c:ptCount val="1"/>
                <c:pt idx="0">
                  <c:v>0-lainat%</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G$64:$G$68</c:f>
              <c:numCache>
                <c:formatCode>General</c:formatCode>
                <c:ptCount val="5"/>
                <c:pt idx="0">
                  <c:v>0.613067150635209</c:v>
                </c:pt>
                <c:pt idx="1">
                  <c:v>0.756351915054987</c:v>
                </c:pt>
                <c:pt idx="2">
                  <c:v>0.727</c:v>
                </c:pt>
                <c:pt idx="3">
                  <c:v>0.543233082706767</c:v>
                </c:pt>
                <c:pt idx="4">
                  <c:v>0.636563876651982</c:v>
                </c:pt>
              </c:numCache>
            </c:numRef>
          </c:val>
        </c:ser>
        <c:ser>
          <c:idx val="1"/>
          <c:order val="1"/>
          <c:tx>
            <c:strRef>
              <c:f>Karjalohja!$H$63</c:f>
              <c:strCache>
                <c:ptCount val="1"/>
                <c:pt idx="0">
                  <c:v>0-lainat% 2v</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H$64:$H$68</c:f>
              <c:numCache>
                <c:formatCode>General</c:formatCode>
                <c:ptCount val="5"/>
                <c:pt idx="0">
                  <c:v>0.449890670553936</c:v>
                </c:pt>
                <c:pt idx="1">
                  <c:v>0.631399317406143</c:v>
                </c:pt>
                <c:pt idx="2">
                  <c:v>0.51526538280883</c:v>
                </c:pt>
                <c:pt idx="3">
                  <c:v>0.281954887218045</c:v>
                </c:pt>
                <c:pt idx="4">
                  <c:v>0.484581497797357</c:v>
                </c:pt>
              </c:numCache>
            </c:numRef>
          </c:val>
        </c:ser>
        <c:ser>
          <c:idx val="2"/>
          <c:order val="2"/>
          <c:tx>
            <c:strRef>
              <c:f>Karjalohja!$I$63</c:f>
              <c:strCache>
                <c:ptCount val="1"/>
                <c:pt idx="0">
                  <c:v>0-lainat% 5v</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I$64:$I$68</c:f>
              <c:numCache>
                <c:formatCode>General</c:formatCode>
                <c:ptCount val="5"/>
                <c:pt idx="0">
                  <c:v>0.213556851311953</c:v>
                </c:pt>
                <c:pt idx="1">
                  <c:v>0.396852483883201</c:v>
                </c:pt>
                <c:pt idx="2">
                  <c:v>0.241897604509159</c:v>
                </c:pt>
                <c:pt idx="3">
                  <c:v>0.120300751879699</c:v>
                </c:pt>
                <c:pt idx="4">
                  <c:v>0.233480176211454</c:v>
                </c:pt>
              </c:numCache>
            </c:numRef>
          </c:val>
        </c:ser>
        <c:gapWidth val="150"/>
        <c:overlap val="0"/>
        <c:axId val="88571945"/>
        <c:axId val="59323516"/>
      </c:barChart>
      <c:catAx>
        <c:axId val="88571945"/>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Arial"/>
              </a:defRPr>
            </a:pPr>
          </a:p>
        </c:txPr>
        <c:crossAx val="59323516"/>
        <c:crossesAt val="0"/>
        <c:auto val="1"/>
        <c:lblAlgn val="ctr"/>
        <c:lblOffset val="100"/>
        <c:noMultiLvlLbl val="0"/>
      </c:catAx>
      <c:valAx>
        <c:axId val="59323516"/>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8571945"/>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Karjalohja!$G$54</c:f>
              <c:strCache>
                <c:ptCount val="1"/>
                <c:pt idx="0">
                  <c:v>´-2000 % (kokoelma)</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Karjalohja!$G$55:$G$59</c:f>
              <c:numCache>
                <c:formatCode>General</c:formatCode>
                <c:ptCount val="5"/>
                <c:pt idx="0">
                  <c:v>0.646067415730337</c:v>
                </c:pt>
                <c:pt idx="1">
                  <c:v>0.66598245941407</c:v>
                </c:pt>
                <c:pt idx="2">
                  <c:v>0.610153702841174</c:v>
                </c:pt>
                <c:pt idx="3">
                  <c:v>0.629120879120879</c:v>
                </c:pt>
                <c:pt idx="4">
                  <c:v>0.601750547045952</c:v>
                </c:pt>
              </c:numCache>
            </c:numRef>
          </c:val>
        </c:ser>
        <c:ser>
          <c:idx val="1"/>
          <c:order val="1"/>
          <c:tx>
            <c:strRef>
              <c:f>Karjalohja!$E$63</c:f>
              <c:strCache>
                <c:ptCount val="1"/>
                <c:pt idx="0">
                  <c:v>´-2000 % (lainat)</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Karjalohja!$E$64:$E$68</c:f>
              <c:numCache>
                <c:formatCode>General</c:formatCode>
                <c:ptCount val="5"/>
                <c:pt idx="0">
                  <c:v>0.29473847586528</c:v>
                </c:pt>
                <c:pt idx="1">
                  <c:v>0.33044037287046</c:v>
                </c:pt>
                <c:pt idx="2">
                  <c:v>0.28953488372093</c:v>
                </c:pt>
                <c:pt idx="3">
                  <c:v>0.39735516372796</c:v>
                </c:pt>
                <c:pt idx="4">
                  <c:v>0.345</c:v>
                </c:pt>
              </c:numCache>
            </c:numRef>
          </c:val>
        </c:ser>
        <c:gapWidth val="150"/>
        <c:overlap val="0"/>
        <c:axId val="40846711"/>
        <c:axId val="80637894"/>
      </c:barChart>
      <c:catAx>
        <c:axId val="40846711"/>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Arial"/>
              </a:defRPr>
            </a:pPr>
          </a:p>
        </c:txPr>
        <c:crossAx val="80637894"/>
        <c:crossesAt val="0"/>
        <c:auto val="1"/>
        <c:lblAlgn val="ctr"/>
        <c:lblOffset val="100"/>
        <c:noMultiLvlLbl val="0"/>
      </c:catAx>
      <c:valAx>
        <c:axId val="80637894"/>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0846711"/>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Karjalohja!$E$54</c:f>
              <c:strCache>
                <c:ptCount val="1"/>
                <c:pt idx="0">
                  <c:v>2011-2007% (kokoelm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E$55:$E$59</c:f>
              <c:numCache>
                <c:formatCode>General</c:formatCode>
                <c:ptCount val="5"/>
                <c:pt idx="0">
                  <c:v>0.17741935483871</c:v>
                </c:pt>
                <c:pt idx="1">
                  <c:v>0.160104497107669</c:v>
                </c:pt>
                <c:pt idx="2">
                  <c:v>0.187703772706102</c:v>
                </c:pt>
                <c:pt idx="3">
                  <c:v>0.216117216117216</c:v>
                </c:pt>
                <c:pt idx="4">
                  <c:v>0.258205689277899</c:v>
                </c:pt>
              </c:numCache>
            </c:numRef>
          </c:val>
        </c:ser>
        <c:ser>
          <c:idx val="1"/>
          <c:order val="1"/>
          <c:tx>
            <c:strRef>
              <c:f>Karjalohja!$C$63</c:f>
              <c:strCache>
                <c:ptCount val="1"/>
                <c:pt idx="0">
                  <c:v>2011-2007% (lainat)</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C$64:$C$68</c:f>
              <c:numCache>
                <c:formatCode>General</c:formatCode>
                <c:ptCount val="5"/>
                <c:pt idx="0">
                  <c:v>0.543690827254385</c:v>
                </c:pt>
                <c:pt idx="1">
                  <c:v>0.494053359048537</c:v>
                </c:pt>
                <c:pt idx="2">
                  <c:v>0.520348837209302</c:v>
                </c:pt>
                <c:pt idx="3">
                  <c:v>0.425062972292191</c:v>
                </c:pt>
                <c:pt idx="4">
                  <c:v>0.55</c:v>
                </c:pt>
              </c:numCache>
            </c:numRef>
          </c:val>
        </c:ser>
        <c:gapWidth val="150"/>
        <c:overlap val="0"/>
        <c:axId val="22492802"/>
        <c:axId val="53671783"/>
      </c:barChart>
      <c:catAx>
        <c:axId val="22492802"/>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53671783"/>
        <c:crossesAt val="0"/>
        <c:auto val="1"/>
        <c:lblAlgn val="ctr"/>
        <c:lblOffset val="100"/>
        <c:noMultiLvlLbl val="0"/>
      </c:catAx>
      <c:valAx>
        <c:axId val="53671783"/>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2492802"/>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kokoelma (niteet) 2011</a:t>
            </a:r>
          </a:p>
        </c:rich>
      </c:tx>
      <c:overlay val="0"/>
      <c:spPr>
        <a:noFill/>
        <a:ln w="0">
          <a:noFill/>
        </a:ln>
      </c:spPr>
    </c:title>
    <c:autoTitleDeleted val="0"/>
    <c:plotArea>
      <c:pieChart>
        <c:varyColors val="1"/>
        <c:ser>
          <c:idx val="0"/>
          <c:order val="0"/>
          <c:tx>
            <c:strRef>
              <c:f>'Vihti, pääkirjasto'!$B$1</c:f>
              <c:strCache>
                <c:ptCount val="1"/>
                <c:pt idx="0">
                  <c:v>kokoelma (niteet) 2011</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7"/>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8"/>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Vihti, pääkirjasto'!$A$4:$A$13</c:f>
              <c:strCache>
                <c:ptCount val="10"/>
                <c:pt idx="0">
                  <c:v>aikuisten 84.2</c:v>
                </c:pt>
                <c:pt idx="1">
                  <c:v>aikuisten tieto</c:v>
                </c:pt>
                <c:pt idx="2">
                  <c:v>lasten 84.2</c:v>
                </c:pt>
                <c:pt idx="3">
                  <c:v>lasten 85.22</c:v>
                </c:pt>
                <c:pt idx="4">
                  <c:v>lasten tieto</c:v>
                </c:pt>
                <c:pt idx="5">
                  <c:v>kotiseutukokoelmat</c:v>
                </c:pt>
                <c:pt idx="6">
                  <c:v>varastot</c:v>
                </c:pt>
                <c:pt idx="7">
                  <c:v>käsikirjastot</c:v>
                </c:pt>
                <c:pt idx="8">
                  <c:v>muut</c:v>
                </c:pt>
                <c:pt idx="9">
                  <c:v>yht. 1</c:v>
                </c:pt>
              </c:strCache>
            </c:strRef>
          </c:cat>
          <c:val>
            <c:numRef>
              <c:f>'Vihti, pääkirjasto'!$B$4:$B$12</c:f>
              <c:numCache>
                <c:formatCode>General</c:formatCode>
                <c:ptCount val="9"/>
                <c:pt idx="0">
                  <c:v>17451</c:v>
                </c:pt>
                <c:pt idx="1">
                  <c:v>38073</c:v>
                </c:pt>
                <c:pt idx="2">
                  <c:v>11657</c:v>
                </c:pt>
                <c:pt idx="3">
                  <c:v>7742</c:v>
                </c:pt>
                <c:pt idx="4">
                  <c:v>5689</c:v>
                </c:pt>
                <c:pt idx="5">
                  <c:v>1805</c:v>
                </c:pt>
                <c:pt idx="6">
                  <c:v>2899</c:v>
                </c:pt>
                <c:pt idx="7">
                  <c:v>1417</c:v>
                </c:pt>
                <c:pt idx="8">
                  <c:v>37308</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lainat 2011</a:t>
            </a:r>
          </a:p>
        </c:rich>
      </c:tx>
      <c:overlay val="0"/>
      <c:spPr>
        <a:noFill/>
        <a:ln w="0">
          <a:noFill/>
        </a:ln>
      </c:spPr>
    </c:title>
    <c:autoTitleDeleted val="0"/>
    <c:plotArea>
      <c:pieChart>
        <c:varyColors val="1"/>
        <c:ser>
          <c:idx val="0"/>
          <c:order val="0"/>
          <c:tx>
            <c:strRef>
              <c:f>'Vihti, pääkirjasto'!$F$1</c:f>
              <c:strCache>
                <c:ptCount val="1"/>
                <c:pt idx="0">
                  <c:v>lainat 2011</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7"/>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8"/>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Vihti, pääkirjasto'!$A$4:$A$13</c:f>
              <c:strCache>
                <c:ptCount val="10"/>
                <c:pt idx="0">
                  <c:v>aikuisten 84.2</c:v>
                </c:pt>
                <c:pt idx="1">
                  <c:v>aikuisten tieto</c:v>
                </c:pt>
                <c:pt idx="2">
                  <c:v>lasten 84.2</c:v>
                </c:pt>
                <c:pt idx="3">
                  <c:v>lasten 85.22</c:v>
                </c:pt>
                <c:pt idx="4">
                  <c:v>lasten tieto</c:v>
                </c:pt>
                <c:pt idx="5">
                  <c:v>kotiseutukokoelmat</c:v>
                </c:pt>
                <c:pt idx="6">
                  <c:v>varastot</c:v>
                </c:pt>
                <c:pt idx="7">
                  <c:v>käsikirjastot</c:v>
                </c:pt>
                <c:pt idx="8">
                  <c:v>muut</c:v>
                </c:pt>
                <c:pt idx="9">
                  <c:v>yht. 1</c:v>
                </c:pt>
              </c:strCache>
            </c:strRef>
          </c:cat>
          <c:val>
            <c:numRef>
              <c:f>'Vihti, pääkirjasto'!$F$4:$F$12</c:f>
              <c:numCache>
                <c:formatCode>General</c:formatCode>
                <c:ptCount val="9"/>
                <c:pt idx="0">
                  <c:v>68274</c:v>
                </c:pt>
                <c:pt idx="1">
                  <c:v>81837</c:v>
                </c:pt>
                <c:pt idx="2">
                  <c:v>46596</c:v>
                </c:pt>
                <c:pt idx="3">
                  <c:v>54473</c:v>
                </c:pt>
                <c:pt idx="4">
                  <c:v>15997</c:v>
                </c:pt>
                <c:pt idx="5">
                  <c:v>5</c:v>
                </c:pt>
                <c:pt idx="6">
                  <c:v>861</c:v>
                </c:pt>
                <c:pt idx="7">
                  <c:v>431</c:v>
                </c:pt>
                <c:pt idx="8">
                  <c:v>111333</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Vihti, pääkirjasto'!$G$63</c:f>
              <c:strCache>
                <c:ptCount val="1"/>
                <c:pt idx="0">
                  <c:v>0-lainat%</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ihti, pääkirjasto'!$A$64:$A$68</c:f>
              <c:strCache>
                <c:ptCount val="5"/>
                <c:pt idx="0">
                  <c:v>aikuisten 84.2</c:v>
                </c:pt>
                <c:pt idx="1">
                  <c:v>aikuisten tieto</c:v>
                </c:pt>
                <c:pt idx="2">
                  <c:v>lasten 84.2</c:v>
                </c:pt>
                <c:pt idx="3">
                  <c:v>lasten 85.22</c:v>
                </c:pt>
                <c:pt idx="4">
                  <c:v>lasten tieto</c:v>
                </c:pt>
              </c:strCache>
            </c:strRef>
          </c:cat>
          <c:val>
            <c:numRef>
              <c:f>'Vihti, pääkirjasto'!$G$64:$G$68</c:f>
              <c:numCache>
                <c:formatCode>General</c:formatCode>
                <c:ptCount val="5"/>
                <c:pt idx="0">
                  <c:v>0.386411069026822</c:v>
                </c:pt>
                <c:pt idx="1">
                  <c:v>0.510914961049732</c:v>
                </c:pt>
                <c:pt idx="2">
                  <c:v>0.265893859808006</c:v>
                </c:pt>
                <c:pt idx="3">
                  <c:v>0.102461209202782</c:v>
                </c:pt>
                <c:pt idx="4">
                  <c:v>0.354572919527602</c:v>
                </c:pt>
              </c:numCache>
            </c:numRef>
          </c:val>
        </c:ser>
        <c:ser>
          <c:idx val="1"/>
          <c:order val="1"/>
          <c:tx>
            <c:strRef>
              <c:f>'Vihti, pääkirjasto'!$H$63</c:f>
              <c:strCache>
                <c:ptCount val="1"/>
                <c:pt idx="0">
                  <c:v>0-lainat% 2v</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ihti, pääkirjasto'!$A$64:$A$68</c:f>
              <c:strCache>
                <c:ptCount val="5"/>
                <c:pt idx="0">
                  <c:v>aikuisten 84.2</c:v>
                </c:pt>
                <c:pt idx="1">
                  <c:v>aikuisten tieto</c:v>
                </c:pt>
                <c:pt idx="2">
                  <c:v>lasten 84.2</c:v>
                </c:pt>
                <c:pt idx="3">
                  <c:v>lasten 85.22</c:v>
                </c:pt>
                <c:pt idx="4">
                  <c:v>lasten tieto</c:v>
                </c:pt>
              </c:strCache>
            </c:strRef>
          </c:cat>
          <c:val>
            <c:numRef>
              <c:f>'Vihti, pääkirjasto'!$H$64:$H$68</c:f>
              <c:numCache>
                <c:formatCode>General</c:formatCode>
                <c:ptCount val="5"/>
                <c:pt idx="0">
                  <c:v>0.271855917136894</c:v>
                </c:pt>
                <c:pt idx="1">
                  <c:v>0.379994668404372</c:v>
                </c:pt>
                <c:pt idx="2">
                  <c:v>0.170440137656222</c:v>
                </c:pt>
                <c:pt idx="3">
                  <c:v>0.0551096843231675</c:v>
                </c:pt>
                <c:pt idx="4">
                  <c:v>0.240593243614392</c:v>
                </c:pt>
              </c:numCache>
            </c:numRef>
          </c:val>
        </c:ser>
        <c:ser>
          <c:idx val="2"/>
          <c:order val="2"/>
          <c:tx>
            <c:strRef>
              <c:f>'Vihti, pääkirjasto'!$I$63</c:f>
              <c:strCache>
                <c:ptCount val="1"/>
                <c:pt idx="0">
                  <c:v>0-lainat% 5v</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ihti, pääkirjasto'!$A$64:$A$68</c:f>
              <c:strCache>
                <c:ptCount val="5"/>
                <c:pt idx="0">
                  <c:v>aikuisten 84.2</c:v>
                </c:pt>
                <c:pt idx="1">
                  <c:v>aikuisten tieto</c:v>
                </c:pt>
                <c:pt idx="2">
                  <c:v>lasten 84.2</c:v>
                </c:pt>
                <c:pt idx="3">
                  <c:v>lasten 85.22</c:v>
                </c:pt>
                <c:pt idx="4">
                  <c:v>lasten tieto</c:v>
                </c:pt>
              </c:strCache>
            </c:strRef>
          </c:cat>
          <c:val>
            <c:numRef>
              <c:f>'Vihti, pääkirjasto'!$I$64:$I$68</c:f>
              <c:numCache>
                <c:formatCode>General</c:formatCode>
                <c:ptCount val="5"/>
                <c:pt idx="0">
                  <c:v>0.126536291257633</c:v>
                </c:pt>
                <c:pt idx="1">
                  <c:v>0.204525932288736</c:v>
                </c:pt>
                <c:pt idx="2">
                  <c:v>0.0595906538670531</c:v>
                </c:pt>
                <c:pt idx="3">
                  <c:v>0.0326377742108079</c:v>
                </c:pt>
                <c:pt idx="4">
                  <c:v>0.149684152705301</c:v>
                </c:pt>
              </c:numCache>
            </c:numRef>
          </c:val>
        </c:ser>
        <c:gapWidth val="150"/>
        <c:overlap val="0"/>
        <c:axId val="83194015"/>
        <c:axId val="33328873"/>
      </c:barChart>
      <c:catAx>
        <c:axId val="83194015"/>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33328873"/>
        <c:crossesAt val="0"/>
        <c:auto val="1"/>
        <c:lblAlgn val="ctr"/>
        <c:lblOffset val="100"/>
        <c:noMultiLvlLbl val="0"/>
      </c:catAx>
      <c:valAx>
        <c:axId val="33328873"/>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3194015"/>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Vihti, pääkirjasto'!$G$54</c:f>
              <c:strCache>
                <c:ptCount val="1"/>
                <c:pt idx="0">
                  <c:v>´-2000 % (kokoelm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ihti, pääkirjasto'!$A$55:$A$59</c:f>
              <c:strCache>
                <c:ptCount val="5"/>
                <c:pt idx="0">
                  <c:v>aikuisten 84.2</c:v>
                </c:pt>
                <c:pt idx="1">
                  <c:v>aikuisten tieto</c:v>
                </c:pt>
                <c:pt idx="2">
                  <c:v>lasten 84.2</c:v>
                </c:pt>
                <c:pt idx="3">
                  <c:v>lasten 85.22</c:v>
                </c:pt>
                <c:pt idx="4">
                  <c:v>lasten tieto</c:v>
                </c:pt>
              </c:strCache>
            </c:strRef>
          </c:cat>
          <c:val>
            <c:numRef>
              <c:f>'Vihti, pääkirjasto'!$G$55:$G$59</c:f>
              <c:numCache>
                <c:formatCode>General</c:formatCode>
                <c:ptCount val="5"/>
                <c:pt idx="0">
                  <c:v>0.522607600732601</c:v>
                </c:pt>
                <c:pt idx="1">
                  <c:v>0.544266093000166</c:v>
                </c:pt>
                <c:pt idx="2">
                  <c:v>0.405144971177837</c:v>
                </c:pt>
                <c:pt idx="3">
                  <c:v>0.365270235324541</c:v>
                </c:pt>
                <c:pt idx="4">
                  <c:v>0.417092511013216</c:v>
                </c:pt>
              </c:numCache>
            </c:numRef>
          </c:val>
        </c:ser>
        <c:ser>
          <c:idx val="1"/>
          <c:order val="1"/>
          <c:tx>
            <c:strRef>
              <c:f>'Vihti, pääkirjasto'!$E$63</c:f>
              <c:strCache>
                <c:ptCount val="1"/>
                <c:pt idx="0">
                  <c:v>´-2000 % (lainat)</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ihti, pääkirjasto'!$A$55:$A$59</c:f>
              <c:strCache>
                <c:ptCount val="5"/>
                <c:pt idx="0">
                  <c:v>aikuisten 84.2</c:v>
                </c:pt>
                <c:pt idx="1">
                  <c:v>aikuisten tieto</c:v>
                </c:pt>
                <c:pt idx="2">
                  <c:v>lasten 84.2</c:v>
                </c:pt>
                <c:pt idx="3">
                  <c:v>lasten 85.22</c:v>
                </c:pt>
                <c:pt idx="4">
                  <c:v>lasten tieto</c:v>
                </c:pt>
              </c:strCache>
            </c:strRef>
          </c:cat>
          <c:val>
            <c:numRef>
              <c:f>'Vihti, pääkirjasto'!$E$64:$E$68</c:f>
              <c:numCache>
                <c:formatCode>General</c:formatCode>
                <c:ptCount val="5"/>
                <c:pt idx="0">
                  <c:v>0.232638615808101</c:v>
                </c:pt>
                <c:pt idx="1">
                  <c:v>0.29359987059553</c:v>
                </c:pt>
                <c:pt idx="2">
                  <c:v>0.250033385265969</c:v>
                </c:pt>
                <c:pt idx="3">
                  <c:v>0.29760190465219</c:v>
                </c:pt>
                <c:pt idx="4">
                  <c:v>0.24716686205549</c:v>
                </c:pt>
              </c:numCache>
            </c:numRef>
          </c:val>
        </c:ser>
        <c:gapWidth val="150"/>
        <c:overlap val="0"/>
        <c:axId val="42736666"/>
        <c:axId val="32594182"/>
      </c:barChart>
      <c:catAx>
        <c:axId val="42736666"/>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32594182"/>
        <c:crossesAt val="0"/>
        <c:auto val="1"/>
        <c:lblAlgn val="ctr"/>
        <c:lblOffset val="100"/>
        <c:noMultiLvlLbl val="0"/>
      </c:catAx>
      <c:valAx>
        <c:axId val="32594182"/>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2736666"/>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25" spc="-1" strike="noStrike">
                <a:solidFill>
                  <a:srgbClr val="000000"/>
                </a:solidFill>
                <a:latin typeface="Arial"/>
              </a:defRPr>
            </a:pPr>
            <a:r>
              <a:rPr b="0" sz="825" spc="-1" strike="noStrike">
                <a:solidFill>
                  <a:srgbClr val="000000"/>
                </a:solidFill>
                <a:latin typeface="Arial"/>
              </a:rPr>
              <a:t>kokoelma (niteet) 2011</a:t>
            </a:r>
          </a:p>
        </c:rich>
      </c:tx>
      <c:overlay val="0"/>
      <c:spPr>
        <a:noFill/>
        <a:ln w="0">
          <a:noFill/>
        </a:ln>
      </c:spPr>
    </c:title>
    <c:autoTitleDeleted val="0"/>
    <c:plotArea>
      <c:pieChart>
        <c:varyColors val="1"/>
        <c:ser>
          <c:idx val="0"/>
          <c:order val="0"/>
          <c:tx>
            <c:strRef>
              <c:f>Karjalohja!$B$1</c:f>
              <c:strCache>
                <c:ptCount val="1"/>
                <c:pt idx="0">
                  <c:v>kokoelma (niteet) 2011</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7"/>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8"/>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Karjalohja!$A$4:$A$13</c:f>
              <c:strCache>
                <c:ptCount val="10"/>
                <c:pt idx="0">
                  <c:v>aikuisten 84.2</c:v>
                </c:pt>
                <c:pt idx="1">
                  <c:v>aikuisten tieto</c:v>
                </c:pt>
                <c:pt idx="2">
                  <c:v>lasten 84.2</c:v>
                </c:pt>
                <c:pt idx="3">
                  <c:v>lasten 85.22</c:v>
                </c:pt>
                <c:pt idx="4">
                  <c:v>lasten tieto</c:v>
                </c:pt>
                <c:pt idx="5">
                  <c:v>kotiseutukokoelmat</c:v>
                </c:pt>
                <c:pt idx="6">
                  <c:v>varastot</c:v>
                </c:pt>
                <c:pt idx="7">
                  <c:v>käsikirjastot</c:v>
                </c:pt>
                <c:pt idx="8">
                  <c:v>muut</c:v>
                </c:pt>
                <c:pt idx="9">
                  <c:v>yht. 1</c:v>
                </c:pt>
              </c:strCache>
            </c:strRef>
          </c:cat>
          <c:val>
            <c:numRef>
              <c:f>Karjalohja!$B$4:$B$12</c:f>
              <c:numCache>
                <c:formatCode>General</c:formatCode>
                <c:ptCount val="9"/>
                <c:pt idx="0">
                  <c:v>5691</c:v>
                </c:pt>
                <c:pt idx="1">
                  <c:v>5313</c:v>
                </c:pt>
                <c:pt idx="2">
                  <c:v>2669</c:v>
                </c:pt>
                <c:pt idx="3">
                  <c:v>1121</c:v>
                </c:pt>
                <c:pt idx="4">
                  <c:v>551</c:v>
                </c:pt>
                <c:pt idx="5">
                  <c:v>83</c:v>
                </c:pt>
                <c:pt idx="6">
                  <c:v>28</c:v>
                </c:pt>
                <c:pt idx="7">
                  <c:v>12</c:v>
                </c:pt>
                <c:pt idx="8">
                  <c:v>5240</c:v>
                </c:pt>
              </c:numCache>
            </c:numRef>
          </c:val>
        </c:ser>
        <c:firstSliceAng val="0"/>
      </c:pieChart>
      <c:spPr>
        <a:noFill/>
        <a:ln w="12600">
          <a:noFill/>
        </a:ln>
      </c:spPr>
    </c:plotArea>
    <c:legend>
      <c:legendPos val="b"/>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Vihti, pääkirjasto'!$E$54</c:f>
              <c:strCache>
                <c:ptCount val="1"/>
                <c:pt idx="0">
                  <c:v>2011-2007% (kokoelm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ihti, pääkirjasto'!$A$64:$A$68</c:f>
              <c:strCache>
                <c:ptCount val="5"/>
                <c:pt idx="0">
                  <c:v>aikuisten 84.2</c:v>
                </c:pt>
                <c:pt idx="1">
                  <c:v>aikuisten tieto</c:v>
                </c:pt>
                <c:pt idx="2">
                  <c:v>lasten 84.2</c:v>
                </c:pt>
                <c:pt idx="3">
                  <c:v>lasten 85.22</c:v>
                </c:pt>
                <c:pt idx="4">
                  <c:v>lasten tieto</c:v>
                </c:pt>
              </c:strCache>
            </c:strRef>
          </c:cat>
          <c:val>
            <c:numRef>
              <c:f>'Vihti, pääkirjasto'!$E$55:$E$59</c:f>
              <c:numCache>
                <c:formatCode>General</c:formatCode>
                <c:ptCount val="5"/>
                <c:pt idx="0">
                  <c:v>0.286401098901099</c:v>
                </c:pt>
                <c:pt idx="1">
                  <c:v>0.244056484086271</c:v>
                </c:pt>
                <c:pt idx="2">
                  <c:v>0.309816742665405</c:v>
                </c:pt>
                <c:pt idx="3">
                  <c:v>0.419446599431084</c:v>
                </c:pt>
                <c:pt idx="4">
                  <c:v>0.31488986784141</c:v>
                </c:pt>
              </c:numCache>
            </c:numRef>
          </c:val>
        </c:ser>
        <c:ser>
          <c:idx val="1"/>
          <c:order val="1"/>
          <c:tx>
            <c:strRef>
              <c:f>'Vihti, pääkirjasto'!$C$63</c:f>
              <c:strCache>
                <c:ptCount val="1"/>
                <c:pt idx="0">
                  <c:v>2011-2007% (lainat)</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ihti, pääkirjasto'!$A$64:$A$68</c:f>
              <c:strCache>
                <c:ptCount val="5"/>
                <c:pt idx="0">
                  <c:v>aikuisten 84.2</c:v>
                </c:pt>
                <c:pt idx="1">
                  <c:v>aikuisten tieto</c:v>
                </c:pt>
                <c:pt idx="2">
                  <c:v>lasten 84.2</c:v>
                </c:pt>
                <c:pt idx="3">
                  <c:v>lasten 85.22</c:v>
                </c:pt>
                <c:pt idx="4">
                  <c:v>lasten tieto</c:v>
                </c:pt>
              </c:strCache>
            </c:strRef>
          </c:cat>
          <c:val>
            <c:numRef>
              <c:f>'Vihti, pääkirjasto'!$C$64:$C$68</c:f>
              <c:numCache>
                <c:formatCode>General</c:formatCode>
                <c:ptCount val="5"/>
                <c:pt idx="0">
                  <c:v>0.543499803381833</c:v>
                </c:pt>
                <c:pt idx="1">
                  <c:v>0.441457957026932</c:v>
                </c:pt>
                <c:pt idx="2">
                  <c:v>0.433207211217449</c:v>
                </c:pt>
                <c:pt idx="3">
                  <c:v>0.469078202100493</c:v>
                </c:pt>
                <c:pt idx="4">
                  <c:v>0.486192523121011</c:v>
                </c:pt>
              </c:numCache>
            </c:numRef>
          </c:val>
        </c:ser>
        <c:gapWidth val="150"/>
        <c:overlap val="0"/>
        <c:axId val="36967406"/>
        <c:axId val="3550857"/>
      </c:barChart>
      <c:catAx>
        <c:axId val="36967406"/>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3550857"/>
        <c:crossesAt val="0"/>
        <c:auto val="1"/>
        <c:lblAlgn val="ctr"/>
        <c:lblOffset val="100"/>
        <c:noMultiLvlLbl val="0"/>
      </c:catAx>
      <c:valAx>
        <c:axId val="3550857"/>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6967406"/>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kokoelma (niteet) 2011</a:t>
            </a:r>
          </a:p>
        </c:rich>
      </c:tx>
      <c:overlay val="0"/>
      <c:spPr>
        <a:noFill/>
        <a:ln w="0">
          <a:noFill/>
        </a:ln>
      </c:spPr>
    </c:title>
    <c:autoTitleDeleted val="0"/>
    <c:plotArea>
      <c:pieChart>
        <c:varyColors val="1"/>
        <c:ser>
          <c:idx val="0"/>
          <c:order val="0"/>
          <c:tx>
            <c:strRef>
              <c:f>Karjalohja!$B$1</c:f>
              <c:strCache>
                <c:ptCount val="1"/>
                <c:pt idx="0">
                  <c:v>kokoelma (niteet) 2011</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7"/>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8"/>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Karjalohja!$A$4:$A$13</c:f>
              <c:strCache>
                <c:ptCount val="10"/>
                <c:pt idx="0">
                  <c:v>aikuisten 84.2</c:v>
                </c:pt>
                <c:pt idx="1">
                  <c:v>aikuisten tieto</c:v>
                </c:pt>
                <c:pt idx="2">
                  <c:v>lasten 84.2</c:v>
                </c:pt>
                <c:pt idx="3">
                  <c:v>lasten 85.22</c:v>
                </c:pt>
                <c:pt idx="4">
                  <c:v>lasten tieto</c:v>
                </c:pt>
                <c:pt idx="5">
                  <c:v>kotiseutukokoelmat</c:v>
                </c:pt>
                <c:pt idx="6">
                  <c:v>varastot</c:v>
                </c:pt>
                <c:pt idx="7">
                  <c:v>käsikirjastot</c:v>
                </c:pt>
                <c:pt idx="8">
                  <c:v>muut</c:v>
                </c:pt>
                <c:pt idx="9">
                  <c:v>yht. 1</c:v>
                </c:pt>
              </c:strCache>
            </c:strRef>
          </c:cat>
          <c:val>
            <c:numRef>
              <c:f>Karjalohja!$B$4:$B$12</c:f>
              <c:numCache>
                <c:formatCode>General</c:formatCode>
                <c:ptCount val="9"/>
                <c:pt idx="0">
                  <c:v>5691</c:v>
                </c:pt>
                <c:pt idx="1">
                  <c:v>5313</c:v>
                </c:pt>
                <c:pt idx="2">
                  <c:v>2669</c:v>
                </c:pt>
                <c:pt idx="3">
                  <c:v>1121</c:v>
                </c:pt>
                <c:pt idx="4">
                  <c:v>551</c:v>
                </c:pt>
                <c:pt idx="5">
                  <c:v>83</c:v>
                </c:pt>
                <c:pt idx="6">
                  <c:v>28</c:v>
                </c:pt>
                <c:pt idx="7">
                  <c:v>12</c:v>
                </c:pt>
                <c:pt idx="8">
                  <c:v>5240</c:v>
                </c:pt>
              </c:numCache>
            </c:numRef>
          </c:val>
        </c:ser>
        <c:firstSliceAng val="0"/>
      </c:pieChart>
      <c:spPr>
        <a:noFill/>
        <a:ln w="12600">
          <a:noFill/>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lainat 2011</a:t>
            </a:r>
          </a:p>
        </c:rich>
      </c:tx>
      <c:overlay val="0"/>
      <c:spPr>
        <a:noFill/>
        <a:ln w="0">
          <a:noFill/>
        </a:ln>
      </c:spPr>
    </c:title>
    <c:autoTitleDeleted val="0"/>
    <c:plotArea>
      <c:pieChart>
        <c:varyColors val="1"/>
        <c:ser>
          <c:idx val="0"/>
          <c:order val="0"/>
          <c:tx>
            <c:strRef>
              <c:f>Karjalohja!$F$1</c:f>
              <c:strCache>
                <c:ptCount val="1"/>
                <c:pt idx="0">
                  <c:v>lainat 2011</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7"/>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8"/>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Karjalohja!$A$4:$A$13</c:f>
              <c:strCache>
                <c:ptCount val="10"/>
                <c:pt idx="0">
                  <c:v>aikuisten 84.2</c:v>
                </c:pt>
                <c:pt idx="1">
                  <c:v>aikuisten tieto</c:v>
                </c:pt>
                <c:pt idx="2">
                  <c:v>lasten 84.2</c:v>
                </c:pt>
                <c:pt idx="3">
                  <c:v>lasten 85.22</c:v>
                </c:pt>
                <c:pt idx="4">
                  <c:v>lasten tieto</c:v>
                </c:pt>
                <c:pt idx="5">
                  <c:v>kotiseutukokoelmat</c:v>
                </c:pt>
                <c:pt idx="6">
                  <c:v>varastot</c:v>
                </c:pt>
                <c:pt idx="7">
                  <c:v>käsikirjastot</c:v>
                </c:pt>
                <c:pt idx="8">
                  <c:v>muut</c:v>
                </c:pt>
                <c:pt idx="9">
                  <c:v>yht. 1</c:v>
                </c:pt>
              </c:strCache>
            </c:strRef>
          </c:cat>
          <c:val>
            <c:numRef>
              <c:f>Karjalohja!$F$4:$F$12</c:f>
              <c:numCache>
                <c:formatCode>General</c:formatCode>
                <c:ptCount val="9"/>
                <c:pt idx="0">
                  <c:v>6739</c:v>
                </c:pt>
                <c:pt idx="1">
                  <c:v>3334</c:v>
                </c:pt>
                <c:pt idx="2">
                  <c:v>2158</c:v>
                </c:pt>
                <c:pt idx="3">
                  <c:v>1672</c:v>
                </c:pt>
                <c:pt idx="4">
                  <c:v>811</c:v>
                </c:pt>
                <c:pt idx="5">
                  <c:v>19</c:v>
                </c:pt>
                <c:pt idx="6">
                  <c:v>16</c:v>
                </c:pt>
                <c:pt idx="7">
                  <c:v>0</c:v>
                </c:pt>
                <c:pt idx="8">
                  <c:v>6763</c:v>
                </c:pt>
              </c:numCache>
            </c:numRef>
          </c:val>
        </c:ser>
        <c:firstSliceAng val="0"/>
      </c:pieChart>
      <c:spPr>
        <a:noFill/>
        <a:ln w="12600">
          <a:noFill/>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Karjalohja!$G$63</c:f>
              <c:strCache>
                <c:ptCount val="1"/>
                <c:pt idx="0">
                  <c:v>0-lainat%</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G$64:$G$68</c:f>
              <c:numCache>
                <c:formatCode>General</c:formatCode>
                <c:ptCount val="5"/>
                <c:pt idx="0">
                  <c:v>0.613067150635209</c:v>
                </c:pt>
                <c:pt idx="1">
                  <c:v>0.756351915054987</c:v>
                </c:pt>
                <c:pt idx="2">
                  <c:v>0.727</c:v>
                </c:pt>
                <c:pt idx="3">
                  <c:v>0.543233082706767</c:v>
                </c:pt>
                <c:pt idx="4">
                  <c:v>0.636563876651982</c:v>
                </c:pt>
              </c:numCache>
            </c:numRef>
          </c:val>
        </c:ser>
        <c:ser>
          <c:idx val="1"/>
          <c:order val="1"/>
          <c:tx>
            <c:strRef>
              <c:f>Karjalohja!$H$63</c:f>
              <c:strCache>
                <c:ptCount val="1"/>
                <c:pt idx="0">
                  <c:v>0-lainat% 2v</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H$64:$H$68</c:f>
              <c:numCache>
                <c:formatCode>General</c:formatCode>
                <c:ptCount val="5"/>
                <c:pt idx="0">
                  <c:v>0.449890670553936</c:v>
                </c:pt>
                <c:pt idx="1">
                  <c:v>0.631399317406143</c:v>
                </c:pt>
                <c:pt idx="2">
                  <c:v>0.51526538280883</c:v>
                </c:pt>
                <c:pt idx="3">
                  <c:v>0.281954887218045</c:v>
                </c:pt>
                <c:pt idx="4">
                  <c:v>0.484581497797357</c:v>
                </c:pt>
              </c:numCache>
            </c:numRef>
          </c:val>
        </c:ser>
        <c:ser>
          <c:idx val="2"/>
          <c:order val="2"/>
          <c:tx>
            <c:strRef>
              <c:f>Karjalohja!$I$63</c:f>
              <c:strCache>
                <c:ptCount val="1"/>
                <c:pt idx="0">
                  <c:v>0-lainat% 5v</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I$64:$I$68</c:f>
              <c:numCache>
                <c:formatCode>General</c:formatCode>
                <c:ptCount val="5"/>
                <c:pt idx="0">
                  <c:v>0.213556851311953</c:v>
                </c:pt>
                <c:pt idx="1">
                  <c:v>0.396852483883201</c:v>
                </c:pt>
                <c:pt idx="2">
                  <c:v>0.241897604509159</c:v>
                </c:pt>
                <c:pt idx="3">
                  <c:v>0.120300751879699</c:v>
                </c:pt>
                <c:pt idx="4">
                  <c:v>0.233480176211454</c:v>
                </c:pt>
              </c:numCache>
            </c:numRef>
          </c:val>
        </c:ser>
        <c:gapWidth val="150"/>
        <c:overlap val="0"/>
        <c:axId val="58804073"/>
        <c:axId val="16147166"/>
      </c:barChart>
      <c:catAx>
        <c:axId val="58804073"/>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16147166"/>
        <c:crossesAt val="0"/>
        <c:auto val="1"/>
        <c:lblAlgn val="ctr"/>
        <c:lblOffset val="100"/>
        <c:noMultiLvlLbl val="0"/>
      </c:catAx>
      <c:valAx>
        <c:axId val="16147166"/>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8804073"/>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Karjalohja!$G$54</c:f>
              <c:strCache>
                <c:ptCount val="1"/>
                <c:pt idx="0">
                  <c:v>´-2000 % (kokoelm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Karjalohja!$G$55:$G$59</c:f>
              <c:numCache>
                <c:formatCode>General</c:formatCode>
                <c:ptCount val="5"/>
                <c:pt idx="0">
                  <c:v>0.646067415730337</c:v>
                </c:pt>
                <c:pt idx="1">
                  <c:v>0.66598245941407</c:v>
                </c:pt>
                <c:pt idx="2">
                  <c:v>0.610153702841174</c:v>
                </c:pt>
                <c:pt idx="3">
                  <c:v>0.629120879120879</c:v>
                </c:pt>
                <c:pt idx="4">
                  <c:v>0.601750547045952</c:v>
                </c:pt>
              </c:numCache>
            </c:numRef>
          </c:val>
        </c:ser>
        <c:ser>
          <c:idx val="1"/>
          <c:order val="1"/>
          <c:tx>
            <c:strRef>
              <c:f>Karjalohja!$E$63</c:f>
              <c:strCache>
                <c:ptCount val="1"/>
                <c:pt idx="0">
                  <c:v>´-2000 % (lainat)</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Karjalohja!$E$64:$E$68</c:f>
              <c:numCache>
                <c:formatCode>General</c:formatCode>
                <c:ptCount val="5"/>
                <c:pt idx="0">
                  <c:v>0.29473847586528</c:v>
                </c:pt>
                <c:pt idx="1">
                  <c:v>0.33044037287046</c:v>
                </c:pt>
                <c:pt idx="2">
                  <c:v>0.28953488372093</c:v>
                </c:pt>
                <c:pt idx="3">
                  <c:v>0.39735516372796</c:v>
                </c:pt>
                <c:pt idx="4">
                  <c:v>0.345</c:v>
                </c:pt>
              </c:numCache>
            </c:numRef>
          </c:val>
        </c:ser>
        <c:gapWidth val="150"/>
        <c:overlap val="0"/>
        <c:axId val="4015805"/>
        <c:axId val="60129288"/>
      </c:barChart>
      <c:catAx>
        <c:axId val="4015805"/>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60129288"/>
        <c:crossesAt val="0"/>
        <c:auto val="1"/>
        <c:lblAlgn val="ctr"/>
        <c:lblOffset val="100"/>
        <c:noMultiLvlLbl val="0"/>
      </c:catAx>
      <c:valAx>
        <c:axId val="60129288"/>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015805"/>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Karjalohja!$E$54</c:f>
              <c:strCache>
                <c:ptCount val="1"/>
                <c:pt idx="0">
                  <c:v>2011-2007% (kokoelm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E$55:$E$59</c:f>
              <c:numCache>
                <c:formatCode>General</c:formatCode>
                <c:ptCount val="5"/>
                <c:pt idx="0">
                  <c:v>0.17741935483871</c:v>
                </c:pt>
                <c:pt idx="1">
                  <c:v>0.160104497107669</c:v>
                </c:pt>
                <c:pt idx="2">
                  <c:v>0.187703772706102</c:v>
                </c:pt>
                <c:pt idx="3">
                  <c:v>0.216117216117216</c:v>
                </c:pt>
                <c:pt idx="4">
                  <c:v>0.258205689277899</c:v>
                </c:pt>
              </c:numCache>
            </c:numRef>
          </c:val>
        </c:ser>
        <c:ser>
          <c:idx val="1"/>
          <c:order val="1"/>
          <c:tx>
            <c:strRef>
              <c:f>Karjalohja!$C$63</c:f>
              <c:strCache>
                <c:ptCount val="1"/>
                <c:pt idx="0">
                  <c:v>2011-2007% (lainat)</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C$64:$C$68</c:f>
              <c:numCache>
                <c:formatCode>General</c:formatCode>
                <c:ptCount val="5"/>
                <c:pt idx="0">
                  <c:v>0.543690827254385</c:v>
                </c:pt>
                <c:pt idx="1">
                  <c:v>0.494053359048537</c:v>
                </c:pt>
                <c:pt idx="2">
                  <c:v>0.520348837209302</c:v>
                </c:pt>
                <c:pt idx="3">
                  <c:v>0.425062972292191</c:v>
                </c:pt>
                <c:pt idx="4">
                  <c:v>0.55</c:v>
                </c:pt>
              </c:numCache>
            </c:numRef>
          </c:val>
        </c:ser>
        <c:gapWidth val="150"/>
        <c:overlap val="0"/>
        <c:axId val="75066306"/>
        <c:axId val="71450499"/>
      </c:barChart>
      <c:catAx>
        <c:axId val="75066306"/>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71450499"/>
        <c:crossesAt val="0"/>
        <c:auto val="1"/>
        <c:lblAlgn val="ctr"/>
        <c:lblOffset val="100"/>
        <c:noMultiLvlLbl val="0"/>
      </c:catAx>
      <c:valAx>
        <c:axId val="71450499"/>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5066306"/>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kokoelma (niteet) 2011</a:t>
            </a:r>
          </a:p>
        </c:rich>
      </c:tx>
      <c:overlay val="0"/>
      <c:spPr>
        <a:noFill/>
        <a:ln w="0">
          <a:noFill/>
        </a:ln>
      </c:spPr>
    </c:title>
    <c:autoTitleDeleted val="0"/>
    <c:plotArea>
      <c:pieChart>
        <c:varyColors val="1"/>
        <c:ser>
          <c:idx val="0"/>
          <c:order val="0"/>
          <c:tx>
            <c:strRef>
              <c:f>Virkkala!$B$1</c:f>
              <c:strCache>
                <c:ptCount val="1"/>
                <c:pt idx="0">
                  <c:v>kokoelma (niteet) 2011</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7"/>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8"/>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Virkkala!$A$4:$A$13</c:f>
              <c:strCache>
                <c:ptCount val="10"/>
                <c:pt idx="0">
                  <c:v>aikuisten 84.2</c:v>
                </c:pt>
                <c:pt idx="1">
                  <c:v>aikuisten tieto</c:v>
                </c:pt>
                <c:pt idx="2">
                  <c:v>lasten 84.2</c:v>
                </c:pt>
                <c:pt idx="3">
                  <c:v>lasten 85.22</c:v>
                </c:pt>
                <c:pt idx="4">
                  <c:v>lasten tieto</c:v>
                </c:pt>
                <c:pt idx="5">
                  <c:v>kotiseutukokoelmat</c:v>
                </c:pt>
                <c:pt idx="6">
                  <c:v>varastot</c:v>
                </c:pt>
                <c:pt idx="7">
                  <c:v>käsikirjastot</c:v>
                </c:pt>
                <c:pt idx="8">
                  <c:v>muut</c:v>
                </c:pt>
                <c:pt idx="9">
                  <c:v>yht. 1</c:v>
                </c:pt>
              </c:strCache>
            </c:strRef>
          </c:cat>
          <c:val>
            <c:numRef>
              <c:f>Virkkala!$B$4:$B$12</c:f>
              <c:numCache>
                <c:formatCode>General</c:formatCode>
                <c:ptCount val="9"/>
                <c:pt idx="0">
                  <c:v>9207</c:v>
                </c:pt>
                <c:pt idx="1">
                  <c:v>16259</c:v>
                </c:pt>
                <c:pt idx="2">
                  <c:v>5402</c:v>
                </c:pt>
                <c:pt idx="3">
                  <c:v>3213</c:v>
                </c:pt>
                <c:pt idx="4">
                  <c:v>2815</c:v>
                </c:pt>
                <c:pt idx="5">
                  <c:v>412</c:v>
                </c:pt>
                <c:pt idx="6">
                  <c:v>13954</c:v>
                </c:pt>
                <c:pt idx="7">
                  <c:v>1020</c:v>
                </c:pt>
                <c:pt idx="8">
                  <c:v>22156</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lainat 2011</a:t>
            </a:r>
          </a:p>
        </c:rich>
      </c:tx>
      <c:overlay val="0"/>
      <c:spPr>
        <a:noFill/>
        <a:ln w="0">
          <a:noFill/>
        </a:ln>
      </c:spPr>
    </c:title>
    <c:autoTitleDeleted val="0"/>
    <c:plotArea>
      <c:pieChart>
        <c:varyColors val="1"/>
        <c:ser>
          <c:idx val="0"/>
          <c:order val="0"/>
          <c:tx>
            <c:strRef>
              <c:f>Virkkala!$F$1</c:f>
              <c:strCache>
                <c:ptCount val="1"/>
                <c:pt idx="0">
                  <c:v>lainat 2011</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7"/>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8"/>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Virkkala!$A$4:$A$13</c:f>
              <c:strCache>
                <c:ptCount val="10"/>
                <c:pt idx="0">
                  <c:v>aikuisten 84.2</c:v>
                </c:pt>
                <c:pt idx="1">
                  <c:v>aikuisten tieto</c:v>
                </c:pt>
                <c:pt idx="2">
                  <c:v>lasten 84.2</c:v>
                </c:pt>
                <c:pt idx="3">
                  <c:v>lasten 85.22</c:v>
                </c:pt>
                <c:pt idx="4">
                  <c:v>lasten tieto</c:v>
                </c:pt>
                <c:pt idx="5">
                  <c:v>kotiseutukokoelmat</c:v>
                </c:pt>
                <c:pt idx="6">
                  <c:v>varastot</c:v>
                </c:pt>
                <c:pt idx="7">
                  <c:v>käsikirjastot</c:v>
                </c:pt>
                <c:pt idx="8">
                  <c:v>muut</c:v>
                </c:pt>
                <c:pt idx="9">
                  <c:v>yht. 1</c:v>
                </c:pt>
              </c:strCache>
            </c:strRef>
          </c:cat>
          <c:val>
            <c:numRef>
              <c:f>Virkkala!$F$4:$F$12</c:f>
              <c:numCache>
                <c:formatCode>General</c:formatCode>
                <c:ptCount val="9"/>
                <c:pt idx="0">
                  <c:v>18444</c:v>
                </c:pt>
                <c:pt idx="1">
                  <c:v>12087</c:v>
                </c:pt>
                <c:pt idx="2">
                  <c:v>10218</c:v>
                </c:pt>
                <c:pt idx="3">
                  <c:v>10372</c:v>
                </c:pt>
                <c:pt idx="4">
                  <c:v>3090</c:v>
                </c:pt>
                <c:pt idx="5">
                  <c:v>4</c:v>
                </c:pt>
                <c:pt idx="6">
                  <c:v>758</c:v>
                </c:pt>
                <c:pt idx="7">
                  <c:v>56</c:v>
                </c:pt>
                <c:pt idx="8">
                  <c:v>30428</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Virkkala!$G$63</c:f>
              <c:strCache>
                <c:ptCount val="1"/>
                <c:pt idx="0">
                  <c:v>0-lainat%</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irkkala!$A$64,Virkkala!$A$66:$A$69</c:f>
              <c:strCache>
                <c:ptCount val="5"/>
                <c:pt idx="0">
                  <c:v>aikuisten 84.2</c:v>
                </c:pt>
                <c:pt idx="1">
                  <c:v>aikuisten tieto</c:v>
                </c:pt>
                <c:pt idx="2">
                  <c:v>lasten 84.2</c:v>
                </c:pt>
                <c:pt idx="3">
                  <c:v>lasten 85.22</c:v>
                </c:pt>
                <c:pt idx="4">
                  <c:v>lasten tieto</c:v>
                </c:pt>
              </c:strCache>
            </c:strRef>
          </c:cat>
          <c:val>
            <c:numRef>
              <c:f>Virkkala!$G$64,Virkkala!$G$66:$G$69</c:f>
              <c:numCache>
                <c:formatCode>General</c:formatCode>
                <c:ptCount val="5"/>
                <c:pt idx="0">
                  <c:v>0.515903156895324</c:v>
                </c:pt>
                <c:pt idx="1">
                  <c:v>0.708618250412639</c:v>
                </c:pt>
                <c:pt idx="2">
                  <c:v>0.420646406174626</c:v>
                </c:pt>
                <c:pt idx="3">
                  <c:v>0.283363148479428</c:v>
                </c:pt>
                <c:pt idx="4">
                  <c:v>0.652319109461967</c:v>
                </c:pt>
              </c:numCache>
            </c:numRef>
          </c:val>
        </c:ser>
        <c:ser>
          <c:idx val="1"/>
          <c:order val="1"/>
          <c:tx>
            <c:strRef>
              <c:f>Virkkala!$H$63</c:f>
              <c:strCache>
                <c:ptCount val="1"/>
                <c:pt idx="0">
                  <c:v>0-lainat% 2v</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irkkala!$A$64,Virkkala!$A$66:$A$69</c:f>
              <c:strCache>
                <c:ptCount val="5"/>
                <c:pt idx="0">
                  <c:v>aikuisten 84.2</c:v>
                </c:pt>
                <c:pt idx="1">
                  <c:v>aikuisten tieto</c:v>
                </c:pt>
                <c:pt idx="2">
                  <c:v>lasten 84.2</c:v>
                </c:pt>
                <c:pt idx="3">
                  <c:v>lasten 85.22</c:v>
                </c:pt>
                <c:pt idx="4">
                  <c:v>lasten tieto</c:v>
                </c:pt>
              </c:strCache>
            </c:strRef>
          </c:cat>
          <c:val>
            <c:numRef>
              <c:f>Virkkala!$H$64,Virkkala!$H$66:$H$69</c:f>
              <c:numCache>
                <c:formatCode>General</c:formatCode>
                <c:ptCount val="5"/>
                <c:pt idx="0">
                  <c:v>0.345478281509613</c:v>
                </c:pt>
                <c:pt idx="1">
                  <c:v>0.58506248526291</c:v>
                </c:pt>
                <c:pt idx="2">
                  <c:v>0.308007718282682</c:v>
                </c:pt>
                <c:pt idx="3">
                  <c:v>0.173881932021467</c:v>
                </c:pt>
                <c:pt idx="4">
                  <c:v>0.533951762523191</c:v>
                </c:pt>
              </c:numCache>
            </c:numRef>
          </c:val>
        </c:ser>
        <c:ser>
          <c:idx val="2"/>
          <c:order val="2"/>
          <c:tx>
            <c:strRef>
              <c:f>Virkkala!$I$63</c:f>
              <c:strCache>
                <c:ptCount val="1"/>
                <c:pt idx="0">
                  <c:v>0-lainat% 5v</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irkkala!$A$64,Virkkala!$A$66:$A$69</c:f>
              <c:strCache>
                <c:ptCount val="5"/>
                <c:pt idx="0">
                  <c:v>aikuisten 84.2</c:v>
                </c:pt>
                <c:pt idx="1">
                  <c:v>aikuisten tieto</c:v>
                </c:pt>
                <c:pt idx="2">
                  <c:v>lasten 84.2</c:v>
                </c:pt>
                <c:pt idx="3">
                  <c:v>lasten 85.22</c:v>
                </c:pt>
                <c:pt idx="4">
                  <c:v>lasten tieto</c:v>
                </c:pt>
              </c:strCache>
            </c:strRef>
          </c:cat>
          <c:val>
            <c:numRef>
              <c:f>Virkkala!$I$64,Virkkala!$I$66:$I$69</c:f>
              <c:numCache>
                <c:formatCode>General</c:formatCode>
                <c:ptCount val="5"/>
                <c:pt idx="0">
                  <c:v>0.127937336814621</c:v>
                </c:pt>
                <c:pt idx="1">
                  <c:v>0.348443763263381</c:v>
                </c:pt>
                <c:pt idx="2">
                  <c:v>0.147612156295224</c:v>
                </c:pt>
                <c:pt idx="3">
                  <c:v>0.0772808586762075</c:v>
                </c:pt>
                <c:pt idx="4">
                  <c:v>0.327643784786642</c:v>
                </c:pt>
              </c:numCache>
            </c:numRef>
          </c:val>
        </c:ser>
        <c:gapWidth val="150"/>
        <c:overlap val="0"/>
        <c:axId val="9686532"/>
        <c:axId val="90708620"/>
      </c:barChart>
      <c:catAx>
        <c:axId val="9686532"/>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90708620"/>
        <c:crossesAt val="0"/>
        <c:auto val="1"/>
        <c:lblAlgn val="ctr"/>
        <c:lblOffset val="100"/>
        <c:noMultiLvlLbl val="0"/>
      </c:catAx>
      <c:valAx>
        <c:axId val="90708620"/>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686532"/>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Virkkala!$G$54</c:f>
              <c:strCache>
                <c:ptCount val="1"/>
                <c:pt idx="0">
                  <c:v>´-2000 % (kokoelm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irkkala!$A$55:$A$59</c:f>
              <c:strCache>
                <c:ptCount val="5"/>
                <c:pt idx="0">
                  <c:v>aikuisten 84.2</c:v>
                </c:pt>
                <c:pt idx="1">
                  <c:v>aikuisten 84.31</c:v>
                </c:pt>
                <c:pt idx="2">
                  <c:v>aikuisten tieto</c:v>
                </c:pt>
                <c:pt idx="3">
                  <c:v>lasten 84.2</c:v>
                </c:pt>
                <c:pt idx="4">
                  <c:v>lasten 85.22</c:v>
                </c:pt>
              </c:strCache>
            </c:strRef>
          </c:cat>
          <c:val>
            <c:numRef>
              <c:f>Virkkala!$G$55,Virkkala!$G$57:$G$60</c:f>
              <c:numCache>
                <c:formatCode>General</c:formatCode>
                <c:ptCount val="5"/>
                <c:pt idx="0">
                  <c:v>0.620642515379357</c:v>
                </c:pt>
                <c:pt idx="1">
                  <c:v>0.713752696321343</c:v>
                </c:pt>
                <c:pt idx="2">
                  <c:v>0.517704062616474</c:v>
                </c:pt>
                <c:pt idx="3">
                  <c:v>0.54077519379845</c:v>
                </c:pt>
                <c:pt idx="4">
                  <c:v>0.618345323741007</c:v>
                </c:pt>
              </c:numCache>
            </c:numRef>
          </c:val>
        </c:ser>
        <c:ser>
          <c:idx val="1"/>
          <c:order val="1"/>
          <c:tx>
            <c:strRef>
              <c:f>Virkkala!$E$63</c:f>
              <c:strCache>
                <c:ptCount val="1"/>
                <c:pt idx="0">
                  <c:v>´-2000 % (lainat)</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irkkala!$A$55:$A$59</c:f>
              <c:strCache>
                <c:ptCount val="5"/>
                <c:pt idx="0">
                  <c:v>aikuisten 84.2</c:v>
                </c:pt>
                <c:pt idx="1">
                  <c:v>aikuisten 84.31</c:v>
                </c:pt>
                <c:pt idx="2">
                  <c:v>aikuisten tieto</c:v>
                </c:pt>
                <c:pt idx="3">
                  <c:v>lasten 84.2</c:v>
                </c:pt>
                <c:pt idx="4">
                  <c:v>lasten 85.22</c:v>
                </c:pt>
              </c:strCache>
            </c:strRef>
          </c:cat>
          <c:val>
            <c:numRef>
              <c:f>Virkkala!$E$64,Virkkala!$E$66:$E$69</c:f>
              <c:numCache>
                <c:formatCode>General</c:formatCode>
                <c:ptCount val="5"/>
                <c:pt idx="0">
                  <c:v>0.264873225432249</c:v>
                </c:pt>
                <c:pt idx="1">
                  <c:v>0.358162682548748</c:v>
                </c:pt>
                <c:pt idx="2">
                  <c:v>0.295076096687556</c:v>
                </c:pt>
                <c:pt idx="3">
                  <c:v>0.306813706183537</c:v>
                </c:pt>
                <c:pt idx="4">
                  <c:v>0.284194053208138</c:v>
                </c:pt>
              </c:numCache>
            </c:numRef>
          </c:val>
        </c:ser>
        <c:gapWidth val="150"/>
        <c:overlap val="0"/>
        <c:axId val="38835937"/>
        <c:axId val="64577723"/>
      </c:barChart>
      <c:catAx>
        <c:axId val="38835937"/>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64577723"/>
        <c:crossesAt val="0"/>
        <c:auto val="1"/>
        <c:lblAlgn val="ctr"/>
        <c:lblOffset val="100"/>
        <c:noMultiLvlLbl val="0"/>
      </c:catAx>
      <c:valAx>
        <c:axId val="64577723"/>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8835937"/>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lainat 2011</a:t>
            </a:r>
          </a:p>
        </c:rich>
      </c:tx>
      <c:overlay val="0"/>
      <c:spPr>
        <a:noFill/>
        <a:ln w="0">
          <a:noFill/>
        </a:ln>
      </c:spPr>
    </c:title>
    <c:autoTitleDeleted val="0"/>
    <c:plotArea>
      <c:pieChart>
        <c:varyColors val="1"/>
        <c:ser>
          <c:idx val="0"/>
          <c:order val="0"/>
          <c:tx>
            <c:strRef>
              <c:f>Karjalohja!$F$1</c:f>
              <c:strCache>
                <c:ptCount val="1"/>
                <c:pt idx="0">
                  <c:v>lainat 2011</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7"/>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8"/>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Karjalohja!$A$4:$A$13</c:f>
              <c:strCache>
                <c:ptCount val="10"/>
                <c:pt idx="0">
                  <c:v>aikuisten 84.2</c:v>
                </c:pt>
                <c:pt idx="1">
                  <c:v>aikuisten tieto</c:v>
                </c:pt>
                <c:pt idx="2">
                  <c:v>lasten 84.2</c:v>
                </c:pt>
                <c:pt idx="3">
                  <c:v>lasten 85.22</c:v>
                </c:pt>
                <c:pt idx="4">
                  <c:v>lasten tieto</c:v>
                </c:pt>
                <c:pt idx="5">
                  <c:v>kotiseutukokoelmat</c:v>
                </c:pt>
                <c:pt idx="6">
                  <c:v>varastot</c:v>
                </c:pt>
                <c:pt idx="7">
                  <c:v>käsikirjastot</c:v>
                </c:pt>
                <c:pt idx="8">
                  <c:v>muut</c:v>
                </c:pt>
                <c:pt idx="9">
                  <c:v>yht. 1</c:v>
                </c:pt>
              </c:strCache>
            </c:strRef>
          </c:cat>
          <c:val>
            <c:numRef>
              <c:f>Karjalohja!$F$4:$F$12</c:f>
              <c:numCache>
                <c:formatCode>General</c:formatCode>
                <c:ptCount val="9"/>
                <c:pt idx="0">
                  <c:v>6739</c:v>
                </c:pt>
                <c:pt idx="1">
                  <c:v>3334</c:v>
                </c:pt>
                <c:pt idx="2">
                  <c:v>2158</c:v>
                </c:pt>
                <c:pt idx="3">
                  <c:v>1672</c:v>
                </c:pt>
                <c:pt idx="4">
                  <c:v>811</c:v>
                </c:pt>
                <c:pt idx="5">
                  <c:v>19</c:v>
                </c:pt>
                <c:pt idx="6">
                  <c:v>16</c:v>
                </c:pt>
                <c:pt idx="7">
                  <c:v>0</c:v>
                </c:pt>
                <c:pt idx="8">
                  <c:v>6763</c:v>
                </c:pt>
              </c:numCache>
            </c:numRef>
          </c:val>
        </c:ser>
        <c:firstSliceAng val="0"/>
      </c:pieChart>
      <c:spPr>
        <a:noFill/>
        <a:ln w="12600">
          <a:noFill/>
        </a:ln>
      </c:spPr>
    </c:plotArea>
    <c:legend>
      <c:legendPos val="b"/>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Virkkala!$E$54</c:f>
              <c:strCache>
                <c:ptCount val="1"/>
                <c:pt idx="0">
                  <c:v>2011-2007% (kokoelm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irkkala!$A$64:$A$68</c:f>
              <c:strCache>
                <c:ptCount val="5"/>
                <c:pt idx="0">
                  <c:v>aikuisten 84.2</c:v>
                </c:pt>
                <c:pt idx="1">
                  <c:v>aikuisten 84.31</c:v>
                </c:pt>
                <c:pt idx="2">
                  <c:v>aikuisten tieto</c:v>
                </c:pt>
                <c:pt idx="3">
                  <c:v>lasten 84.2</c:v>
                </c:pt>
                <c:pt idx="4">
                  <c:v>lasten 85.22</c:v>
                </c:pt>
              </c:strCache>
            </c:strRef>
          </c:cat>
          <c:val>
            <c:numRef>
              <c:f>Virkkala!$E$55,Virkkala!$E$57:$E$60</c:f>
              <c:numCache>
                <c:formatCode>General</c:formatCode>
                <c:ptCount val="5"/>
                <c:pt idx="0">
                  <c:v>0.204032809295967</c:v>
                </c:pt>
                <c:pt idx="1">
                  <c:v>0.158864338599662</c:v>
                </c:pt>
                <c:pt idx="2">
                  <c:v>0.251211330600075</c:v>
                </c:pt>
                <c:pt idx="3">
                  <c:v>0.286511627906977</c:v>
                </c:pt>
                <c:pt idx="4">
                  <c:v>0.181654676258993</c:v>
                </c:pt>
              </c:numCache>
            </c:numRef>
          </c:val>
        </c:ser>
        <c:ser>
          <c:idx val="1"/>
          <c:order val="1"/>
          <c:tx>
            <c:strRef>
              <c:f>Virkkala!$C$63</c:f>
              <c:strCache>
                <c:ptCount val="1"/>
                <c:pt idx="0">
                  <c:v>2011-2007% (lainat)</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irkkala!$A$64:$A$68</c:f>
              <c:strCache>
                <c:ptCount val="5"/>
                <c:pt idx="0">
                  <c:v>aikuisten 84.2</c:v>
                </c:pt>
                <c:pt idx="1">
                  <c:v>aikuisten 84.31</c:v>
                </c:pt>
                <c:pt idx="2">
                  <c:v>aikuisten tieto</c:v>
                </c:pt>
                <c:pt idx="3">
                  <c:v>lasten 84.2</c:v>
                </c:pt>
                <c:pt idx="4">
                  <c:v>lasten 85.22</c:v>
                </c:pt>
              </c:strCache>
            </c:strRef>
          </c:cat>
          <c:val>
            <c:numRef>
              <c:f>Virkkala!$C$64,Virkkala!$C$66:$C$69</c:f>
              <c:numCache>
                <c:formatCode>General</c:formatCode>
                <c:ptCount val="5"/>
                <c:pt idx="0">
                  <c:v>0.556427111528476</c:v>
                </c:pt>
                <c:pt idx="1">
                  <c:v>0.452476136085502</c:v>
                </c:pt>
                <c:pt idx="2">
                  <c:v>0.459444941808415</c:v>
                </c:pt>
                <c:pt idx="3">
                  <c:v>0.502756990941315</c:v>
                </c:pt>
                <c:pt idx="4">
                  <c:v>0.434115805946792</c:v>
                </c:pt>
              </c:numCache>
            </c:numRef>
          </c:val>
        </c:ser>
        <c:gapWidth val="150"/>
        <c:overlap val="0"/>
        <c:axId val="44792840"/>
        <c:axId val="95247124"/>
      </c:barChart>
      <c:catAx>
        <c:axId val="44792840"/>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95247124"/>
        <c:crossesAt val="0"/>
        <c:auto val="1"/>
        <c:lblAlgn val="ctr"/>
        <c:lblOffset val="100"/>
        <c:noMultiLvlLbl val="0"/>
      </c:catAx>
      <c:valAx>
        <c:axId val="95247124"/>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4792840"/>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kokoelma (niteet) 2011</a:t>
            </a:r>
          </a:p>
        </c:rich>
      </c:tx>
      <c:overlay val="0"/>
      <c:spPr>
        <a:noFill/>
        <a:ln w="0">
          <a:noFill/>
        </a:ln>
      </c:spPr>
    </c:title>
    <c:autoTitleDeleted val="0"/>
    <c:plotArea>
      <c:pieChart>
        <c:varyColors val="1"/>
        <c:ser>
          <c:idx val="0"/>
          <c:order val="0"/>
          <c:tx>
            <c:strRef>
              <c:f>Karjalohja!$B$1</c:f>
              <c:strCache>
                <c:ptCount val="1"/>
                <c:pt idx="0">
                  <c:v>kokoelma (niteet) 2011</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7"/>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8"/>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Karjalohja!$A$4:$A$13</c:f>
              <c:strCache>
                <c:ptCount val="10"/>
                <c:pt idx="0">
                  <c:v>aikuisten 84.2</c:v>
                </c:pt>
                <c:pt idx="1">
                  <c:v>aikuisten tieto</c:v>
                </c:pt>
                <c:pt idx="2">
                  <c:v>lasten 84.2</c:v>
                </c:pt>
                <c:pt idx="3">
                  <c:v>lasten 85.22</c:v>
                </c:pt>
                <c:pt idx="4">
                  <c:v>lasten tieto</c:v>
                </c:pt>
                <c:pt idx="5">
                  <c:v>kotiseutukokoelmat</c:v>
                </c:pt>
                <c:pt idx="6">
                  <c:v>varastot</c:v>
                </c:pt>
                <c:pt idx="7">
                  <c:v>käsikirjastot</c:v>
                </c:pt>
                <c:pt idx="8">
                  <c:v>muut</c:v>
                </c:pt>
                <c:pt idx="9">
                  <c:v>yht. 1</c:v>
                </c:pt>
              </c:strCache>
            </c:strRef>
          </c:cat>
          <c:val>
            <c:numRef>
              <c:f>Karjalohja!$B$4:$B$12</c:f>
              <c:numCache>
                <c:formatCode>General</c:formatCode>
                <c:ptCount val="9"/>
                <c:pt idx="0">
                  <c:v>5691</c:v>
                </c:pt>
                <c:pt idx="1">
                  <c:v>5313</c:v>
                </c:pt>
                <c:pt idx="2">
                  <c:v>2669</c:v>
                </c:pt>
                <c:pt idx="3">
                  <c:v>1121</c:v>
                </c:pt>
                <c:pt idx="4">
                  <c:v>551</c:v>
                </c:pt>
                <c:pt idx="5">
                  <c:v>83</c:v>
                </c:pt>
                <c:pt idx="6">
                  <c:v>28</c:v>
                </c:pt>
                <c:pt idx="7">
                  <c:v>12</c:v>
                </c:pt>
                <c:pt idx="8">
                  <c:v>5240</c:v>
                </c:pt>
              </c:numCache>
            </c:numRef>
          </c:val>
        </c:ser>
        <c:firstSliceAng val="0"/>
      </c:pieChart>
      <c:spPr>
        <a:noFill/>
        <a:ln w="12600">
          <a:noFill/>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lainat 2011</a:t>
            </a:r>
          </a:p>
        </c:rich>
      </c:tx>
      <c:overlay val="0"/>
      <c:spPr>
        <a:noFill/>
        <a:ln w="0">
          <a:noFill/>
        </a:ln>
      </c:spPr>
    </c:title>
    <c:autoTitleDeleted val="0"/>
    <c:plotArea>
      <c:pieChart>
        <c:varyColors val="1"/>
        <c:ser>
          <c:idx val="0"/>
          <c:order val="0"/>
          <c:tx>
            <c:strRef>
              <c:f>Karjalohja!$F$1</c:f>
              <c:strCache>
                <c:ptCount val="1"/>
                <c:pt idx="0">
                  <c:v>lainat 2011</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7"/>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8"/>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Karjalohja!$A$4:$A$13</c:f>
              <c:strCache>
                <c:ptCount val="10"/>
                <c:pt idx="0">
                  <c:v>aikuisten 84.2</c:v>
                </c:pt>
                <c:pt idx="1">
                  <c:v>aikuisten tieto</c:v>
                </c:pt>
                <c:pt idx="2">
                  <c:v>lasten 84.2</c:v>
                </c:pt>
                <c:pt idx="3">
                  <c:v>lasten 85.22</c:v>
                </c:pt>
                <c:pt idx="4">
                  <c:v>lasten tieto</c:v>
                </c:pt>
                <c:pt idx="5">
                  <c:v>kotiseutukokoelmat</c:v>
                </c:pt>
                <c:pt idx="6">
                  <c:v>varastot</c:v>
                </c:pt>
                <c:pt idx="7">
                  <c:v>käsikirjastot</c:v>
                </c:pt>
                <c:pt idx="8">
                  <c:v>muut</c:v>
                </c:pt>
                <c:pt idx="9">
                  <c:v>yht. 1</c:v>
                </c:pt>
              </c:strCache>
            </c:strRef>
          </c:cat>
          <c:val>
            <c:numRef>
              <c:f>Karjalohja!$F$4:$F$12</c:f>
              <c:numCache>
                <c:formatCode>General</c:formatCode>
                <c:ptCount val="9"/>
                <c:pt idx="0">
                  <c:v>6739</c:v>
                </c:pt>
                <c:pt idx="1">
                  <c:v>3334</c:v>
                </c:pt>
                <c:pt idx="2">
                  <c:v>2158</c:v>
                </c:pt>
                <c:pt idx="3">
                  <c:v>1672</c:v>
                </c:pt>
                <c:pt idx="4">
                  <c:v>811</c:v>
                </c:pt>
                <c:pt idx="5">
                  <c:v>19</c:v>
                </c:pt>
                <c:pt idx="6">
                  <c:v>16</c:v>
                </c:pt>
                <c:pt idx="7">
                  <c:v>0</c:v>
                </c:pt>
                <c:pt idx="8">
                  <c:v>6763</c:v>
                </c:pt>
              </c:numCache>
            </c:numRef>
          </c:val>
        </c:ser>
        <c:firstSliceAng val="0"/>
      </c:pieChart>
      <c:spPr>
        <a:noFill/>
        <a:ln w="12600">
          <a:noFill/>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Karjalohja!$G$63</c:f>
              <c:strCache>
                <c:ptCount val="1"/>
                <c:pt idx="0">
                  <c:v>0-lainat%</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G$64:$G$68</c:f>
              <c:numCache>
                <c:formatCode>General</c:formatCode>
                <c:ptCount val="5"/>
                <c:pt idx="0">
                  <c:v>0.613067150635209</c:v>
                </c:pt>
                <c:pt idx="1">
                  <c:v>0.756351915054987</c:v>
                </c:pt>
                <c:pt idx="2">
                  <c:v>0.727</c:v>
                </c:pt>
                <c:pt idx="3">
                  <c:v>0.543233082706767</c:v>
                </c:pt>
                <c:pt idx="4">
                  <c:v>0.636563876651982</c:v>
                </c:pt>
              </c:numCache>
            </c:numRef>
          </c:val>
        </c:ser>
        <c:ser>
          <c:idx val="1"/>
          <c:order val="1"/>
          <c:tx>
            <c:strRef>
              <c:f>Karjalohja!$H$63</c:f>
              <c:strCache>
                <c:ptCount val="1"/>
                <c:pt idx="0">
                  <c:v>0-lainat% 2v</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H$64:$H$68</c:f>
              <c:numCache>
                <c:formatCode>General</c:formatCode>
                <c:ptCount val="5"/>
                <c:pt idx="0">
                  <c:v>0.449890670553936</c:v>
                </c:pt>
                <c:pt idx="1">
                  <c:v>0.631399317406143</c:v>
                </c:pt>
                <c:pt idx="2">
                  <c:v>0.51526538280883</c:v>
                </c:pt>
                <c:pt idx="3">
                  <c:v>0.281954887218045</c:v>
                </c:pt>
                <c:pt idx="4">
                  <c:v>0.484581497797357</c:v>
                </c:pt>
              </c:numCache>
            </c:numRef>
          </c:val>
        </c:ser>
        <c:ser>
          <c:idx val="2"/>
          <c:order val="2"/>
          <c:tx>
            <c:strRef>
              <c:f>Karjalohja!$I$63</c:f>
              <c:strCache>
                <c:ptCount val="1"/>
                <c:pt idx="0">
                  <c:v>0-lainat% 5v</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I$64:$I$68</c:f>
              <c:numCache>
                <c:formatCode>General</c:formatCode>
                <c:ptCount val="5"/>
                <c:pt idx="0">
                  <c:v>0.213556851311953</c:v>
                </c:pt>
                <c:pt idx="1">
                  <c:v>0.396852483883201</c:v>
                </c:pt>
                <c:pt idx="2">
                  <c:v>0.241897604509159</c:v>
                </c:pt>
                <c:pt idx="3">
                  <c:v>0.120300751879699</c:v>
                </c:pt>
                <c:pt idx="4">
                  <c:v>0.233480176211454</c:v>
                </c:pt>
              </c:numCache>
            </c:numRef>
          </c:val>
        </c:ser>
        <c:gapWidth val="150"/>
        <c:overlap val="0"/>
        <c:axId val="23247264"/>
        <c:axId val="54261772"/>
      </c:barChart>
      <c:catAx>
        <c:axId val="23247264"/>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54261772"/>
        <c:crossesAt val="0"/>
        <c:auto val="1"/>
        <c:lblAlgn val="ctr"/>
        <c:lblOffset val="100"/>
        <c:noMultiLvlLbl val="0"/>
      </c:catAx>
      <c:valAx>
        <c:axId val="54261772"/>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3247264"/>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Karjalohja!$G$54</c:f>
              <c:strCache>
                <c:ptCount val="1"/>
                <c:pt idx="0">
                  <c:v>´-2000 % (kokoelm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Karjalohja!$G$55:$G$59</c:f>
              <c:numCache>
                <c:formatCode>General</c:formatCode>
                <c:ptCount val="5"/>
                <c:pt idx="0">
                  <c:v>0.646067415730337</c:v>
                </c:pt>
                <c:pt idx="1">
                  <c:v>0.66598245941407</c:v>
                </c:pt>
                <c:pt idx="2">
                  <c:v>0.610153702841174</c:v>
                </c:pt>
                <c:pt idx="3">
                  <c:v>0.629120879120879</c:v>
                </c:pt>
                <c:pt idx="4">
                  <c:v>0.601750547045952</c:v>
                </c:pt>
              </c:numCache>
            </c:numRef>
          </c:val>
        </c:ser>
        <c:ser>
          <c:idx val="1"/>
          <c:order val="1"/>
          <c:tx>
            <c:strRef>
              <c:f>Karjalohja!$E$63</c:f>
              <c:strCache>
                <c:ptCount val="1"/>
                <c:pt idx="0">
                  <c:v>´-2000 % (lainat)</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Karjalohja!$E$64:$E$68</c:f>
              <c:numCache>
                <c:formatCode>General</c:formatCode>
                <c:ptCount val="5"/>
                <c:pt idx="0">
                  <c:v>0.29473847586528</c:v>
                </c:pt>
                <c:pt idx="1">
                  <c:v>0.33044037287046</c:v>
                </c:pt>
                <c:pt idx="2">
                  <c:v>0.28953488372093</c:v>
                </c:pt>
                <c:pt idx="3">
                  <c:v>0.39735516372796</c:v>
                </c:pt>
                <c:pt idx="4">
                  <c:v>0.345</c:v>
                </c:pt>
              </c:numCache>
            </c:numRef>
          </c:val>
        </c:ser>
        <c:gapWidth val="150"/>
        <c:overlap val="0"/>
        <c:axId val="29634407"/>
        <c:axId val="15021595"/>
      </c:barChart>
      <c:catAx>
        <c:axId val="29634407"/>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15021595"/>
        <c:crossesAt val="0"/>
        <c:auto val="1"/>
        <c:lblAlgn val="ctr"/>
        <c:lblOffset val="100"/>
        <c:noMultiLvlLbl val="0"/>
      </c:catAx>
      <c:valAx>
        <c:axId val="15021595"/>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9634407"/>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Karjalohja!$E$54</c:f>
              <c:strCache>
                <c:ptCount val="1"/>
                <c:pt idx="0">
                  <c:v>2011-2007% (kokoelm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E$55:$E$59</c:f>
              <c:numCache>
                <c:formatCode>General</c:formatCode>
                <c:ptCount val="5"/>
                <c:pt idx="0">
                  <c:v>0.17741935483871</c:v>
                </c:pt>
                <c:pt idx="1">
                  <c:v>0.160104497107669</c:v>
                </c:pt>
                <c:pt idx="2">
                  <c:v>0.187703772706102</c:v>
                </c:pt>
                <c:pt idx="3">
                  <c:v>0.216117216117216</c:v>
                </c:pt>
                <c:pt idx="4">
                  <c:v>0.258205689277899</c:v>
                </c:pt>
              </c:numCache>
            </c:numRef>
          </c:val>
        </c:ser>
        <c:ser>
          <c:idx val="1"/>
          <c:order val="1"/>
          <c:tx>
            <c:strRef>
              <c:f>Karjalohja!$C$63</c:f>
              <c:strCache>
                <c:ptCount val="1"/>
                <c:pt idx="0">
                  <c:v>2011-2007% (lainat)</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C$64:$C$68</c:f>
              <c:numCache>
                <c:formatCode>General</c:formatCode>
                <c:ptCount val="5"/>
                <c:pt idx="0">
                  <c:v>0.543690827254385</c:v>
                </c:pt>
                <c:pt idx="1">
                  <c:v>0.494053359048537</c:v>
                </c:pt>
                <c:pt idx="2">
                  <c:v>0.520348837209302</c:v>
                </c:pt>
                <c:pt idx="3">
                  <c:v>0.425062972292191</c:v>
                </c:pt>
                <c:pt idx="4">
                  <c:v>0.55</c:v>
                </c:pt>
              </c:numCache>
            </c:numRef>
          </c:val>
        </c:ser>
        <c:gapWidth val="150"/>
        <c:overlap val="0"/>
        <c:axId val="44802489"/>
        <c:axId val="29676255"/>
      </c:barChart>
      <c:catAx>
        <c:axId val="44802489"/>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29676255"/>
        <c:crossesAt val="0"/>
        <c:auto val="1"/>
        <c:lblAlgn val="ctr"/>
        <c:lblOffset val="100"/>
        <c:noMultiLvlLbl val="0"/>
      </c:catAx>
      <c:valAx>
        <c:axId val="29676255"/>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4802489"/>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kokoelma (niteet) 2011</a:t>
            </a:r>
          </a:p>
        </c:rich>
      </c:tx>
      <c:overlay val="0"/>
      <c:spPr>
        <a:noFill/>
        <a:ln w="0">
          <a:noFill/>
        </a:ln>
      </c:spPr>
    </c:title>
    <c:autoTitleDeleted val="0"/>
    <c:plotArea>
      <c:pieChart>
        <c:varyColors val="1"/>
        <c:ser>
          <c:idx val="0"/>
          <c:order val="0"/>
          <c:tx>
            <c:strRef>
              <c:f>Lukki!$B$1</c:f>
              <c:strCache>
                <c:ptCount val="1"/>
                <c:pt idx="0">
                  <c:v>kokoelma (niteet) 2011</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7"/>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8"/>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Lukki!$A$4:$A$13</c:f>
              <c:strCache>
                <c:ptCount val="10"/>
                <c:pt idx="0">
                  <c:v>aikuisten 84.2</c:v>
                </c:pt>
                <c:pt idx="1">
                  <c:v>aikuisten tieto</c:v>
                </c:pt>
                <c:pt idx="2">
                  <c:v>lasten 84.2</c:v>
                </c:pt>
                <c:pt idx="3">
                  <c:v>lasten 85.22</c:v>
                </c:pt>
                <c:pt idx="4">
                  <c:v>lasten tieto</c:v>
                </c:pt>
                <c:pt idx="5">
                  <c:v>kotiseutukokoelmat</c:v>
                </c:pt>
                <c:pt idx="6">
                  <c:v>varastot</c:v>
                </c:pt>
                <c:pt idx="7">
                  <c:v>käsikirjastot</c:v>
                </c:pt>
                <c:pt idx="8">
                  <c:v>muut</c:v>
                </c:pt>
                <c:pt idx="9">
                  <c:v>yht. 1</c:v>
                </c:pt>
              </c:strCache>
            </c:strRef>
          </c:cat>
          <c:val>
            <c:numRef>
              <c:f>Lukki!$B$4:$B$12</c:f>
              <c:numCache>
                <c:formatCode>General</c:formatCode>
                <c:ptCount val="9"/>
                <c:pt idx="0">
                  <c:v>101555</c:v>
                </c:pt>
                <c:pt idx="1">
                  <c:v>168882</c:v>
                </c:pt>
                <c:pt idx="2">
                  <c:v>51627</c:v>
                </c:pt>
                <c:pt idx="3">
                  <c:v>41903</c:v>
                </c:pt>
                <c:pt idx="4">
                  <c:v>24794</c:v>
                </c:pt>
                <c:pt idx="5">
                  <c:v>4656</c:v>
                </c:pt>
                <c:pt idx="6">
                  <c:v>38875</c:v>
                </c:pt>
                <c:pt idx="7">
                  <c:v>7454</c:v>
                </c:pt>
                <c:pt idx="8">
                  <c:v>165698</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lainat 2011</a:t>
            </a:r>
          </a:p>
        </c:rich>
      </c:tx>
      <c:overlay val="0"/>
      <c:spPr>
        <a:noFill/>
        <a:ln w="0">
          <a:noFill/>
        </a:ln>
      </c:spPr>
    </c:title>
    <c:autoTitleDeleted val="0"/>
    <c:plotArea>
      <c:pieChart>
        <c:varyColors val="1"/>
        <c:ser>
          <c:idx val="0"/>
          <c:order val="0"/>
          <c:tx>
            <c:strRef>
              <c:f>Lukki!$F$1</c:f>
              <c:strCache>
                <c:ptCount val="1"/>
                <c:pt idx="0">
                  <c:v>lainat 2011</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7"/>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8"/>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Lukki!$A$4:$A$13</c:f>
              <c:strCache>
                <c:ptCount val="10"/>
                <c:pt idx="0">
                  <c:v>aikuisten 84.2</c:v>
                </c:pt>
                <c:pt idx="1">
                  <c:v>aikuisten tieto</c:v>
                </c:pt>
                <c:pt idx="2">
                  <c:v>lasten 84.2</c:v>
                </c:pt>
                <c:pt idx="3">
                  <c:v>lasten 85.22</c:v>
                </c:pt>
                <c:pt idx="4">
                  <c:v>lasten tieto</c:v>
                </c:pt>
                <c:pt idx="5">
                  <c:v>kotiseutukokoelmat</c:v>
                </c:pt>
                <c:pt idx="6">
                  <c:v>varastot</c:v>
                </c:pt>
                <c:pt idx="7">
                  <c:v>käsikirjastot</c:v>
                </c:pt>
                <c:pt idx="8">
                  <c:v>muut</c:v>
                </c:pt>
                <c:pt idx="9">
                  <c:v>yht. 1</c:v>
                </c:pt>
              </c:strCache>
            </c:strRef>
          </c:cat>
          <c:val>
            <c:numRef>
              <c:f>Lukki!$F$4:$F$12</c:f>
              <c:numCache>
                <c:formatCode>General</c:formatCode>
                <c:ptCount val="9"/>
                <c:pt idx="0">
                  <c:v>275934</c:v>
                </c:pt>
                <c:pt idx="1">
                  <c:v>266524</c:v>
                </c:pt>
                <c:pt idx="2">
                  <c:v>173507</c:v>
                </c:pt>
                <c:pt idx="3">
                  <c:v>209315</c:v>
                </c:pt>
                <c:pt idx="4">
                  <c:v>65278</c:v>
                </c:pt>
                <c:pt idx="5">
                  <c:v>195</c:v>
                </c:pt>
                <c:pt idx="6">
                  <c:v>4711</c:v>
                </c:pt>
                <c:pt idx="7">
                  <c:v>1258</c:v>
                </c:pt>
                <c:pt idx="8">
                  <c:v>505932</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ukki!$G$63</c:f>
              <c:strCache>
                <c:ptCount val="1"/>
                <c:pt idx="0">
                  <c:v>0-lainat%</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ukki!$A$64:$A$68</c:f>
              <c:strCache>
                <c:ptCount val="5"/>
                <c:pt idx="0">
                  <c:v>aikuisten 84.2</c:v>
                </c:pt>
                <c:pt idx="1">
                  <c:v>aikuisten tieto</c:v>
                </c:pt>
                <c:pt idx="2">
                  <c:v>lasten 84.2</c:v>
                </c:pt>
                <c:pt idx="3">
                  <c:v>lasten 85.22</c:v>
                </c:pt>
                <c:pt idx="4">
                  <c:v>lasten tieto</c:v>
                </c:pt>
              </c:strCache>
            </c:strRef>
          </c:cat>
          <c:val>
            <c:numRef>
              <c:f>Lukki!$G$64:$G$68</c:f>
              <c:numCache>
                <c:formatCode>General</c:formatCode>
                <c:ptCount val="5"/>
                <c:pt idx="0">
                  <c:v>0.336081681476418</c:v>
                </c:pt>
                <c:pt idx="1">
                  <c:v>0.517334210762466</c:v>
                </c:pt>
                <c:pt idx="2">
                  <c:v>0.297308049330328</c:v>
                </c:pt>
                <c:pt idx="3">
                  <c:v>0.135804578066279</c:v>
                </c:pt>
                <c:pt idx="4">
                  <c:v>0.422108951895508</c:v>
                </c:pt>
              </c:numCache>
            </c:numRef>
          </c:val>
        </c:ser>
        <c:ser>
          <c:idx val="1"/>
          <c:order val="1"/>
          <c:tx>
            <c:strRef>
              <c:f>Lukki!$H$63</c:f>
              <c:strCache>
                <c:ptCount val="1"/>
                <c:pt idx="0">
                  <c:v>0-lainat% 2v</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ukki!$A$64:$A$68</c:f>
              <c:strCache>
                <c:ptCount val="5"/>
                <c:pt idx="0">
                  <c:v>aikuisten 84.2</c:v>
                </c:pt>
                <c:pt idx="1">
                  <c:v>aikuisten tieto</c:v>
                </c:pt>
                <c:pt idx="2">
                  <c:v>lasten 84.2</c:v>
                </c:pt>
                <c:pt idx="3">
                  <c:v>lasten 85.22</c:v>
                </c:pt>
                <c:pt idx="4">
                  <c:v>lasten tieto</c:v>
                </c:pt>
              </c:strCache>
            </c:strRef>
          </c:cat>
          <c:val>
            <c:numRef>
              <c:f>Lukki!$H$64:$H$68</c:f>
              <c:numCache>
                <c:formatCode>General</c:formatCode>
                <c:ptCount val="5"/>
                <c:pt idx="0">
                  <c:v>0.232783663704716</c:v>
                </c:pt>
                <c:pt idx="1">
                  <c:v>0.39574048039245</c:v>
                </c:pt>
                <c:pt idx="2">
                  <c:v>0.220660389868718</c:v>
                </c:pt>
                <c:pt idx="3">
                  <c:v>0.0714041680901947</c:v>
                </c:pt>
                <c:pt idx="4">
                  <c:v>0.306626314112775</c:v>
                </c:pt>
              </c:numCache>
            </c:numRef>
          </c:val>
        </c:ser>
        <c:ser>
          <c:idx val="2"/>
          <c:order val="2"/>
          <c:tx>
            <c:strRef>
              <c:f>Lukki!$I$63</c:f>
              <c:strCache>
                <c:ptCount val="1"/>
                <c:pt idx="0">
                  <c:v>0-lainat% 5v</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ukki!$A$64:$A$68</c:f>
              <c:strCache>
                <c:ptCount val="5"/>
                <c:pt idx="0">
                  <c:v>aikuisten 84.2</c:v>
                </c:pt>
                <c:pt idx="1">
                  <c:v>aikuisten tieto</c:v>
                </c:pt>
                <c:pt idx="2">
                  <c:v>lasten 84.2</c:v>
                </c:pt>
                <c:pt idx="3">
                  <c:v>lasten 85.22</c:v>
                </c:pt>
                <c:pt idx="4">
                  <c:v>lasten tieto</c:v>
                </c:pt>
              </c:strCache>
            </c:strRef>
          </c:cat>
          <c:val>
            <c:numRef>
              <c:f>Lukki!$I$64:$I$68</c:f>
              <c:numCache>
                <c:formatCode>General</c:formatCode>
                <c:ptCount val="5"/>
                <c:pt idx="0">
                  <c:v>0.114618933697881</c:v>
                </c:pt>
                <c:pt idx="1">
                  <c:v>0.234841913194341</c:v>
                </c:pt>
                <c:pt idx="2">
                  <c:v>0.106749767935287</c:v>
                </c:pt>
                <c:pt idx="3">
                  <c:v>0.02101127434233</c:v>
                </c:pt>
                <c:pt idx="4">
                  <c:v>0.176807900605288</c:v>
                </c:pt>
              </c:numCache>
            </c:numRef>
          </c:val>
        </c:ser>
        <c:gapWidth val="150"/>
        <c:overlap val="0"/>
        <c:axId val="54972298"/>
        <c:axId val="71299422"/>
      </c:barChart>
      <c:catAx>
        <c:axId val="54972298"/>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71299422"/>
        <c:crossesAt val="0"/>
        <c:auto val="1"/>
        <c:lblAlgn val="ctr"/>
        <c:lblOffset val="100"/>
        <c:noMultiLvlLbl val="0"/>
      </c:catAx>
      <c:valAx>
        <c:axId val="71299422"/>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4972298"/>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ukki!$G$54</c:f>
              <c:strCache>
                <c:ptCount val="1"/>
                <c:pt idx="0">
                  <c:v>´-2000 % (kokoelm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ukki!$A$55:$A$59</c:f>
              <c:strCache>
                <c:ptCount val="5"/>
                <c:pt idx="0">
                  <c:v>aikuisten 84.2</c:v>
                </c:pt>
                <c:pt idx="1">
                  <c:v>aikuisten tieto</c:v>
                </c:pt>
                <c:pt idx="2">
                  <c:v>lasten 84.2</c:v>
                </c:pt>
                <c:pt idx="3">
                  <c:v>lasten 85.22</c:v>
                </c:pt>
                <c:pt idx="4">
                  <c:v>lasten tieto</c:v>
                </c:pt>
              </c:strCache>
            </c:strRef>
          </c:cat>
          <c:val>
            <c:numRef>
              <c:f>Lukki!$G$55:$G$59</c:f>
              <c:numCache>
                <c:formatCode>General</c:formatCode>
                <c:ptCount val="5"/>
                <c:pt idx="0">
                  <c:v>0.54514914390687</c:v>
                </c:pt>
                <c:pt idx="1">
                  <c:v>0.621691322858281</c:v>
                </c:pt>
                <c:pt idx="2">
                  <c:v>0.469913972395538</c:v>
                </c:pt>
                <c:pt idx="3">
                  <c:v>0.399329652996845</c:v>
                </c:pt>
                <c:pt idx="4">
                  <c:v>0.488573228707257</c:v>
                </c:pt>
              </c:numCache>
            </c:numRef>
          </c:val>
        </c:ser>
        <c:ser>
          <c:idx val="1"/>
          <c:order val="1"/>
          <c:tx>
            <c:strRef>
              <c:f>Lukki!$E$63</c:f>
              <c:strCache>
                <c:ptCount val="1"/>
                <c:pt idx="0">
                  <c:v>´-2000 % (lainat)</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ukki!$A$55:$A$59</c:f>
              <c:strCache>
                <c:ptCount val="5"/>
                <c:pt idx="0">
                  <c:v>aikuisten 84.2</c:v>
                </c:pt>
                <c:pt idx="1">
                  <c:v>aikuisten tieto</c:v>
                </c:pt>
                <c:pt idx="2">
                  <c:v>lasten 84.2</c:v>
                </c:pt>
                <c:pt idx="3">
                  <c:v>lasten 85.22</c:v>
                </c:pt>
                <c:pt idx="4">
                  <c:v>lasten tieto</c:v>
                </c:pt>
              </c:strCache>
            </c:strRef>
          </c:cat>
          <c:val>
            <c:numRef>
              <c:f>Lukki!$E$64:$E$68</c:f>
              <c:numCache>
                <c:formatCode>General</c:formatCode>
                <c:ptCount val="5"/>
                <c:pt idx="0">
                  <c:v>0.214804307317553</c:v>
                </c:pt>
                <c:pt idx="1">
                  <c:v>0.286848826894252</c:v>
                </c:pt>
                <c:pt idx="2">
                  <c:v>0.233695889955461</c:v>
                </c:pt>
                <c:pt idx="3">
                  <c:v>0.235881458402878</c:v>
                </c:pt>
                <c:pt idx="4">
                  <c:v>0.238429115668315</c:v>
                </c:pt>
              </c:numCache>
            </c:numRef>
          </c:val>
        </c:ser>
        <c:gapWidth val="150"/>
        <c:overlap val="0"/>
        <c:axId val="21446625"/>
        <c:axId val="60724773"/>
      </c:barChart>
      <c:catAx>
        <c:axId val="21446625"/>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60724773"/>
        <c:crossesAt val="0"/>
        <c:auto val="1"/>
        <c:lblAlgn val="ctr"/>
        <c:lblOffset val="100"/>
        <c:noMultiLvlLbl val="0"/>
      </c:catAx>
      <c:valAx>
        <c:axId val="60724773"/>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1446625"/>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Karjalohja!$G$63</c:f>
              <c:strCache>
                <c:ptCount val="1"/>
                <c:pt idx="0">
                  <c:v>0-lainat%</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G$64:$G$68</c:f>
              <c:numCache>
                <c:formatCode>General</c:formatCode>
                <c:ptCount val="5"/>
                <c:pt idx="0">
                  <c:v>0.613067150635209</c:v>
                </c:pt>
                <c:pt idx="1">
                  <c:v>0.756351915054987</c:v>
                </c:pt>
                <c:pt idx="2">
                  <c:v>0.727</c:v>
                </c:pt>
                <c:pt idx="3">
                  <c:v>0.543233082706767</c:v>
                </c:pt>
                <c:pt idx="4">
                  <c:v>0.636563876651982</c:v>
                </c:pt>
              </c:numCache>
            </c:numRef>
          </c:val>
        </c:ser>
        <c:ser>
          <c:idx val="1"/>
          <c:order val="1"/>
          <c:tx>
            <c:strRef>
              <c:f>Karjalohja!$H$63</c:f>
              <c:strCache>
                <c:ptCount val="1"/>
                <c:pt idx="0">
                  <c:v>0-lainat% 2v</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H$64:$H$68</c:f>
              <c:numCache>
                <c:formatCode>General</c:formatCode>
                <c:ptCount val="5"/>
                <c:pt idx="0">
                  <c:v>0.449890670553936</c:v>
                </c:pt>
                <c:pt idx="1">
                  <c:v>0.631399317406143</c:v>
                </c:pt>
                <c:pt idx="2">
                  <c:v>0.51526538280883</c:v>
                </c:pt>
                <c:pt idx="3">
                  <c:v>0.281954887218045</c:v>
                </c:pt>
                <c:pt idx="4">
                  <c:v>0.484581497797357</c:v>
                </c:pt>
              </c:numCache>
            </c:numRef>
          </c:val>
        </c:ser>
        <c:ser>
          <c:idx val="2"/>
          <c:order val="2"/>
          <c:tx>
            <c:strRef>
              <c:f>Karjalohja!$I$63</c:f>
              <c:strCache>
                <c:ptCount val="1"/>
                <c:pt idx="0">
                  <c:v>0-lainat% 5v</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I$64:$I$68</c:f>
              <c:numCache>
                <c:formatCode>General</c:formatCode>
                <c:ptCount val="5"/>
                <c:pt idx="0">
                  <c:v>0.213556851311953</c:v>
                </c:pt>
                <c:pt idx="1">
                  <c:v>0.396852483883201</c:v>
                </c:pt>
                <c:pt idx="2">
                  <c:v>0.241897604509159</c:v>
                </c:pt>
                <c:pt idx="3">
                  <c:v>0.120300751879699</c:v>
                </c:pt>
                <c:pt idx="4">
                  <c:v>0.233480176211454</c:v>
                </c:pt>
              </c:numCache>
            </c:numRef>
          </c:val>
        </c:ser>
        <c:gapWidth val="150"/>
        <c:overlap val="0"/>
        <c:axId val="65506661"/>
        <c:axId val="16471237"/>
      </c:barChart>
      <c:catAx>
        <c:axId val="65506661"/>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Arial"/>
              </a:defRPr>
            </a:pPr>
          </a:p>
        </c:txPr>
        <c:crossAx val="16471237"/>
        <c:crossesAt val="0"/>
        <c:auto val="1"/>
        <c:lblAlgn val="ctr"/>
        <c:lblOffset val="100"/>
        <c:noMultiLvlLbl val="0"/>
      </c:catAx>
      <c:valAx>
        <c:axId val="16471237"/>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5506661"/>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ukki!$E$54</c:f>
              <c:strCache>
                <c:ptCount val="1"/>
                <c:pt idx="0">
                  <c:v>2011-2007% (kokoelm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ukki!$A$64:$A$68</c:f>
              <c:strCache>
                <c:ptCount val="5"/>
                <c:pt idx="0">
                  <c:v>aikuisten 84.2</c:v>
                </c:pt>
                <c:pt idx="1">
                  <c:v>aikuisten tieto</c:v>
                </c:pt>
                <c:pt idx="2">
                  <c:v>lasten 84.2</c:v>
                </c:pt>
                <c:pt idx="3">
                  <c:v>lasten 85.22</c:v>
                </c:pt>
                <c:pt idx="4">
                  <c:v>lasten tieto</c:v>
                </c:pt>
              </c:strCache>
            </c:strRef>
          </c:cat>
          <c:val>
            <c:numRef>
              <c:f>Lukki!$E$55:$E$59</c:f>
              <c:numCache>
                <c:formatCode>General</c:formatCode>
                <c:ptCount val="5"/>
                <c:pt idx="0">
                  <c:v>0.259141978503791</c:v>
                </c:pt>
                <c:pt idx="1">
                  <c:v>0.203007749088793</c:v>
                </c:pt>
                <c:pt idx="2">
                  <c:v>0.277982605407449</c:v>
                </c:pt>
                <c:pt idx="3">
                  <c:v>0.405993690851735</c:v>
                </c:pt>
                <c:pt idx="4">
                  <c:v>0.287072570021193</c:v>
                </c:pt>
              </c:numCache>
            </c:numRef>
          </c:val>
        </c:ser>
        <c:ser>
          <c:idx val="1"/>
          <c:order val="1"/>
          <c:tx>
            <c:strRef>
              <c:f>Lukki!$C$63</c:f>
              <c:strCache>
                <c:ptCount val="1"/>
                <c:pt idx="0">
                  <c:v>2011-2007% (lainat)</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ukki!$A$64:$A$68</c:f>
              <c:strCache>
                <c:ptCount val="5"/>
                <c:pt idx="0">
                  <c:v>aikuisten 84.2</c:v>
                </c:pt>
                <c:pt idx="1">
                  <c:v>aikuisten tieto</c:v>
                </c:pt>
                <c:pt idx="2">
                  <c:v>lasten 84.2</c:v>
                </c:pt>
                <c:pt idx="3">
                  <c:v>lasten 85.22</c:v>
                </c:pt>
                <c:pt idx="4">
                  <c:v>lasten tieto</c:v>
                </c:pt>
              </c:strCache>
            </c:strRef>
          </c:cat>
          <c:val>
            <c:numRef>
              <c:f>Lukki!$C$64:$C$68</c:f>
              <c:numCache>
                <c:formatCode>General</c:formatCode>
                <c:ptCount val="5"/>
                <c:pt idx="0">
                  <c:v>0.588762758404411</c:v>
                </c:pt>
                <c:pt idx="1">
                  <c:v>0.48716007463828</c:v>
                </c:pt>
                <c:pt idx="2">
                  <c:v>0.49576920047952</c:v>
                </c:pt>
                <c:pt idx="3">
                  <c:v>0.569288972960944</c:v>
                </c:pt>
                <c:pt idx="4">
                  <c:v>0.54368971386885</c:v>
                </c:pt>
              </c:numCache>
            </c:numRef>
          </c:val>
        </c:ser>
        <c:gapWidth val="150"/>
        <c:overlap val="0"/>
        <c:axId val="32302836"/>
        <c:axId val="24418150"/>
      </c:barChart>
      <c:catAx>
        <c:axId val="32302836"/>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24418150"/>
        <c:crossesAt val="0"/>
        <c:auto val="1"/>
        <c:lblAlgn val="ctr"/>
        <c:lblOffset val="100"/>
        <c:noMultiLvlLbl val="0"/>
      </c:catAx>
      <c:valAx>
        <c:axId val="24418150"/>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2302836"/>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keski-ikä / 5 vuotta lainaamatta %</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irjastoittain!$P$4:$P$140</c:f>
              <c:numCache>
                <c:formatCode>General</c:formatCode>
                <c:ptCount val="137"/>
                <c:pt idx="0">
                  <c:v>0.213556851311953</c:v>
                </c:pt>
                <c:pt idx="1">
                  <c:v>0.396852483883201</c:v>
                </c:pt>
                <c:pt idx="2">
                  <c:v>0.241897604509159</c:v>
                </c:pt>
                <c:pt idx="3">
                  <c:v>0.120300751879699</c:v>
                </c:pt>
                <c:pt idx="4">
                  <c:v>0.233480176211454</c:v>
                </c:pt>
                <c:pt idx="10">
                  <c:v>0.0501942665126536</c:v>
                </c:pt>
                <c:pt idx="11">
                  <c:v>0.124970981970131</c:v>
                </c:pt>
                <c:pt idx="12">
                  <c:v>0.0177828225501324</c:v>
                </c:pt>
                <c:pt idx="13">
                  <c:v>0.00826993053258353</c:v>
                </c:pt>
                <c:pt idx="14">
                  <c:v>0.050071530758226</c:v>
                </c:pt>
                <c:pt idx="20">
                  <c:v>0.446289308176101</c:v>
                </c:pt>
                <c:pt idx="21">
                  <c:v>0.519812304483837</c:v>
                </c:pt>
                <c:pt idx="22">
                  <c:v>0.211473909063168</c:v>
                </c:pt>
                <c:pt idx="23">
                  <c:v>0.169098391320614</c:v>
                </c:pt>
                <c:pt idx="24">
                  <c:v>0.169478527607362</c:v>
                </c:pt>
                <c:pt idx="30">
                  <c:v>0.0671988119547058</c:v>
                </c:pt>
                <c:pt idx="32">
                  <c:v>0.103238265002971</c:v>
                </c:pt>
                <c:pt idx="33">
                  <c:v>0.0118577075098814</c:v>
                </c:pt>
                <c:pt idx="34">
                  <c:v>0.0176691729323308</c:v>
                </c:pt>
                <c:pt idx="35">
                  <c:v>0.109719737626714</c:v>
                </c:pt>
                <c:pt idx="41">
                  <c:v>0.0721484196060467</c:v>
                </c:pt>
                <c:pt idx="42">
                  <c:v>0.281086084541808</c:v>
                </c:pt>
                <c:pt idx="43">
                  <c:v>0.137595757218621</c:v>
                </c:pt>
                <c:pt idx="44">
                  <c:v>0.0266882329154873</c:v>
                </c:pt>
                <c:pt idx="45">
                  <c:v>0.170765987350668</c:v>
                </c:pt>
                <c:pt idx="51">
                  <c:v>0.0936613055818354</c:v>
                </c:pt>
                <c:pt idx="52">
                  <c:v>0.241007194244604</c:v>
                </c:pt>
                <c:pt idx="53">
                  <c:v>0.119587628865979</c:v>
                </c:pt>
                <c:pt idx="54">
                  <c:v>0.00992555831265509</c:v>
                </c:pt>
                <c:pt idx="55">
                  <c:v>0.10958904109589</c:v>
                </c:pt>
                <c:pt idx="61">
                  <c:v>0.0941122982496022</c:v>
                </c:pt>
                <c:pt idx="62">
                  <c:v>0.323032269079734</c:v>
                </c:pt>
                <c:pt idx="63">
                  <c:v>0.157090464547677</c:v>
                </c:pt>
                <c:pt idx="64">
                  <c:v>0.0514285714285714</c:v>
                </c:pt>
                <c:pt idx="65">
                  <c:v>0.170678336980306</c:v>
                </c:pt>
                <c:pt idx="71">
                  <c:v>0.228200765631646</c:v>
                </c:pt>
                <c:pt idx="72">
                  <c:v>0.502797303112896</c:v>
                </c:pt>
                <c:pt idx="73">
                  <c:v>0.304253337472835</c:v>
                </c:pt>
                <c:pt idx="74">
                  <c:v>0.102325581395349</c:v>
                </c:pt>
                <c:pt idx="75">
                  <c:v>0.377714825306893</c:v>
                </c:pt>
                <c:pt idx="81">
                  <c:v>0.153810516562428</c:v>
                </c:pt>
                <c:pt idx="82">
                  <c:v>0.41156927887434</c:v>
                </c:pt>
                <c:pt idx="83">
                  <c:v>0.206570155902004</c:v>
                </c:pt>
                <c:pt idx="84">
                  <c:v>0.0534979423868313</c:v>
                </c:pt>
                <c:pt idx="85">
                  <c:v>0.270875763747454</c:v>
                </c:pt>
                <c:pt idx="91">
                  <c:v>0.22956326987682</c:v>
                </c:pt>
                <c:pt idx="92">
                  <c:v>0.478940440934518</c:v>
                </c:pt>
                <c:pt idx="93">
                  <c:v>0.433737502659009</c:v>
                </c:pt>
                <c:pt idx="94">
                  <c:v>0.103206997084548</c:v>
                </c:pt>
                <c:pt idx="95">
                  <c:v>0.306289881494986</c:v>
                </c:pt>
                <c:pt idx="101">
                  <c:v>0.294824016563147</c:v>
                </c:pt>
                <c:pt idx="102">
                  <c:v>0.434079709518458</c:v>
                </c:pt>
                <c:pt idx="103">
                  <c:v>0.130728141692437</c:v>
                </c:pt>
                <c:pt idx="104">
                  <c:v>0.0473022912047302</c:v>
                </c:pt>
                <c:pt idx="105">
                  <c:v>0.202024291497976</c:v>
                </c:pt>
                <c:pt idx="111">
                  <c:v>0.126536291257633</c:v>
                </c:pt>
                <c:pt idx="112">
                  <c:v>0.204525932288736</c:v>
                </c:pt>
                <c:pt idx="113">
                  <c:v>0.0595906538670531</c:v>
                </c:pt>
                <c:pt idx="114">
                  <c:v>0.0326377742108079</c:v>
                </c:pt>
                <c:pt idx="115">
                  <c:v>0.149684152705301</c:v>
                </c:pt>
                <c:pt idx="121">
                  <c:v>0.127937336814621</c:v>
                </c:pt>
                <c:pt idx="123">
                  <c:v>0.348443763263381</c:v>
                </c:pt>
                <c:pt idx="124">
                  <c:v>0.147612156295224</c:v>
                </c:pt>
                <c:pt idx="125">
                  <c:v>0.0772808586762075</c:v>
                </c:pt>
                <c:pt idx="126">
                  <c:v>0.327643784786642</c:v>
                </c:pt>
                <c:pt idx="132">
                  <c:v>0.114618933697881</c:v>
                </c:pt>
                <c:pt idx="133">
                  <c:v>0.234841913194341</c:v>
                </c:pt>
                <c:pt idx="134">
                  <c:v>0.106749767935287</c:v>
                </c:pt>
                <c:pt idx="135">
                  <c:v>0.02101127434233</c:v>
                </c:pt>
                <c:pt idx="136">
                  <c:v>0.176807900605288</c:v>
                </c:pt>
              </c:numCache>
            </c:numRef>
          </c:xVal>
          <c:yVal>
            <c:numRef>
              <c:f>kirjastoittain!$H$4:$H$140</c:f>
              <c:numCache>
                <c:formatCode>General</c:formatCode>
                <c:ptCount val="137"/>
                <c:pt idx="0">
                  <c:v>17.4528814787966</c:v>
                </c:pt>
                <c:pt idx="1">
                  <c:v>17.3675125956336</c:v>
                </c:pt>
                <c:pt idx="2">
                  <c:v>15.1651141127154</c:v>
                </c:pt>
                <c:pt idx="3">
                  <c:v>14.9945054945056</c:v>
                </c:pt>
                <c:pt idx="4">
                  <c:v>13.8938730853392</c:v>
                </c:pt>
                <c:pt idx="10">
                  <c:v>13.935437518581</c:v>
                </c:pt>
                <c:pt idx="11">
                  <c:v>12.6873658386999</c:v>
                </c:pt>
                <c:pt idx="12">
                  <c:v>8.40468453831568</c:v>
                </c:pt>
                <c:pt idx="13">
                  <c:v>7.29586817511063</c:v>
                </c:pt>
                <c:pt idx="14">
                  <c:v>7.28655151141265</c:v>
                </c:pt>
                <c:pt idx="20">
                  <c:v>15.9664672151582</c:v>
                </c:pt>
                <c:pt idx="21">
                  <c:v>19.1350515463917</c:v>
                </c:pt>
                <c:pt idx="22">
                  <c:v>10.8625843780135</c:v>
                </c:pt>
                <c:pt idx="23">
                  <c:v>12.3841798770625</c:v>
                </c:pt>
                <c:pt idx="24">
                  <c:v>11.8891591382906</c:v>
                </c:pt>
                <c:pt idx="30">
                  <c:v>12.0557208379819</c:v>
                </c:pt>
                <c:pt idx="31">
                  <c:v>18.952365521711</c:v>
                </c:pt>
                <c:pt idx="32">
                  <c:v>12.2941700568201</c:v>
                </c:pt>
                <c:pt idx="33">
                  <c:v>7.14553455019563</c:v>
                </c:pt>
                <c:pt idx="34">
                  <c:v>6.92788879235445</c:v>
                </c:pt>
                <c:pt idx="35">
                  <c:v>8.60657476139977</c:v>
                </c:pt>
                <c:pt idx="41">
                  <c:v>8.43200362647326</c:v>
                </c:pt>
                <c:pt idx="42">
                  <c:v>12.7321074317106</c:v>
                </c:pt>
                <c:pt idx="43">
                  <c:v>9.2418997507616</c:v>
                </c:pt>
                <c:pt idx="44">
                  <c:v>9.3458228755826</c:v>
                </c:pt>
                <c:pt idx="45">
                  <c:v>9.98947725729795</c:v>
                </c:pt>
                <c:pt idx="51">
                  <c:v>8.77371401604523</c:v>
                </c:pt>
                <c:pt idx="52">
                  <c:v>15.9703770197486</c:v>
                </c:pt>
                <c:pt idx="53">
                  <c:v>11.3220858895706</c:v>
                </c:pt>
                <c:pt idx="54">
                  <c:v>13.7444987775061</c:v>
                </c:pt>
                <c:pt idx="55">
                  <c:v>14.5182648401826</c:v>
                </c:pt>
                <c:pt idx="61">
                  <c:v>10.7597081930414</c:v>
                </c:pt>
                <c:pt idx="62">
                  <c:v>14.7727736233855</c:v>
                </c:pt>
                <c:pt idx="63">
                  <c:v>9.73640526617055</c:v>
                </c:pt>
                <c:pt idx="64">
                  <c:v>10.5287552024215</c:v>
                </c:pt>
                <c:pt idx="65">
                  <c:v>10.5994989262706</c:v>
                </c:pt>
                <c:pt idx="71">
                  <c:v>15.9056984903252</c:v>
                </c:pt>
                <c:pt idx="72">
                  <c:v>19.6784799316824</c:v>
                </c:pt>
                <c:pt idx="73">
                  <c:v>17.7874196510561</c:v>
                </c:pt>
                <c:pt idx="74">
                  <c:v>16.1104060913706</c:v>
                </c:pt>
                <c:pt idx="75">
                  <c:v>18.377570093458</c:v>
                </c:pt>
                <c:pt idx="81">
                  <c:v>10.8430606617646</c:v>
                </c:pt>
                <c:pt idx="82">
                  <c:v>13.7664205207927</c:v>
                </c:pt>
                <c:pt idx="83">
                  <c:v>7.81357340720228</c:v>
                </c:pt>
                <c:pt idx="84">
                  <c:v>9.48937583001339</c:v>
                </c:pt>
                <c:pt idx="85">
                  <c:v>10.9666666666667</c:v>
                </c:pt>
                <c:pt idx="91">
                  <c:v>17.3812727560551</c:v>
                </c:pt>
                <c:pt idx="92">
                  <c:v>18.4649320357114</c:v>
                </c:pt>
                <c:pt idx="93">
                  <c:v>20.8875247524752</c:v>
                </c:pt>
                <c:pt idx="94">
                  <c:v>14.3633818589026</c:v>
                </c:pt>
                <c:pt idx="95">
                  <c:v>15.6896103896104</c:v>
                </c:pt>
                <c:pt idx="101">
                  <c:v>19.6049735018346</c:v>
                </c:pt>
                <c:pt idx="102">
                  <c:v>20.3035486883437</c:v>
                </c:pt>
                <c:pt idx="103">
                  <c:v>10.9072229140722</c:v>
                </c:pt>
                <c:pt idx="104">
                  <c:v>11.6186186186187</c:v>
                </c:pt>
                <c:pt idx="105">
                  <c:v>13.1616648803144</c:v>
                </c:pt>
                <c:pt idx="111">
                  <c:v>14.7556089743589</c:v>
                </c:pt>
                <c:pt idx="112">
                  <c:v>13.9301947156489</c:v>
                </c:pt>
                <c:pt idx="113">
                  <c:v>10.7787576357223</c:v>
                </c:pt>
                <c:pt idx="114">
                  <c:v>9.55249547452809</c:v>
                </c:pt>
                <c:pt idx="115">
                  <c:v>10.2570044052864</c:v>
                </c:pt>
                <c:pt idx="121">
                  <c:v>15.3935976304397</c:v>
                </c:pt>
                <c:pt idx="122">
                  <c:v>19.5468401486989</c:v>
                </c:pt>
                <c:pt idx="123">
                  <c:v>17.5303736955634</c:v>
                </c:pt>
                <c:pt idx="124">
                  <c:v>12.5458442042491</c:v>
                </c:pt>
                <c:pt idx="125">
                  <c:v>12.6159689922481</c:v>
                </c:pt>
                <c:pt idx="126">
                  <c:v>14.3910071942446</c:v>
                </c:pt>
                <c:pt idx="132">
                  <c:v>14.6071968658973</c:v>
                </c:pt>
                <c:pt idx="133">
                  <c:v>15.5962969769364</c:v>
                </c:pt>
                <c:pt idx="134">
                  <c:v>11.6277651730006</c:v>
                </c:pt>
                <c:pt idx="135">
                  <c:v>9.79929022082024</c:v>
                </c:pt>
                <c:pt idx="136">
                  <c:v>11.4738816656165</c:v>
                </c:pt>
              </c:numCache>
            </c:numRef>
          </c:yVal>
          <c:smooth val="0"/>
        </c:ser>
        <c:axId val="80155216"/>
        <c:axId val="48297946"/>
      </c:scatterChart>
      <c:valAx>
        <c:axId val="80155216"/>
        <c:scaling>
          <c:orientation val="minMax"/>
        </c:scaling>
        <c:delete val="0"/>
        <c:axPos val="b"/>
        <c:numFmt formatCode="0.0\ %"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8297946"/>
        <c:crossesAt val="0"/>
        <c:crossBetween val="midCat"/>
      </c:valAx>
      <c:valAx>
        <c:axId val="48297946"/>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0155216"/>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5 vuotta tuoreemman aineiston osuus / 5 vuotta lainaamatta %</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irjastoittain!$P$4:$P$140</c:f>
              <c:numCache>
                <c:formatCode>General</c:formatCode>
                <c:ptCount val="137"/>
                <c:pt idx="0">
                  <c:v>0.213556851311953</c:v>
                </c:pt>
                <c:pt idx="1">
                  <c:v>0.396852483883201</c:v>
                </c:pt>
                <c:pt idx="2">
                  <c:v>0.241897604509159</c:v>
                </c:pt>
                <c:pt idx="3">
                  <c:v>0.120300751879699</c:v>
                </c:pt>
                <c:pt idx="4">
                  <c:v>0.233480176211454</c:v>
                </c:pt>
                <c:pt idx="10">
                  <c:v>0.0501942665126536</c:v>
                </c:pt>
                <c:pt idx="11">
                  <c:v>0.124970981970131</c:v>
                </c:pt>
                <c:pt idx="12">
                  <c:v>0.0177828225501324</c:v>
                </c:pt>
                <c:pt idx="13">
                  <c:v>0.00826993053258353</c:v>
                </c:pt>
                <c:pt idx="14">
                  <c:v>0.050071530758226</c:v>
                </c:pt>
                <c:pt idx="20">
                  <c:v>0.446289308176101</c:v>
                </c:pt>
                <c:pt idx="21">
                  <c:v>0.519812304483837</c:v>
                </c:pt>
                <c:pt idx="22">
                  <c:v>0.211473909063168</c:v>
                </c:pt>
                <c:pt idx="23">
                  <c:v>0.169098391320614</c:v>
                </c:pt>
                <c:pt idx="24">
                  <c:v>0.169478527607362</c:v>
                </c:pt>
                <c:pt idx="30">
                  <c:v>0.0671988119547058</c:v>
                </c:pt>
                <c:pt idx="32">
                  <c:v>0.103238265002971</c:v>
                </c:pt>
                <c:pt idx="33">
                  <c:v>0.0118577075098814</c:v>
                </c:pt>
                <c:pt idx="34">
                  <c:v>0.0176691729323308</c:v>
                </c:pt>
                <c:pt idx="35">
                  <c:v>0.109719737626714</c:v>
                </c:pt>
                <c:pt idx="41">
                  <c:v>0.0721484196060467</c:v>
                </c:pt>
                <c:pt idx="42">
                  <c:v>0.281086084541808</c:v>
                </c:pt>
                <c:pt idx="43">
                  <c:v>0.137595757218621</c:v>
                </c:pt>
                <c:pt idx="44">
                  <c:v>0.0266882329154873</c:v>
                </c:pt>
                <c:pt idx="45">
                  <c:v>0.170765987350668</c:v>
                </c:pt>
                <c:pt idx="51">
                  <c:v>0.0936613055818354</c:v>
                </c:pt>
                <c:pt idx="52">
                  <c:v>0.241007194244604</c:v>
                </c:pt>
                <c:pt idx="53">
                  <c:v>0.119587628865979</c:v>
                </c:pt>
                <c:pt idx="54">
                  <c:v>0.00992555831265509</c:v>
                </c:pt>
                <c:pt idx="55">
                  <c:v>0.10958904109589</c:v>
                </c:pt>
                <c:pt idx="61">
                  <c:v>0.0941122982496022</c:v>
                </c:pt>
                <c:pt idx="62">
                  <c:v>0.323032269079734</c:v>
                </c:pt>
                <c:pt idx="63">
                  <c:v>0.157090464547677</c:v>
                </c:pt>
                <c:pt idx="64">
                  <c:v>0.0514285714285714</c:v>
                </c:pt>
                <c:pt idx="65">
                  <c:v>0.170678336980306</c:v>
                </c:pt>
                <c:pt idx="71">
                  <c:v>0.228200765631646</c:v>
                </c:pt>
                <c:pt idx="72">
                  <c:v>0.502797303112896</c:v>
                </c:pt>
                <c:pt idx="73">
                  <c:v>0.304253337472835</c:v>
                </c:pt>
                <c:pt idx="74">
                  <c:v>0.102325581395349</c:v>
                </c:pt>
                <c:pt idx="75">
                  <c:v>0.377714825306893</c:v>
                </c:pt>
                <c:pt idx="81">
                  <c:v>0.153810516562428</c:v>
                </c:pt>
                <c:pt idx="82">
                  <c:v>0.41156927887434</c:v>
                </c:pt>
                <c:pt idx="83">
                  <c:v>0.206570155902004</c:v>
                </c:pt>
                <c:pt idx="84">
                  <c:v>0.0534979423868313</c:v>
                </c:pt>
                <c:pt idx="85">
                  <c:v>0.270875763747454</c:v>
                </c:pt>
                <c:pt idx="91">
                  <c:v>0.22956326987682</c:v>
                </c:pt>
                <c:pt idx="92">
                  <c:v>0.478940440934518</c:v>
                </c:pt>
                <c:pt idx="93">
                  <c:v>0.433737502659009</c:v>
                </c:pt>
                <c:pt idx="94">
                  <c:v>0.103206997084548</c:v>
                </c:pt>
                <c:pt idx="95">
                  <c:v>0.306289881494986</c:v>
                </c:pt>
                <c:pt idx="101">
                  <c:v>0.294824016563147</c:v>
                </c:pt>
                <c:pt idx="102">
                  <c:v>0.434079709518458</c:v>
                </c:pt>
                <c:pt idx="103">
                  <c:v>0.130728141692437</c:v>
                </c:pt>
                <c:pt idx="104">
                  <c:v>0.0473022912047302</c:v>
                </c:pt>
                <c:pt idx="105">
                  <c:v>0.202024291497976</c:v>
                </c:pt>
                <c:pt idx="111">
                  <c:v>0.126536291257633</c:v>
                </c:pt>
                <c:pt idx="112">
                  <c:v>0.204525932288736</c:v>
                </c:pt>
                <c:pt idx="113">
                  <c:v>0.0595906538670531</c:v>
                </c:pt>
                <c:pt idx="114">
                  <c:v>0.0326377742108079</c:v>
                </c:pt>
                <c:pt idx="115">
                  <c:v>0.149684152705301</c:v>
                </c:pt>
                <c:pt idx="121">
                  <c:v>0.127937336814621</c:v>
                </c:pt>
                <c:pt idx="123">
                  <c:v>0.348443763263381</c:v>
                </c:pt>
                <c:pt idx="124">
                  <c:v>0.147612156295224</c:v>
                </c:pt>
                <c:pt idx="125">
                  <c:v>0.0772808586762075</c:v>
                </c:pt>
                <c:pt idx="126">
                  <c:v>0.327643784786642</c:v>
                </c:pt>
                <c:pt idx="132">
                  <c:v>0.114618933697881</c:v>
                </c:pt>
                <c:pt idx="133">
                  <c:v>0.234841913194341</c:v>
                </c:pt>
                <c:pt idx="134">
                  <c:v>0.106749767935287</c:v>
                </c:pt>
                <c:pt idx="135">
                  <c:v>0.02101127434233</c:v>
                </c:pt>
                <c:pt idx="136">
                  <c:v>0.176807900605288</c:v>
                </c:pt>
              </c:numCache>
            </c:numRef>
          </c:xVal>
          <c:yVal>
            <c:numRef>
              <c:f>kirjastoittain!$E$4:$E$140</c:f>
              <c:numCache>
                <c:formatCode>General</c:formatCode>
                <c:ptCount val="137"/>
                <c:pt idx="0">
                  <c:v>0.17741935483871</c:v>
                </c:pt>
                <c:pt idx="1">
                  <c:v>0.160104497107669</c:v>
                </c:pt>
                <c:pt idx="2">
                  <c:v>0.187703772706102</c:v>
                </c:pt>
                <c:pt idx="3">
                  <c:v>0.216117216117216</c:v>
                </c:pt>
                <c:pt idx="4">
                  <c:v>0.258205689277899</c:v>
                </c:pt>
                <c:pt idx="10">
                  <c:v>0.304726984441582</c:v>
                </c:pt>
                <c:pt idx="11">
                  <c:v>0.304507819687213</c:v>
                </c:pt>
                <c:pt idx="12">
                  <c:v>0.432981316003249</c:v>
                </c:pt>
                <c:pt idx="13">
                  <c:v>0.544023610427939</c:v>
                </c:pt>
                <c:pt idx="14">
                  <c:v>0.490438001233806</c:v>
                </c:pt>
                <c:pt idx="20">
                  <c:v>0.194963849414111</c:v>
                </c:pt>
                <c:pt idx="21">
                  <c:v>0.137113402061856</c:v>
                </c:pt>
                <c:pt idx="22">
                  <c:v>0.265911282545805</c:v>
                </c:pt>
                <c:pt idx="23">
                  <c:v>0.294403105791006</c:v>
                </c:pt>
                <c:pt idx="24">
                  <c:v>0.241834607366227</c:v>
                </c:pt>
                <c:pt idx="30">
                  <c:v>0.343064336184455</c:v>
                </c:pt>
                <c:pt idx="31">
                  <c:v>0.167206740116656</c:v>
                </c:pt>
                <c:pt idx="32">
                  <c:v>0.306694012036446</c:v>
                </c:pt>
                <c:pt idx="33">
                  <c:v>0.46903520208605</c:v>
                </c:pt>
                <c:pt idx="34">
                  <c:v>0.586663770634231</c:v>
                </c:pt>
                <c:pt idx="35">
                  <c:v>0.395281018027572</c:v>
                </c:pt>
                <c:pt idx="41">
                  <c:v>0.333862194016319</c:v>
                </c:pt>
                <c:pt idx="42">
                  <c:v>0.200518846329925</c:v>
                </c:pt>
                <c:pt idx="43">
                  <c:v>0.283301024646912</c:v>
                </c:pt>
                <c:pt idx="44">
                  <c:v>0.333811401936178</c:v>
                </c:pt>
                <c:pt idx="45">
                  <c:v>0.272912423625255</c:v>
                </c:pt>
                <c:pt idx="51">
                  <c:v>0.275601698914582</c:v>
                </c:pt>
                <c:pt idx="52">
                  <c:v>0.0323159784560144</c:v>
                </c:pt>
                <c:pt idx="53">
                  <c:v>0.158486707566462</c:v>
                </c:pt>
                <c:pt idx="54">
                  <c:v>0.124694376528117</c:v>
                </c:pt>
                <c:pt idx="55">
                  <c:v>0.0639269406392694</c:v>
                </c:pt>
                <c:pt idx="61">
                  <c:v>0.308866442199776</c:v>
                </c:pt>
                <c:pt idx="62">
                  <c:v>0.171651937457512</c:v>
                </c:pt>
                <c:pt idx="63">
                  <c:v>0.289353176874642</c:v>
                </c:pt>
                <c:pt idx="64">
                  <c:v>0.338251986379115</c:v>
                </c:pt>
                <c:pt idx="65">
                  <c:v>0.286327845382964</c:v>
                </c:pt>
                <c:pt idx="71">
                  <c:v>0.126727620667659</c:v>
                </c:pt>
                <c:pt idx="72">
                  <c:v>0.0539424992883575</c:v>
                </c:pt>
                <c:pt idx="73">
                  <c:v>0.10376492194674</c:v>
                </c:pt>
                <c:pt idx="74">
                  <c:v>0.171319796954315</c:v>
                </c:pt>
                <c:pt idx="75">
                  <c:v>0.094392523364486</c:v>
                </c:pt>
                <c:pt idx="81">
                  <c:v>0.321231617647059</c:v>
                </c:pt>
                <c:pt idx="82">
                  <c:v>0.232219199378158</c:v>
                </c:pt>
                <c:pt idx="83">
                  <c:v>0.408864265927978</c:v>
                </c:pt>
                <c:pt idx="84">
                  <c:v>0.413014608233732</c:v>
                </c:pt>
                <c:pt idx="85">
                  <c:v>0.351515151515152</c:v>
                </c:pt>
                <c:pt idx="91">
                  <c:v>0.14120626879848</c:v>
                </c:pt>
                <c:pt idx="92">
                  <c:v>0.0789029196493204</c:v>
                </c:pt>
                <c:pt idx="93">
                  <c:v>0.096039603960396</c:v>
                </c:pt>
                <c:pt idx="94">
                  <c:v>0.195968645016797</c:v>
                </c:pt>
                <c:pt idx="95">
                  <c:v>0.147186147186147</c:v>
                </c:pt>
                <c:pt idx="101">
                  <c:v>0.230737871993477</c:v>
                </c:pt>
                <c:pt idx="102">
                  <c:v>0.131208082180151</c:v>
                </c:pt>
                <c:pt idx="103">
                  <c:v>0.316562889165629</c:v>
                </c:pt>
                <c:pt idx="104">
                  <c:v>0.326126126126126</c:v>
                </c:pt>
                <c:pt idx="105">
                  <c:v>0.236870310825295</c:v>
                </c:pt>
                <c:pt idx="111">
                  <c:v>0.286401098901099</c:v>
                </c:pt>
                <c:pt idx="112">
                  <c:v>0.244056484086271</c:v>
                </c:pt>
                <c:pt idx="113">
                  <c:v>0.309816742665405</c:v>
                </c:pt>
                <c:pt idx="114">
                  <c:v>0.419446599431084</c:v>
                </c:pt>
                <c:pt idx="115">
                  <c:v>0.31488986784141</c:v>
                </c:pt>
                <c:pt idx="121">
                  <c:v>0.204032809295967</c:v>
                </c:pt>
                <c:pt idx="122">
                  <c:v>0.0981412639405205</c:v>
                </c:pt>
                <c:pt idx="123">
                  <c:v>0.158864338599662</c:v>
                </c:pt>
                <c:pt idx="124">
                  <c:v>0.251211330600075</c:v>
                </c:pt>
                <c:pt idx="125">
                  <c:v>0.286511627906977</c:v>
                </c:pt>
                <c:pt idx="126">
                  <c:v>0.181654676258993</c:v>
                </c:pt>
                <c:pt idx="132">
                  <c:v>0.259141978503791</c:v>
                </c:pt>
                <c:pt idx="133">
                  <c:v>0.203007749088793</c:v>
                </c:pt>
                <c:pt idx="134">
                  <c:v>0.277982605407449</c:v>
                </c:pt>
                <c:pt idx="135">
                  <c:v>0.405993690851735</c:v>
                </c:pt>
                <c:pt idx="136">
                  <c:v>0.287072570021193</c:v>
                </c:pt>
              </c:numCache>
            </c:numRef>
          </c:yVal>
          <c:smooth val="0"/>
        </c:ser>
        <c:axId val="41085577"/>
        <c:axId val="33603495"/>
      </c:scatterChart>
      <c:valAx>
        <c:axId val="41085577"/>
        <c:scaling>
          <c:orientation val="minMax"/>
        </c:scaling>
        <c:delete val="0"/>
        <c:axPos val="b"/>
        <c:numFmt formatCode="0.0\ %"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3603495"/>
        <c:crossesAt val="0"/>
        <c:crossBetween val="midCat"/>
      </c:valAx>
      <c:valAx>
        <c:axId val="33603495"/>
        <c:scaling>
          <c:orientation val="minMax"/>
          <c:max val="0.6"/>
        </c:scaling>
        <c:delete val="0"/>
        <c:axPos val="l"/>
        <c:majorGridlines>
          <c:spPr>
            <a:ln w="0">
              <a:solidFill>
                <a:srgbClr val="000000"/>
              </a:solidFill>
            </a:ln>
          </c:spPr>
        </c:majorGridlines>
        <c:numFmt formatCode="0.0\ %"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1085577"/>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aikuisten  84.2'!$D$5</c:f>
              <c:strCache>
                <c:ptCount val="1"/>
                <c:pt idx="0">
                  <c:v>osuus avokokoelmasta</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ikuisten  84.2'!$A$6:$A$19</c:f>
              <c:strCache>
                <c:ptCount val="14"/>
                <c:pt idx="0">
                  <c:v>Karjalohja</c:v>
                </c:pt>
                <c:pt idx="1">
                  <c:v>Karkkila</c:v>
                </c:pt>
                <c:pt idx="2">
                  <c:v>Lohja, kirjastoauto</c:v>
                </c:pt>
                <c:pt idx="3">
                  <c:v>Lohja, pääkirjasto</c:v>
                </c:pt>
                <c:pt idx="4">
                  <c:v>Mäntynummi </c:v>
                </c:pt>
                <c:pt idx="5">
                  <c:v>Nummi-Pusula, kirjastoauto</c:v>
                </c:pt>
                <c:pt idx="6">
                  <c:v>Ojamo</c:v>
                </c:pt>
                <c:pt idx="7">
                  <c:v>Pusula</c:v>
                </c:pt>
                <c:pt idx="8">
                  <c:v>Sammatti</c:v>
                </c:pt>
                <c:pt idx="9">
                  <c:v>Saukkola</c:v>
                </c:pt>
                <c:pt idx="10">
                  <c:v>Vihti, Kirkonkylä</c:v>
                </c:pt>
                <c:pt idx="11">
                  <c:v>Vihti, pääkirjasto</c:v>
                </c:pt>
                <c:pt idx="12">
                  <c:v>Virkkala</c:v>
                </c:pt>
                <c:pt idx="13">
                  <c:v>Lukki</c:v>
                </c:pt>
              </c:strCache>
            </c:strRef>
          </c:cat>
          <c:val>
            <c:numRef>
              <c:f>'aikuisten  84.2'!$D$6:$D$19</c:f>
              <c:numCache>
                <c:formatCode>General</c:formatCode>
                <c:ptCount val="14"/>
                <c:pt idx="0">
                  <c:v>0.302809407257635</c:v>
                </c:pt>
                <c:pt idx="1">
                  <c:v>0.22400655650556</c:v>
                </c:pt>
                <c:pt idx="2">
                  <c:v>0.220676172953082</c:v>
                </c:pt>
                <c:pt idx="3">
                  <c:v>0.179327246834395</c:v>
                </c:pt>
                <c:pt idx="4">
                  <c:v>0.168988213684372</c:v>
                </c:pt>
                <c:pt idx="5">
                  <c:v>0.346885587698723</c:v>
                </c:pt>
                <c:pt idx="6">
                  <c:v>0.194632019830755</c:v>
                </c:pt>
                <c:pt idx="7">
                  <c:v>0.259814179291872</c:v>
                </c:pt>
                <c:pt idx="8">
                  <c:v>0.29877847474414</c:v>
                </c:pt>
                <c:pt idx="9">
                  <c:v>0.246914231459015</c:v>
                </c:pt>
                <c:pt idx="10">
                  <c:v>0.17342006686269</c:v>
                </c:pt>
                <c:pt idx="11">
                  <c:v>0.154791154791155</c:v>
                </c:pt>
                <c:pt idx="12">
                  <c:v>0.190223342492924</c:v>
                </c:pt>
                <c:pt idx="13">
                  <c:v>0.197887356877294</c:v>
                </c:pt>
              </c:numCache>
            </c:numRef>
          </c:val>
        </c:ser>
        <c:ser>
          <c:idx val="1"/>
          <c:order val="1"/>
          <c:tx>
            <c:strRef>
              <c:f>'aikuisten  84.2'!$H$5</c:f>
              <c:strCache>
                <c:ptCount val="1"/>
                <c:pt idx="0">
                  <c:v>osuus avokokoelman lainoista</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ikuisten  84.2'!$A$6:$A$19</c:f>
              <c:strCache>
                <c:ptCount val="14"/>
                <c:pt idx="0">
                  <c:v>Karjalohja</c:v>
                </c:pt>
                <c:pt idx="1">
                  <c:v>Karkkila</c:v>
                </c:pt>
                <c:pt idx="2">
                  <c:v>Lohja, kirjastoauto</c:v>
                </c:pt>
                <c:pt idx="3">
                  <c:v>Lohja, pääkirjasto</c:v>
                </c:pt>
                <c:pt idx="4">
                  <c:v>Mäntynummi </c:v>
                </c:pt>
                <c:pt idx="5">
                  <c:v>Nummi-Pusula, kirjastoauto</c:v>
                </c:pt>
                <c:pt idx="6">
                  <c:v>Ojamo</c:v>
                </c:pt>
                <c:pt idx="7">
                  <c:v>Pusula</c:v>
                </c:pt>
                <c:pt idx="8">
                  <c:v>Sammatti</c:v>
                </c:pt>
                <c:pt idx="9">
                  <c:v>Saukkola</c:v>
                </c:pt>
                <c:pt idx="10">
                  <c:v>Vihti, Kirkonkylä</c:v>
                </c:pt>
                <c:pt idx="11">
                  <c:v>Vihti, pääkirjasto</c:v>
                </c:pt>
                <c:pt idx="12">
                  <c:v>Virkkala</c:v>
                </c:pt>
                <c:pt idx="13">
                  <c:v>Lukki</c:v>
                </c:pt>
              </c:strCache>
            </c:strRef>
          </c:cat>
          <c:val>
            <c:numRef>
              <c:f>'aikuisten  84.2'!$H$6:$H$19</c:f>
              <c:numCache>
                <c:formatCode>General</c:formatCode>
                <c:ptCount val="14"/>
                <c:pt idx="0">
                  <c:v>0.313777529450109</c:v>
                </c:pt>
                <c:pt idx="1">
                  <c:v>0.199364661365786</c:v>
                </c:pt>
                <c:pt idx="2">
                  <c:v>0.0603571059964909</c:v>
                </c:pt>
                <c:pt idx="3">
                  <c:v>0.176572454782572</c:v>
                </c:pt>
                <c:pt idx="4">
                  <c:v>0.195887760038703</c:v>
                </c:pt>
                <c:pt idx="5">
                  <c:v>0.18610292843528</c:v>
                </c:pt>
                <c:pt idx="6">
                  <c:v>0.178878765935232</c:v>
                </c:pt>
                <c:pt idx="7">
                  <c:v>0.270984908327444</c:v>
                </c:pt>
                <c:pt idx="8">
                  <c:v>0.261651051509912</c:v>
                </c:pt>
                <c:pt idx="9">
                  <c:v>0.320603337612324</c:v>
                </c:pt>
                <c:pt idx="10">
                  <c:v>0.19652185340532</c:v>
                </c:pt>
                <c:pt idx="11">
                  <c:v>0.18037568360149</c:v>
                </c:pt>
                <c:pt idx="12">
                  <c:v>0.217913727714174</c:v>
                </c:pt>
                <c:pt idx="13">
                  <c:v>0.184387466672013</c:v>
                </c:pt>
              </c:numCache>
            </c:numRef>
          </c:val>
        </c:ser>
        <c:gapWidth val="150"/>
        <c:overlap val="0"/>
        <c:axId val="92243497"/>
        <c:axId val="94510730"/>
      </c:barChart>
      <c:catAx>
        <c:axId val="92243497"/>
        <c:scaling>
          <c:orientation val="maxMin"/>
        </c:scaling>
        <c:delete val="0"/>
        <c:axPos val="b"/>
        <c:numFmt formatCode="General" sourceLinked="1"/>
        <c:majorTickMark val="none"/>
        <c:minorTickMark val="none"/>
        <c:tickLblPos val="nextTo"/>
        <c:spPr>
          <a:ln w="0">
            <a:noFill/>
          </a:ln>
        </c:spPr>
        <c:txPr>
          <a:bodyPr/>
          <a:lstStyle/>
          <a:p>
            <a:pPr>
              <a:defRPr b="1" sz="1200" spc="-1" strike="noStrike">
                <a:solidFill>
                  <a:srgbClr val="000000"/>
                </a:solidFill>
                <a:latin typeface="Arial"/>
              </a:defRPr>
            </a:pPr>
          </a:p>
        </c:txPr>
        <c:crossAx val="94510730"/>
        <c:crossesAt val="0"/>
        <c:auto val="1"/>
        <c:lblAlgn val="ctr"/>
        <c:lblOffset val="100"/>
        <c:noMultiLvlLbl val="0"/>
      </c:catAx>
      <c:valAx>
        <c:axId val="94510730"/>
        <c:scaling>
          <c:orientation val="minMax"/>
        </c:scaling>
        <c:delete val="1"/>
        <c:axPos val="l"/>
        <c:numFmt formatCode="0.0\ %" sourceLinked="1"/>
        <c:majorTickMark val="out"/>
        <c:minorTickMark val="none"/>
        <c:tickLblPos val="nextTo"/>
        <c:spPr>
          <a:ln w="0">
            <a:noFill/>
          </a:ln>
        </c:spPr>
        <c:txPr>
          <a:bodyPr/>
          <a:lstStyle/>
          <a:p>
            <a:pPr>
              <a:defRPr b="0" sz="1200" spc="-1" strike="noStrike">
                <a:solidFill>
                  <a:srgbClr val="000000"/>
                </a:solidFill>
                <a:latin typeface="Arial"/>
              </a:defRPr>
            </a:pPr>
          </a:p>
        </c:txPr>
        <c:crossAx val="92243497"/>
        <c:crossBetween val="midCat"/>
      </c:valAx>
      <c:spPr>
        <a:noFill/>
        <a:ln w="12600">
          <a:noFill/>
        </a:ln>
      </c:spPr>
    </c:plotArea>
    <c:legend>
      <c:legendPos val="r"/>
      <c:overlay val="0"/>
      <c:spPr>
        <a:solidFill>
          <a:srgbClr val="ffffff"/>
        </a:solidFill>
        <a:ln w="0">
          <a:solidFill>
            <a:srgbClr val="000000"/>
          </a:solidFill>
        </a:ln>
      </c:spPr>
      <c:txPr>
        <a:bodyPr/>
        <a:lstStyle/>
        <a:p>
          <a:pPr>
            <a:defRPr b="0" sz="1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aikuisten  84.2'!$E$5</c:f>
              <c:strCache>
                <c:ptCount val="1"/>
                <c:pt idx="0">
                  <c:v>2011-2007% (kokoelma)</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ikuisten  84.2'!$A$6:$A$19</c:f>
              <c:strCache>
                <c:ptCount val="14"/>
                <c:pt idx="0">
                  <c:v>Karjalohja</c:v>
                </c:pt>
                <c:pt idx="1">
                  <c:v>Karkkila</c:v>
                </c:pt>
                <c:pt idx="2">
                  <c:v>Lohja, kirjastoauto</c:v>
                </c:pt>
                <c:pt idx="3">
                  <c:v>Lohja, pääkirjasto</c:v>
                </c:pt>
                <c:pt idx="4">
                  <c:v>Mäntynummi </c:v>
                </c:pt>
                <c:pt idx="5">
                  <c:v>Nummi-Pusula, kirjastoauto</c:v>
                </c:pt>
                <c:pt idx="6">
                  <c:v>Ojamo</c:v>
                </c:pt>
                <c:pt idx="7">
                  <c:v>Pusula</c:v>
                </c:pt>
                <c:pt idx="8">
                  <c:v>Sammatti</c:v>
                </c:pt>
                <c:pt idx="9">
                  <c:v>Saukkola</c:v>
                </c:pt>
                <c:pt idx="10">
                  <c:v>Vihti, Kirkonkylä</c:v>
                </c:pt>
                <c:pt idx="11">
                  <c:v>Vihti, pääkirjasto</c:v>
                </c:pt>
                <c:pt idx="12">
                  <c:v>Virkkala</c:v>
                </c:pt>
                <c:pt idx="13">
                  <c:v>Lukki</c:v>
                </c:pt>
              </c:strCache>
            </c:strRef>
          </c:cat>
          <c:val>
            <c:numRef>
              <c:f>'aikuisten  84.2'!$E$6:$E$19</c:f>
              <c:numCache>
                <c:formatCode>General</c:formatCode>
                <c:ptCount val="14"/>
                <c:pt idx="0">
                  <c:v>0.17741935483871</c:v>
                </c:pt>
                <c:pt idx="1">
                  <c:v>0.304726984441582</c:v>
                </c:pt>
                <c:pt idx="2">
                  <c:v>0.194963849414111</c:v>
                </c:pt>
                <c:pt idx="3">
                  <c:v>0.343064336184455</c:v>
                </c:pt>
                <c:pt idx="4">
                  <c:v>0.333862194016319</c:v>
                </c:pt>
                <c:pt idx="5">
                  <c:v>0.275601698914582</c:v>
                </c:pt>
                <c:pt idx="6">
                  <c:v>0.308866442199776</c:v>
                </c:pt>
                <c:pt idx="7">
                  <c:v>0.126727620667659</c:v>
                </c:pt>
                <c:pt idx="8">
                  <c:v>0.321231617647059</c:v>
                </c:pt>
                <c:pt idx="9">
                  <c:v>0.14120626879848</c:v>
                </c:pt>
                <c:pt idx="10">
                  <c:v>0.230737871993477</c:v>
                </c:pt>
                <c:pt idx="11">
                  <c:v>0.286401098901099</c:v>
                </c:pt>
                <c:pt idx="12">
                  <c:v>0.204032809295967</c:v>
                </c:pt>
                <c:pt idx="13">
                  <c:v>0.259141978503791</c:v>
                </c:pt>
              </c:numCache>
            </c:numRef>
          </c:val>
        </c:ser>
        <c:ser>
          <c:idx val="1"/>
          <c:order val="1"/>
          <c:tx>
            <c:strRef>
              <c:f>'aikuisten  84.2'!$I$5</c:f>
              <c:strCache>
                <c:ptCount val="1"/>
                <c:pt idx="0">
                  <c:v>2011-2007% (lainat)</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ikuisten  84.2'!$A$6:$A$19</c:f>
              <c:strCache>
                <c:ptCount val="14"/>
                <c:pt idx="0">
                  <c:v>Karjalohja</c:v>
                </c:pt>
                <c:pt idx="1">
                  <c:v>Karkkila</c:v>
                </c:pt>
                <c:pt idx="2">
                  <c:v>Lohja, kirjastoauto</c:v>
                </c:pt>
                <c:pt idx="3">
                  <c:v>Lohja, pääkirjasto</c:v>
                </c:pt>
                <c:pt idx="4">
                  <c:v>Mäntynummi </c:v>
                </c:pt>
                <c:pt idx="5">
                  <c:v>Nummi-Pusula, kirjastoauto</c:v>
                </c:pt>
                <c:pt idx="6">
                  <c:v>Ojamo</c:v>
                </c:pt>
                <c:pt idx="7">
                  <c:v>Pusula</c:v>
                </c:pt>
                <c:pt idx="8">
                  <c:v>Sammatti</c:v>
                </c:pt>
                <c:pt idx="9">
                  <c:v>Saukkola</c:v>
                </c:pt>
                <c:pt idx="10">
                  <c:v>Vihti, Kirkonkylä</c:v>
                </c:pt>
                <c:pt idx="11">
                  <c:v>Vihti, pääkirjasto</c:v>
                </c:pt>
                <c:pt idx="12">
                  <c:v>Virkkala</c:v>
                </c:pt>
                <c:pt idx="13">
                  <c:v>Lukki</c:v>
                </c:pt>
              </c:strCache>
            </c:strRef>
          </c:cat>
          <c:val>
            <c:numRef>
              <c:f>'aikuisten  84.2'!$I$6:$I$19</c:f>
              <c:numCache>
                <c:formatCode>General</c:formatCode>
                <c:ptCount val="14"/>
                <c:pt idx="0">
                  <c:v>0.543690827254385</c:v>
                </c:pt>
                <c:pt idx="1">
                  <c:v>0.61439588688946</c:v>
                </c:pt>
                <c:pt idx="2">
                  <c:v>0.711084191399152</c:v>
                </c:pt>
                <c:pt idx="3">
                  <c:v>0.626183378444115</c:v>
                </c:pt>
                <c:pt idx="4">
                  <c:v>0.66148154376524</c:v>
                </c:pt>
                <c:pt idx="5">
                  <c:v>0.564175339009776</c:v>
                </c:pt>
                <c:pt idx="6">
                  <c:v>0.670528672962711</c:v>
                </c:pt>
                <c:pt idx="7">
                  <c:v>0.438614194416414</c:v>
                </c:pt>
                <c:pt idx="8">
                  <c:v>0.70221066319896</c:v>
                </c:pt>
                <c:pt idx="9">
                  <c:v>0.515155089043519</c:v>
                </c:pt>
                <c:pt idx="10">
                  <c:v>0.593109987357775</c:v>
                </c:pt>
                <c:pt idx="11">
                  <c:v>0.543499803381833</c:v>
                </c:pt>
                <c:pt idx="12">
                  <c:v>0.556427111528476</c:v>
                </c:pt>
                <c:pt idx="13">
                  <c:v>0.588762758404411</c:v>
                </c:pt>
              </c:numCache>
            </c:numRef>
          </c:val>
        </c:ser>
        <c:gapWidth val="150"/>
        <c:overlap val="0"/>
        <c:axId val="44264969"/>
        <c:axId val="81106865"/>
      </c:barChart>
      <c:catAx>
        <c:axId val="44264969"/>
        <c:scaling>
          <c:orientation val="maxMin"/>
        </c:scaling>
        <c:delete val="0"/>
        <c:axPos val="b"/>
        <c:numFmt formatCode="General" sourceLinked="1"/>
        <c:majorTickMark val="none"/>
        <c:minorTickMark val="none"/>
        <c:tickLblPos val="nextTo"/>
        <c:spPr>
          <a:ln w="0">
            <a:noFill/>
          </a:ln>
        </c:spPr>
        <c:txPr>
          <a:bodyPr/>
          <a:lstStyle/>
          <a:p>
            <a:pPr>
              <a:defRPr b="1" sz="1200" spc="-1" strike="noStrike">
                <a:solidFill>
                  <a:srgbClr val="000000"/>
                </a:solidFill>
                <a:latin typeface="Arial"/>
              </a:defRPr>
            </a:pPr>
          </a:p>
        </c:txPr>
        <c:crossAx val="81106865"/>
        <c:crossesAt val="0"/>
        <c:auto val="1"/>
        <c:lblAlgn val="ctr"/>
        <c:lblOffset val="100"/>
        <c:noMultiLvlLbl val="0"/>
      </c:catAx>
      <c:valAx>
        <c:axId val="81106865"/>
        <c:scaling>
          <c:orientation val="minMax"/>
        </c:scaling>
        <c:delete val="1"/>
        <c:axPos val="l"/>
        <c:numFmt formatCode="0.0\ %" sourceLinked="1"/>
        <c:majorTickMark val="out"/>
        <c:minorTickMark val="none"/>
        <c:tickLblPos val="nextTo"/>
        <c:spPr>
          <a:ln w="0">
            <a:noFill/>
          </a:ln>
        </c:spPr>
        <c:txPr>
          <a:bodyPr/>
          <a:lstStyle/>
          <a:p>
            <a:pPr>
              <a:defRPr b="0" sz="1200" spc="-1" strike="noStrike">
                <a:solidFill>
                  <a:srgbClr val="000000"/>
                </a:solidFill>
                <a:latin typeface="Arial"/>
              </a:defRPr>
            </a:pPr>
          </a:p>
        </c:txPr>
        <c:crossAx val="44264969"/>
        <c:crossBetween val="midCat"/>
      </c:valAx>
      <c:spPr>
        <a:noFill/>
        <a:ln w="12600">
          <a:noFill/>
        </a:ln>
      </c:spPr>
    </c:plotArea>
    <c:legend>
      <c:legendPos val="r"/>
      <c:overlay val="0"/>
      <c:spPr>
        <a:solidFill>
          <a:srgbClr val="ffffff"/>
        </a:solidFill>
        <a:ln w="0">
          <a:solidFill>
            <a:srgbClr val="000000"/>
          </a:solidFill>
        </a:ln>
      </c:spPr>
      <c:txPr>
        <a:bodyPr/>
        <a:lstStyle/>
        <a:p>
          <a:pPr>
            <a:defRPr b="0" sz="1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aikuisten tieto'!$D$5</c:f>
              <c:strCache>
                <c:ptCount val="1"/>
                <c:pt idx="0">
                  <c:v>osuus avokokoelmasta</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ikuisten tieto'!$A$6:$A$19</c:f>
              <c:strCache>
                <c:ptCount val="14"/>
                <c:pt idx="0">
                  <c:v>Karjalohja</c:v>
                </c:pt>
                <c:pt idx="1">
                  <c:v>Karkkila</c:v>
                </c:pt>
                <c:pt idx="2">
                  <c:v>Lohja, kirjastoauto</c:v>
                </c:pt>
                <c:pt idx="3">
                  <c:v>Lohja, pääkirjasto</c:v>
                </c:pt>
                <c:pt idx="4">
                  <c:v>Mäntynummi </c:v>
                </c:pt>
                <c:pt idx="5">
                  <c:v>Nummi-Pusula, kirjastoauto</c:v>
                </c:pt>
                <c:pt idx="6">
                  <c:v>Ojamo</c:v>
                </c:pt>
                <c:pt idx="7">
                  <c:v>Pusula</c:v>
                </c:pt>
                <c:pt idx="8">
                  <c:v>Sammatti</c:v>
                </c:pt>
                <c:pt idx="9">
                  <c:v>Saukkola</c:v>
                </c:pt>
                <c:pt idx="10">
                  <c:v>Vihti, Kirkonkylä</c:v>
                </c:pt>
                <c:pt idx="11">
                  <c:v>Vihti, pääkirjasto</c:v>
                </c:pt>
                <c:pt idx="12">
                  <c:v>Virkkala</c:v>
                </c:pt>
                <c:pt idx="13">
                  <c:v>Lukki</c:v>
                </c:pt>
              </c:strCache>
            </c:strRef>
          </c:cat>
          <c:val>
            <c:numRef>
              <c:f>'aikuisten tieto'!$D$6:$D$19</c:f>
              <c:numCache>
                <c:formatCode>General</c:formatCode>
                <c:ptCount val="14"/>
                <c:pt idx="0">
                  <c:v>0.281453620808391</c:v>
                </c:pt>
                <c:pt idx="1">
                  <c:v>0.297071220614435</c:v>
                </c:pt>
                <c:pt idx="2">
                  <c:v>0.107923183072677</c:v>
                </c:pt>
                <c:pt idx="3">
                  <c:v>0.327683307502565</c:v>
                </c:pt>
                <c:pt idx="4">
                  <c:v>0.256007959589775</c:v>
                </c:pt>
                <c:pt idx="5">
                  <c:v>0.145947354704196</c:v>
                </c:pt>
                <c:pt idx="6">
                  <c:v>0.251859133259253</c:v>
                </c:pt>
                <c:pt idx="7">
                  <c:v>0.35441078004687</c:v>
                </c:pt>
                <c:pt idx="8">
                  <c:v>0.330654494020831</c:v>
                </c:pt>
                <c:pt idx="9">
                  <c:v>0.38471878129777</c:v>
                </c:pt>
                <c:pt idx="10">
                  <c:v>0.449208522979015</c:v>
                </c:pt>
                <c:pt idx="11">
                  <c:v>0.332387554127671</c:v>
                </c:pt>
                <c:pt idx="12">
                  <c:v>0.333087497183127</c:v>
                </c:pt>
                <c:pt idx="13">
                  <c:v>0.326120204228235</c:v>
                </c:pt>
              </c:numCache>
            </c:numRef>
          </c:val>
        </c:ser>
        <c:ser>
          <c:idx val="1"/>
          <c:order val="1"/>
          <c:tx>
            <c:strRef>
              <c:f>'aikuisten tieto'!$H$5</c:f>
              <c:strCache>
                <c:ptCount val="1"/>
                <c:pt idx="0">
                  <c:v>osuus avokokoelman lainoista</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ikuisten tieto'!$A$6:$A$19</c:f>
              <c:strCache>
                <c:ptCount val="14"/>
                <c:pt idx="0">
                  <c:v>Karjalohja</c:v>
                </c:pt>
                <c:pt idx="1">
                  <c:v>Karkkila</c:v>
                </c:pt>
                <c:pt idx="2">
                  <c:v>Lohja, kirjastoauto</c:v>
                </c:pt>
                <c:pt idx="3">
                  <c:v>Lohja, pääkirjasto</c:v>
                </c:pt>
                <c:pt idx="4">
                  <c:v>Mäntynummi </c:v>
                </c:pt>
                <c:pt idx="5">
                  <c:v>Nummi-Pusula, kirjastoauto</c:v>
                </c:pt>
                <c:pt idx="6">
                  <c:v>Ojamo</c:v>
                </c:pt>
                <c:pt idx="7">
                  <c:v>Pusula</c:v>
                </c:pt>
                <c:pt idx="8">
                  <c:v>Sammatti</c:v>
                </c:pt>
                <c:pt idx="9">
                  <c:v>Saukkola</c:v>
                </c:pt>
                <c:pt idx="10">
                  <c:v>Vihti, Kirkonkylä</c:v>
                </c:pt>
                <c:pt idx="11">
                  <c:v>Vihti, pääkirjasto</c:v>
                </c:pt>
                <c:pt idx="12">
                  <c:v>Virkkala</c:v>
                </c:pt>
                <c:pt idx="13">
                  <c:v>Lukki</c:v>
                </c:pt>
              </c:strCache>
            </c:strRef>
          </c:cat>
          <c:val>
            <c:numRef>
              <c:f>'aikuisten tieto'!$H$6:$H$19</c:f>
              <c:numCache>
                <c:formatCode>General</c:formatCode>
                <c:ptCount val="14"/>
                <c:pt idx="0">
                  <c:v>0.155098622999628</c:v>
                </c:pt>
                <c:pt idx="1">
                  <c:v>0.17660056838139</c:v>
                </c:pt>
                <c:pt idx="2">
                  <c:v>0.0459283723810507</c:v>
                </c:pt>
                <c:pt idx="3">
                  <c:v>0.200440415615513</c:v>
                </c:pt>
                <c:pt idx="4">
                  <c:v>0.115545879696823</c:v>
                </c:pt>
                <c:pt idx="5">
                  <c:v>0.0842141743198752</c:v>
                </c:pt>
                <c:pt idx="6">
                  <c:v>0.0962581253578526</c:v>
                </c:pt>
                <c:pt idx="7">
                  <c:v>0.142138521659599</c:v>
                </c:pt>
                <c:pt idx="8">
                  <c:v>0.157947645663276</c:v>
                </c:pt>
                <c:pt idx="9">
                  <c:v>0.186021658592192</c:v>
                </c:pt>
                <c:pt idx="10">
                  <c:v>0.204165890946525</c:v>
                </c:pt>
                <c:pt idx="11">
                  <c:v>0.216205434394938</c:v>
                </c:pt>
                <c:pt idx="12">
                  <c:v>0.142799758987749</c:v>
                </c:pt>
                <c:pt idx="13">
                  <c:v>0.178076215102042</c:v>
                </c:pt>
              </c:numCache>
            </c:numRef>
          </c:val>
        </c:ser>
        <c:gapWidth val="150"/>
        <c:overlap val="0"/>
        <c:axId val="43211655"/>
        <c:axId val="52772375"/>
      </c:barChart>
      <c:catAx>
        <c:axId val="43211655"/>
        <c:scaling>
          <c:orientation val="maxMin"/>
        </c:scaling>
        <c:delete val="0"/>
        <c:axPos val="b"/>
        <c:numFmt formatCode="General" sourceLinked="1"/>
        <c:majorTickMark val="none"/>
        <c:minorTickMark val="none"/>
        <c:tickLblPos val="nextTo"/>
        <c:spPr>
          <a:ln w="0">
            <a:noFill/>
          </a:ln>
        </c:spPr>
        <c:txPr>
          <a:bodyPr/>
          <a:lstStyle/>
          <a:p>
            <a:pPr>
              <a:defRPr b="1" sz="1200" spc="-1" strike="noStrike">
                <a:solidFill>
                  <a:srgbClr val="000000"/>
                </a:solidFill>
                <a:latin typeface="Arial"/>
              </a:defRPr>
            </a:pPr>
          </a:p>
        </c:txPr>
        <c:crossAx val="52772375"/>
        <c:crossesAt val="0"/>
        <c:auto val="1"/>
        <c:lblAlgn val="ctr"/>
        <c:lblOffset val="100"/>
        <c:noMultiLvlLbl val="0"/>
      </c:catAx>
      <c:valAx>
        <c:axId val="52772375"/>
        <c:scaling>
          <c:orientation val="minMax"/>
        </c:scaling>
        <c:delete val="1"/>
        <c:axPos val="l"/>
        <c:numFmt formatCode="0.0\ %" sourceLinked="1"/>
        <c:majorTickMark val="out"/>
        <c:minorTickMark val="none"/>
        <c:tickLblPos val="nextTo"/>
        <c:spPr>
          <a:ln w="0">
            <a:noFill/>
          </a:ln>
        </c:spPr>
        <c:txPr>
          <a:bodyPr/>
          <a:lstStyle/>
          <a:p>
            <a:pPr>
              <a:defRPr b="0" sz="1200" spc="-1" strike="noStrike">
                <a:solidFill>
                  <a:srgbClr val="000000"/>
                </a:solidFill>
                <a:latin typeface="Arial"/>
              </a:defRPr>
            </a:pPr>
          </a:p>
        </c:txPr>
        <c:crossAx val="43211655"/>
        <c:crossBetween val="midCat"/>
      </c:valAx>
      <c:spPr>
        <a:noFill/>
        <a:ln w="12600">
          <a:noFill/>
        </a:ln>
      </c:spPr>
    </c:plotArea>
    <c:legend>
      <c:legendPos val="r"/>
      <c:overlay val="0"/>
      <c:spPr>
        <a:solidFill>
          <a:srgbClr val="ffffff"/>
        </a:solidFill>
        <a:ln w="0">
          <a:solidFill>
            <a:srgbClr val="000000"/>
          </a:solidFill>
        </a:ln>
      </c:spPr>
      <c:txPr>
        <a:bodyPr/>
        <a:lstStyle/>
        <a:p>
          <a:pPr>
            <a:defRPr b="0" sz="1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aikuisten tieto'!$E$5</c:f>
              <c:strCache>
                <c:ptCount val="1"/>
                <c:pt idx="0">
                  <c:v>2011-2007% (kokoelma)</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ikuisten tieto'!$A$6:$A$19</c:f>
              <c:strCache>
                <c:ptCount val="14"/>
                <c:pt idx="0">
                  <c:v>Karjalohja</c:v>
                </c:pt>
                <c:pt idx="1">
                  <c:v>Karkkila</c:v>
                </c:pt>
                <c:pt idx="2">
                  <c:v>Lohja, kirjastoauto</c:v>
                </c:pt>
                <c:pt idx="3">
                  <c:v>Lohja, pääkirjasto</c:v>
                </c:pt>
                <c:pt idx="4">
                  <c:v>Mäntynummi </c:v>
                </c:pt>
                <c:pt idx="5">
                  <c:v>Nummi-Pusula, kirjastoauto</c:v>
                </c:pt>
                <c:pt idx="6">
                  <c:v>Ojamo</c:v>
                </c:pt>
                <c:pt idx="7">
                  <c:v>Pusula</c:v>
                </c:pt>
                <c:pt idx="8">
                  <c:v>Sammatti</c:v>
                </c:pt>
                <c:pt idx="9">
                  <c:v>Saukkola</c:v>
                </c:pt>
                <c:pt idx="10">
                  <c:v>Vihti, Kirkonkylä</c:v>
                </c:pt>
                <c:pt idx="11">
                  <c:v>Vihti, pääkirjasto</c:v>
                </c:pt>
                <c:pt idx="12">
                  <c:v>Virkkala</c:v>
                </c:pt>
                <c:pt idx="13">
                  <c:v>Lukki</c:v>
                </c:pt>
              </c:strCache>
            </c:strRef>
          </c:cat>
          <c:val>
            <c:numRef>
              <c:f>'aikuisten tieto'!$E$6:$E$19</c:f>
              <c:numCache>
                <c:formatCode>General</c:formatCode>
                <c:ptCount val="14"/>
                <c:pt idx="0">
                  <c:v>0.160104497107669</c:v>
                </c:pt>
                <c:pt idx="1">
                  <c:v>0.304507819687213</c:v>
                </c:pt>
                <c:pt idx="2">
                  <c:v>0.137113402061856</c:v>
                </c:pt>
                <c:pt idx="3">
                  <c:v>0.306694012036446</c:v>
                </c:pt>
                <c:pt idx="4">
                  <c:v>0.200518846329925</c:v>
                </c:pt>
                <c:pt idx="5">
                  <c:v>0.0323159784560144</c:v>
                </c:pt>
                <c:pt idx="6">
                  <c:v>0.171651937457512</c:v>
                </c:pt>
                <c:pt idx="7">
                  <c:v>0.0539424992883575</c:v>
                </c:pt>
                <c:pt idx="8">
                  <c:v>0.232219199378158</c:v>
                </c:pt>
                <c:pt idx="9">
                  <c:v>0.0789029196493204</c:v>
                </c:pt>
                <c:pt idx="10">
                  <c:v>0.131208082180151</c:v>
                </c:pt>
                <c:pt idx="11">
                  <c:v>0.244056484086271</c:v>
                </c:pt>
                <c:pt idx="12">
                  <c:v>0.158864338599662</c:v>
                </c:pt>
                <c:pt idx="13">
                  <c:v>0.203007749088793</c:v>
                </c:pt>
              </c:numCache>
            </c:numRef>
          </c:val>
        </c:ser>
        <c:ser>
          <c:idx val="1"/>
          <c:order val="1"/>
          <c:tx>
            <c:strRef>
              <c:f>'aikuisten tieto'!$I$5</c:f>
              <c:strCache>
                <c:ptCount val="1"/>
                <c:pt idx="0">
                  <c:v>2011-2007% (lainat)</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ikuisten tieto'!$A$6:$A$19</c:f>
              <c:strCache>
                <c:ptCount val="14"/>
                <c:pt idx="0">
                  <c:v>Karjalohja</c:v>
                </c:pt>
                <c:pt idx="1">
                  <c:v>Karkkila</c:v>
                </c:pt>
                <c:pt idx="2">
                  <c:v>Lohja, kirjastoauto</c:v>
                </c:pt>
                <c:pt idx="3">
                  <c:v>Lohja, pääkirjasto</c:v>
                </c:pt>
                <c:pt idx="4">
                  <c:v>Mäntynummi </c:v>
                </c:pt>
                <c:pt idx="5">
                  <c:v>Nummi-Pusula, kirjastoauto</c:v>
                </c:pt>
                <c:pt idx="6">
                  <c:v>Ojamo</c:v>
                </c:pt>
                <c:pt idx="7">
                  <c:v>Pusula</c:v>
                </c:pt>
                <c:pt idx="8">
                  <c:v>Sammatti</c:v>
                </c:pt>
                <c:pt idx="9">
                  <c:v>Saukkola</c:v>
                </c:pt>
                <c:pt idx="10">
                  <c:v>Vihti, Kirkonkylä</c:v>
                </c:pt>
                <c:pt idx="11">
                  <c:v>Vihti, pääkirjasto</c:v>
                </c:pt>
                <c:pt idx="12">
                  <c:v>Virkkala</c:v>
                </c:pt>
                <c:pt idx="13">
                  <c:v>Lukki</c:v>
                </c:pt>
              </c:strCache>
            </c:strRef>
          </c:cat>
          <c:val>
            <c:numRef>
              <c:f>'aikuisten tieto'!$I$6:$I$19</c:f>
              <c:numCache>
                <c:formatCode>General</c:formatCode>
                <c:ptCount val="14"/>
                <c:pt idx="0">
                  <c:v>0.494053359048537</c:v>
                </c:pt>
                <c:pt idx="1">
                  <c:v>0.567245716082377</c:v>
                </c:pt>
                <c:pt idx="2">
                  <c:v>0.364481156427465</c:v>
                </c:pt>
                <c:pt idx="3">
                  <c:v>0.528777018024863</c:v>
                </c:pt>
                <c:pt idx="4">
                  <c:v>0.548368127021464</c:v>
                </c:pt>
                <c:pt idx="5">
                  <c:v>0.0422535211267606</c:v>
                </c:pt>
                <c:pt idx="6">
                  <c:v>0.532402982221373</c:v>
                </c:pt>
                <c:pt idx="7">
                  <c:v>0.244877049180328</c:v>
                </c:pt>
                <c:pt idx="8">
                  <c:v>0.600150791656195</c:v>
                </c:pt>
                <c:pt idx="9">
                  <c:v>0.361293141109655</c:v>
                </c:pt>
                <c:pt idx="10">
                  <c:v>0.454636340914771</c:v>
                </c:pt>
                <c:pt idx="11">
                  <c:v>0.441457957026932</c:v>
                </c:pt>
                <c:pt idx="12">
                  <c:v>0.452476136085502</c:v>
                </c:pt>
                <c:pt idx="13">
                  <c:v>0.48716007463828</c:v>
                </c:pt>
              </c:numCache>
            </c:numRef>
          </c:val>
        </c:ser>
        <c:gapWidth val="150"/>
        <c:overlap val="0"/>
        <c:axId val="45457657"/>
        <c:axId val="71125337"/>
      </c:barChart>
      <c:catAx>
        <c:axId val="45457657"/>
        <c:scaling>
          <c:orientation val="maxMin"/>
        </c:scaling>
        <c:delete val="0"/>
        <c:axPos val="b"/>
        <c:numFmt formatCode="General" sourceLinked="1"/>
        <c:majorTickMark val="none"/>
        <c:minorTickMark val="none"/>
        <c:tickLblPos val="nextTo"/>
        <c:spPr>
          <a:ln w="0">
            <a:noFill/>
          </a:ln>
        </c:spPr>
        <c:txPr>
          <a:bodyPr/>
          <a:lstStyle/>
          <a:p>
            <a:pPr>
              <a:defRPr b="1" sz="1200" spc="-1" strike="noStrike">
                <a:solidFill>
                  <a:srgbClr val="000000"/>
                </a:solidFill>
                <a:latin typeface="Arial"/>
              </a:defRPr>
            </a:pPr>
          </a:p>
        </c:txPr>
        <c:crossAx val="71125337"/>
        <c:crossesAt val="0"/>
        <c:auto val="1"/>
        <c:lblAlgn val="ctr"/>
        <c:lblOffset val="100"/>
        <c:noMultiLvlLbl val="0"/>
      </c:catAx>
      <c:valAx>
        <c:axId val="71125337"/>
        <c:scaling>
          <c:orientation val="minMax"/>
        </c:scaling>
        <c:delete val="1"/>
        <c:axPos val="l"/>
        <c:numFmt formatCode="0.0\ %" sourceLinked="1"/>
        <c:majorTickMark val="out"/>
        <c:minorTickMark val="none"/>
        <c:tickLblPos val="nextTo"/>
        <c:spPr>
          <a:ln w="0">
            <a:noFill/>
          </a:ln>
        </c:spPr>
        <c:txPr>
          <a:bodyPr/>
          <a:lstStyle/>
          <a:p>
            <a:pPr>
              <a:defRPr b="0" sz="1200" spc="-1" strike="noStrike">
                <a:solidFill>
                  <a:srgbClr val="000000"/>
                </a:solidFill>
                <a:latin typeface="Arial"/>
              </a:defRPr>
            </a:pPr>
          </a:p>
        </c:txPr>
        <c:crossAx val="45457657"/>
        <c:crossBetween val="midCat"/>
      </c:valAx>
      <c:spPr>
        <a:noFill/>
        <a:ln w="12600">
          <a:noFill/>
        </a:ln>
      </c:spPr>
    </c:plotArea>
    <c:legend>
      <c:legendPos val="r"/>
      <c:overlay val="0"/>
      <c:spPr>
        <a:solidFill>
          <a:srgbClr val="ffffff"/>
        </a:solidFill>
        <a:ln w="0">
          <a:solidFill>
            <a:srgbClr val="000000"/>
          </a:solidFill>
        </a:ln>
      </c:spPr>
      <c:txPr>
        <a:bodyPr/>
        <a:lstStyle/>
        <a:p>
          <a:pPr>
            <a:defRPr b="0" sz="1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asten 84.2'!$D$5</c:f>
              <c:strCache>
                <c:ptCount val="1"/>
                <c:pt idx="0">
                  <c:v>osuus avokokoelmasta</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asten 84.2'!$A$6:$A$19</c:f>
              <c:strCache>
                <c:ptCount val="14"/>
                <c:pt idx="0">
                  <c:v>Karjalohja</c:v>
                </c:pt>
                <c:pt idx="1">
                  <c:v>Karkkila</c:v>
                </c:pt>
                <c:pt idx="2">
                  <c:v>Lohja, kirjastoauto</c:v>
                </c:pt>
                <c:pt idx="3">
                  <c:v>Lohja, pääkirjasto</c:v>
                </c:pt>
                <c:pt idx="4">
                  <c:v>Mäntynummi </c:v>
                </c:pt>
                <c:pt idx="5">
                  <c:v>Nummi-Pusula, kirjastoauto</c:v>
                </c:pt>
                <c:pt idx="6">
                  <c:v>Ojamo</c:v>
                </c:pt>
                <c:pt idx="7">
                  <c:v>Pusula</c:v>
                </c:pt>
                <c:pt idx="8">
                  <c:v>Sammatti</c:v>
                </c:pt>
                <c:pt idx="9">
                  <c:v>Saukkola</c:v>
                </c:pt>
                <c:pt idx="10">
                  <c:v>Vihti, Kirkonkylä</c:v>
                </c:pt>
                <c:pt idx="11">
                  <c:v>Vihti, pääkirjasto</c:v>
                </c:pt>
                <c:pt idx="12">
                  <c:v>Virkkala</c:v>
                </c:pt>
                <c:pt idx="13">
                  <c:v>Lukki</c:v>
                </c:pt>
              </c:strCache>
            </c:strRef>
          </c:cat>
          <c:val>
            <c:numRef>
              <c:f>'lasten 84.2'!$D$6:$D$19</c:f>
              <c:numCache>
                <c:formatCode>General</c:formatCode>
                <c:ptCount val="14"/>
                <c:pt idx="0">
                  <c:v>0.142013408534639</c:v>
                </c:pt>
                <c:pt idx="1">
                  <c:v>0.104350330040314</c:v>
                </c:pt>
                <c:pt idx="2">
                  <c:v>0.234993100275989</c:v>
                </c:pt>
                <c:pt idx="3">
                  <c:v>0.0677720985173819</c:v>
                </c:pt>
                <c:pt idx="4">
                  <c:v>0.139139752028165</c:v>
                </c:pt>
                <c:pt idx="5">
                  <c:v>0.254886630179828</c:v>
                </c:pt>
                <c:pt idx="6">
                  <c:v>0.149713650739379</c:v>
                </c:pt>
                <c:pt idx="7">
                  <c:v>0.136728885912781</c:v>
                </c:pt>
                <c:pt idx="8">
                  <c:v>0.121030042918455</c:v>
                </c:pt>
                <c:pt idx="9">
                  <c:v>0.133189154974153</c:v>
                </c:pt>
                <c:pt idx="10">
                  <c:v>0.0816449832843276</c:v>
                </c:pt>
                <c:pt idx="11">
                  <c:v>0.103398114228439</c:v>
                </c:pt>
                <c:pt idx="12">
                  <c:v>0.111609264271399</c:v>
                </c:pt>
                <c:pt idx="13">
                  <c:v>0.100598991418483</c:v>
                </c:pt>
              </c:numCache>
            </c:numRef>
          </c:val>
        </c:ser>
        <c:ser>
          <c:idx val="1"/>
          <c:order val="1"/>
          <c:tx>
            <c:strRef>
              <c:f>'lasten 84.2'!$H$5</c:f>
              <c:strCache>
                <c:ptCount val="1"/>
                <c:pt idx="0">
                  <c:v>osuus avokokoelman lainoista</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asten 84.2'!$A$6:$A$19</c:f>
              <c:strCache>
                <c:ptCount val="14"/>
                <c:pt idx="0">
                  <c:v>Karjalohja</c:v>
                </c:pt>
                <c:pt idx="1">
                  <c:v>Karkkila</c:v>
                </c:pt>
                <c:pt idx="2">
                  <c:v>Lohja, kirjastoauto</c:v>
                </c:pt>
                <c:pt idx="3">
                  <c:v>Lohja, pääkirjasto</c:v>
                </c:pt>
                <c:pt idx="4">
                  <c:v>Mäntynummi </c:v>
                </c:pt>
                <c:pt idx="5">
                  <c:v>Nummi-Pusula, kirjastoauto</c:v>
                </c:pt>
                <c:pt idx="6">
                  <c:v>Ojamo</c:v>
                </c:pt>
                <c:pt idx="7">
                  <c:v>Pusula</c:v>
                </c:pt>
                <c:pt idx="8">
                  <c:v>Sammatti</c:v>
                </c:pt>
                <c:pt idx="9">
                  <c:v>Saukkola</c:v>
                </c:pt>
                <c:pt idx="10">
                  <c:v>Vihti, Kirkonkylä</c:v>
                </c:pt>
                <c:pt idx="11">
                  <c:v>Vihti, pääkirjasto</c:v>
                </c:pt>
                <c:pt idx="12">
                  <c:v>Virkkala</c:v>
                </c:pt>
                <c:pt idx="13">
                  <c:v>Lukki</c:v>
                </c:pt>
              </c:strCache>
            </c:strRef>
          </c:cat>
          <c:val>
            <c:numRef>
              <c:f>'lasten 84.2'!$H$6:$H$19</c:f>
              <c:numCache>
                <c:formatCode>General</c:formatCode>
                <c:ptCount val="14"/>
                <c:pt idx="0">
                  <c:v>0.100479582809517</c:v>
                </c:pt>
                <c:pt idx="1">
                  <c:v>0.125469792652059</c:v>
                </c:pt>
                <c:pt idx="2">
                  <c:v>0.279347713902364</c:v>
                </c:pt>
                <c:pt idx="3">
                  <c:v>0.0774404583743105</c:v>
                </c:pt>
                <c:pt idx="4">
                  <c:v>0.106095791001451</c:v>
                </c:pt>
                <c:pt idx="5">
                  <c:v>0.290937445849939</c:v>
                </c:pt>
                <c:pt idx="6">
                  <c:v>0.129704787726714</c:v>
                </c:pt>
                <c:pt idx="7">
                  <c:v>0.158899097825635</c:v>
                </c:pt>
                <c:pt idx="8">
                  <c:v>0.130322891953838</c:v>
                </c:pt>
                <c:pt idx="9">
                  <c:v>0.0908928826130367</c:v>
                </c:pt>
                <c:pt idx="10">
                  <c:v>0.110225269129259</c:v>
                </c:pt>
                <c:pt idx="11">
                  <c:v>0.123103748910201</c:v>
                </c:pt>
                <c:pt idx="12">
                  <c:v>0.120724488710878</c:v>
                </c:pt>
                <c:pt idx="13">
                  <c:v>0.115942639108848</c:v>
                </c:pt>
              </c:numCache>
            </c:numRef>
          </c:val>
        </c:ser>
        <c:gapWidth val="150"/>
        <c:overlap val="0"/>
        <c:axId val="17448986"/>
        <c:axId val="34902819"/>
      </c:barChart>
      <c:catAx>
        <c:axId val="17448986"/>
        <c:scaling>
          <c:orientation val="maxMin"/>
        </c:scaling>
        <c:delete val="0"/>
        <c:axPos val="b"/>
        <c:numFmt formatCode="General" sourceLinked="1"/>
        <c:majorTickMark val="none"/>
        <c:minorTickMark val="none"/>
        <c:tickLblPos val="nextTo"/>
        <c:spPr>
          <a:ln w="0">
            <a:noFill/>
          </a:ln>
        </c:spPr>
        <c:txPr>
          <a:bodyPr/>
          <a:lstStyle/>
          <a:p>
            <a:pPr>
              <a:defRPr b="1" sz="1200" spc="-1" strike="noStrike">
                <a:solidFill>
                  <a:srgbClr val="000000"/>
                </a:solidFill>
                <a:latin typeface="Arial"/>
              </a:defRPr>
            </a:pPr>
          </a:p>
        </c:txPr>
        <c:crossAx val="34902819"/>
        <c:crossesAt val="0"/>
        <c:auto val="1"/>
        <c:lblAlgn val="ctr"/>
        <c:lblOffset val="100"/>
        <c:noMultiLvlLbl val="0"/>
      </c:catAx>
      <c:valAx>
        <c:axId val="34902819"/>
        <c:scaling>
          <c:orientation val="minMax"/>
        </c:scaling>
        <c:delete val="1"/>
        <c:axPos val="l"/>
        <c:numFmt formatCode="0.0\ %" sourceLinked="1"/>
        <c:majorTickMark val="out"/>
        <c:minorTickMark val="none"/>
        <c:tickLblPos val="nextTo"/>
        <c:spPr>
          <a:ln w="0">
            <a:noFill/>
          </a:ln>
        </c:spPr>
        <c:txPr>
          <a:bodyPr/>
          <a:lstStyle/>
          <a:p>
            <a:pPr>
              <a:defRPr b="0" sz="1200" spc="-1" strike="noStrike">
                <a:solidFill>
                  <a:srgbClr val="000000"/>
                </a:solidFill>
                <a:latin typeface="Arial"/>
              </a:defRPr>
            </a:pPr>
          </a:p>
        </c:txPr>
        <c:crossAx val="17448986"/>
        <c:crossBetween val="midCat"/>
      </c:valAx>
      <c:spPr>
        <a:noFill/>
        <a:ln w="12600">
          <a:noFill/>
        </a:ln>
      </c:spPr>
    </c:plotArea>
    <c:legend>
      <c:legendPos val="r"/>
      <c:overlay val="0"/>
      <c:spPr>
        <a:solidFill>
          <a:srgbClr val="ffffff"/>
        </a:solidFill>
        <a:ln w="0">
          <a:solidFill>
            <a:srgbClr val="000000"/>
          </a:solidFill>
        </a:ln>
      </c:spPr>
      <c:txPr>
        <a:bodyPr/>
        <a:lstStyle/>
        <a:p>
          <a:pPr>
            <a:defRPr b="0" sz="15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asten 84.2'!$E$5</c:f>
              <c:strCache>
                <c:ptCount val="1"/>
                <c:pt idx="0">
                  <c:v>2011-2007% (kokoelma)</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asten 84.2'!$A$6:$A$19</c:f>
              <c:strCache>
                <c:ptCount val="14"/>
                <c:pt idx="0">
                  <c:v>Karjalohja</c:v>
                </c:pt>
                <c:pt idx="1">
                  <c:v>Karkkila</c:v>
                </c:pt>
                <c:pt idx="2">
                  <c:v>Lohja, kirjastoauto</c:v>
                </c:pt>
                <c:pt idx="3">
                  <c:v>Lohja, pääkirjasto</c:v>
                </c:pt>
                <c:pt idx="4">
                  <c:v>Mäntynummi </c:v>
                </c:pt>
                <c:pt idx="5">
                  <c:v>Nummi-Pusula, kirjastoauto</c:v>
                </c:pt>
                <c:pt idx="6">
                  <c:v>Ojamo</c:v>
                </c:pt>
                <c:pt idx="7">
                  <c:v>Pusula</c:v>
                </c:pt>
                <c:pt idx="8">
                  <c:v>Sammatti</c:v>
                </c:pt>
                <c:pt idx="9">
                  <c:v>Saukkola</c:v>
                </c:pt>
                <c:pt idx="10">
                  <c:v>Vihti, Kirkonkylä</c:v>
                </c:pt>
                <c:pt idx="11">
                  <c:v>Vihti, pääkirjasto</c:v>
                </c:pt>
                <c:pt idx="12">
                  <c:v>Virkkala</c:v>
                </c:pt>
                <c:pt idx="13">
                  <c:v>Lukki</c:v>
                </c:pt>
              </c:strCache>
            </c:strRef>
          </c:cat>
          <c:val>
            <c:numRef>
              <c:f>'lasten 84.2'!$E$6:$E$19</c:f>
              <c:numCache>
                <c:formatCode>General</c:formatCode>
                <c:ptCount val="14"/>
                <c:pt idx="0">
                  <c:v>0.187703772706102</c:v>
                </c:pt>
                <c:pt idx="1">
                  <c:v>0.432981316003249</c:v>
                </c:pt>
                <c:pt idx="2">
                  <c:v>0.265911282545805</c:v>
                </c:pt>
                <c:pt idx="3">
                  <c:v>0.46903520208605</c:v>
                </c:pt>
                <c:pt idx="4">
                  <c:v>0.283301024646912</c:v>
                </c:pt>
                <c:pt idx="5">
                  <c:v>0.158486707566462</c:v>
                </c:pt>
                <c:pt idx="6">
                  <c:v>0.289353176874642</c:v>
                </c:pt>
                <c:pt idx="7">
                  <c:v>0.10376492194674</c:v>
                </c:pt>
                <c:pt idx="8">
                  <c:v>0.408864265927978</c:v>
                </c:pt>
                <c:pt idx="9">
                  <c:v>0.096039603960396</c:v>
                </c:pt>
                <c:pt idx="10">
                  <c:v>0.316562889165629</c:v>
                </c:pt>
                <c:pt idx="11">
                  <c:v>0.309816742665405</c:v>
                </c:pt>
                <c:pt idx="12">
                  <c:v>0.251211330600075</c:v>
                </c:pt>
                <c:pt idx="13">
                  <c:v>0.277982605407449</c:v>
                </c:pt>
              </c:numCache>
            </c:numRef>
          </c:val>
        </c:ser>
        <c:ser>
          <c:idx val="1"/>
          <c:order val="1"/>
          <c:tx>
            <c:strRef>
              <c:f>'aikuisten tieto'!$I$5</c:f>
              <c:strCache>
                <c:ptCount val="1"/>
                <c:pt idx="0">
                  <c:v>2011-2007% (lainat)</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asten 84.2'!$A$6:$A$19</c:f>
              <c:strCache>
                <c:ptCount val="14"/>
                <c:pt idx="0">
                  <c:v>Karjalohja</c:v>
                </c:pt>
                <c:pt idx="1">
                  <c:v>Karkkila</c:v>
                </c:pt>
                <c:pt idx="2">
                  <c:v>Lohja, kirjastoauto</c:v>
                </c:pt>
                <c:pt idx="3">
                  <c:v>Lohja, pääkirjasto</c:v>
                </c:pt>
                <c:pt idx="4">
                  <c:v>Mäntynummi </c:v>
                </c:pt>
                <c:pt idx="5">
                  <c:v>Nummi-Pusula, kirjastoauto</c:v>
                </c:pt>
                <c:pt idx="6">
                  <c:v>Ojamo</c:v>
                </c:pt>
                <c:pt idx="7">
                  <c:v>Pusula</c:v>
                </c:pt>
                <c:pt idx="8">
                  <c:v>Sammatti</c:v>
                </c:pt>
                <c:pt idx="9">
                  <c:v>Saukkola</c:v>
                </c:pt>
                <c:pt idx="10">
                  <c:v>Vihti, Kirkonkylä</c:v>
                </c:pt>
                <c:pt idx="11">
                  <c:v>Vihti, pääkirjasto</c:v>
                </c:pt>
                <c:pt idx="12">
                  <c:v>Virkkala</c:v>
                </c:pt>
                <c:pt idx="13">
                  <c:v>Lukki</c:v>
                </c:pt>
              </c:strCache>
            </c:strRef>
          </c:cat>
          <c:val>
            <c:numRef>
              <c:f>'aikuisten tieto'!$I$6:$I$19</c:f>
              <c:numCache>
                <c:formatCode>General</c:formatCode>
                <c:ptCount val="14"/>
                <c:pt idx="0">
                  <c:v>0.494053359048537</c:v>
                </c:pt>
                <c:pt idx="1">
                  <c:v>0.567245716082377</c:v>
                </c:pt>
                <c:pt idx="2">
                  <c:v>0.364481156427465</c:v>
                </c:pt>
                <c:pt idx="3">
                  <c:v>0.528777018024863</c:v>
                </c:pt>
                <c:pt idx="4">
                  <c:v>0.548368127021464</c:v>
                </c:pt>
                <c:pt idx="5">
                  <c:v>0.0422535211267606</c:v>
                </c:pt>
                <c:pt idx="6">
                  <c:v>0.532402982221373</c:v>
                </c:pt>
                <c:pt idx="7">
                  <c:v>0.244877049180328</c:v>
                </c:pt>
                <c:pt idx="8">
                  <c:v>0.600150791656195</c:v>
                </c:pt>
                <c:pt idx="9">
                  <c:v>0.361293141109655</c:v>
                </c:pt>
                <c:pt idx="10">
                  <c:v>0.454636340914771</c:v>
                </c:pt>
                <c:pt idx="11">
                  <c:v>0.441457957026932</c:v>
                </c:pt>
                <c:pt idx="12">
                  <c:v>0.452476136085502</c:v>
                </c:pt>
                <c:pt idx="13">
                  <c:v>0.48716007463828</c:v>
                </c:pt>
              </c:numCache>
            </c:numRef>
          </c:val>
        </c:ser>
        <c:gapWidth val="150"/>
        <c:overlap val="0"/>
        <c:axId val="18160090"/>
        <c:axId val="79011580"/>
      </c:barChart>
      <c:catAx>
        <c:axId val="18160090"/>
        <c:scaling>
          <c:orientation val="maxMin"/>
        </c:scaling>
        <c:delete val="0"/>
        <c:axPos val="b"/>
        <c:numFmt formatCode="General" sourceLinked="1"/>
        <c:majorTickMark val="none"/>
        <c:minorTickMark val="none"/>
        <c:tickLblPos val="nextTo"/>
        <c:spPr>
          <a:ln w="0">
            <a:noFill/>
          </a:ln>
        </c:spPr>
        <c:txPr>
          <a:bodyPr/>
          <a:lstStyle/>
          <a:p>
            <a:pPr>
              <a:defRPr b="1" sz="1200" spc="-1" strike="noStrike">
                <a:solidFill>
                  <a:srgbClr val="000000"/>
                </a:solidFill>
                <a:latin typeface="Arial"/>
              </a:defRPr>
            </a:pPr>
          </a:p>
        </c:txPr>
        <c:crossAx val="79011580"/>
        <c:crossesAt val="0"/>
        <c:auto val="1"/>
        <c:lblAlgn val="ctr"/>
        <c:lblOffset val="100"/>
        <c:noMultiLvlLbl val="0"/>
      </c:catAx>
      <c:valAx>
        <c:axId val="79011580"/>
        <c:scaling>
          <c:orientation val="minMax"/>
        </c:scaling>
        <c:delete val="1"/>
        <c:axPos val="l"/>
        <c:numFmt formatCode="0.0\ %" sourceLinked="1"/>
        <c:majorTickMark val="out"/>
        <c:minorTickMark val="none"/>
        <c:tickLblPos val="nextTo"/>
        <c:spPr>
          <a:ln w="0">
            <a:noFill/>
          </a:ln>
        </c:spPr>
        <c:txPr>
          <a:bodyPr/>
          <a:lstStyle/>
          <a:p>
            <a:pPr>
              <a:defRPr b="0" sz="1200" spc="-1" strike="noStrike">
                <a:solidFill>
                  <a:srgbClr val="000000"/>
                </a:solidFill>
                <a:latin typeface="Arial"/>
              </a:defRPr>
            </a:pPr>
          </a:p>
        </c:txPr>
        <c:crossAx val="18160090"/>
        <c:crossBetween val="midCat"/>
      </c:valAx>
      <c:spPr>
        <a:noFill/>
        <a:ln w="12600">
          <a:noFill/>
        </a:ln>
      </c:spPr>
    </c:plotArea>
    <c:legend>
      <c:legendPos val="r"/>
      <c:overlay val="0"/>
      <c:spPr>
        <a:solidFill>
          <a:srgbClr val="ffffff"/>
        </a:solidFill>
        <a:ln w="0">
          <a:solidFill>
            <a:srgbClr val="000000"/>
          </a:solidFill>
        </a:ln>
      </c:spPr>
      <c:txPr>
        <a:bodyPr/>
        <a:lstStyle/>
        <a:p>
          <a:pPr>
            <a:defRPr b="0" sz="1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asten 85.22'!$D$5</c:f>
              <c:strCache>
                <c:ptCount val="1"/>
                <c:pt idx="0">
                  <c:v>osuus avokokoelmasta</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asten 85.22'!$A$6:$A$19</c:f>
              <c:strCache>
                <c:ptCount val="14"/>
                <c:pt idx="0">
                  <c:v>Karjalohja</c:v>
                </c:pt>
                <c:pt idx="1">
                  <c:v>Karkkila</c:v>
                </c:pt>
                <c:pt idx="2">
                  <c:v>Lohja, kirjastoauto</c:v>
                </c:pt>
                <c:pt idx="3">
                  <c:v>Lohja, pääkirjasto</c:v>
                </c:pt>
                <c:pt idx="4">
                  <c:v>Mäntynummi </c:v>
                </c:pt>
                <c:pt idx="5">
                  <c:v>Nummi-Pusula, kirjastoauto</c:v>
                </c:pt>
                <c:pt idx="6">
                  <c:v>Ojamo</c:v>
                </c:pt>
                <c:pt idx="7">
                  <c:v>Pusula</c:v>
                </c:pt>
                <c:pt idx="8">
                  <c:v>Sammatti</c:v>
                </c:pt>
                <c:pt idx="9">
                  <c:v>Saukkola</c:v>
                </c:pt>
                <c:pt idx="10">
                  <c:v>Vihti, Kirkonkylä</c:v>
                </c:pt>
                <c:pt idx="11">
                  <c:v>Vihti, pääkirjasto</c:v>
                </c:pt>
                <c:pt idx="12">
                  <c:v>Virkkala</c:v>
                </c:pt>
                <c:pt idx="13">
                  <c:v>Lukki</c:v>
                </c:pt>
              </c:strCache>
            </c:strRef>
          </c:cat>
          <c:val>
            <c:numRef>
              <c:f>'lasten 85.22'!$D$6:$D$19</c:f>
              <c:numCache>
                <c:formatCode>General</c:formatCode>
                <c:ptCount val="14"/>
                <c:pt idx="0">
                  <c:v>0.059646695753964</c:v>
                </c:pt>
                <c:pt idx="1">
                  <c:v>0.0898861471669694</c:v>
                </c:pt>
                <c:pt idx="2">
                  <c:v>0.177955381784729</c:v>
                </c:pt>
                <c:pt idx="3">
                  <c:v>0.0507048783988166</c:v>
                </c:pt>
                <c:pt idx="4">
                  <c:v>0.105541099035665</c:v>
                </c:pt>
                <c:pt idx="5">
                  <c:v>0.106593692989315</c:v>
                </c:pt>
                <c:pt idx="6">
                  <c:v>0.113172065988546</c:v>
                </c:pt>
                <c:pt idx="7">
                  <c:v>0.0659579810831171</c:v>
                </c:pt>
                <c:pt idx="8">
                  <c:v>0.0534829976890063</c:v>
                </c:pt>
                <c:pt idx="9">
                  <c:v>0.0471041249076907</c:v>
                </c:pt>
                <c:pt idx="10">
                  <c:v>0.0680106335844041</c:v>
                </c:pt>
                <c:pt idx="11">
                  <c:v>0.068671888166473</c:v>
                </c:pt>
                <c:pt idx="12">
                  <c:v>0.0663829259726039</c:v>
                </c:pt>
                <c:pt idx="13">
                  <c:v>0.081651065090141</c:v>
                </c:pt>
              </c:numCache>
            </c:numRef>
          </c:val>
        </c:ser>
        <c:ser>
          <c:idx val="1"/>
          <c:order val="1"/>
          <c:tx>
            <c:strRef>
              <c:f>'lasten 85.22'!$H$5</c:f>
              <c:strCache>
                <c:ptCount val="1"/>
                <c:pt idx="0">
                  <c:v>osuus avokokoelman lainoista</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asten 85.22'!$A$6:$A$19</c:f>
              <c:strCache>
                <c:ptCount val="14"/>
                <c:pt idx="0">
                  <c:v>Karjalohja</c:v>
                </c:pt>
                <c:pt idx="1">
                  <c:v>Karkkila</c:v>
                </c:pt>
                <c:pt idx="2">
                  <c:v>Lohja, kirjastoauto</c:v>
                </c:pt>
                <c:pt idx="3">
                  <c:v>Lohja, pääkirjasto</c:v>
                </c:pt>
                <c:pt idx="4">
                  <c:v>Mäntynummi </c:v>
                </c:pt>
                <c:pt idx="5">
                  <c:v>Nummi-Pusula, kirjastoauto</c:v>
                </c:pt>
                <c:pt idx="6">
                  <c:v>Ojamo</c:v>
                </c:pt>
                <c:pt idx="7">
                  <c:v>Pusula</c:v>
                </c:pt>
                <c:pt idx="8">
                  <c:v>Sammatti</c:v>
                </c:pt>
                <c:pt idx="9">
                  <c:v>Saukkola</c:v>
                </c:pt>
                <c:pt idx="10">
                  <c:v>Vihti, Kirkonkylä</c:v>
                </c:pt>
                <c:pt idx="11">
                  <c:v>Vihti, pääkirjasto</c:v>
                </c:pt>
                <c:pt idx="12">
                  <c:v>Virkkala</c:v>
                </c:pt>
                <c:pt idx="13">
                  <c:v>Lukki</c:v>
                </c:pt>
              </c:strCache>
            </c:strRef>
          </c:cat>
          <c:val>
            <c:numRef>
              <c:f>'lasten 85.22'!$H$6:$H$19</c:f>
              <c:numCache>
                <c:formatCode>General</c:formatCode>
                <c:ptCount val="14"/>
                <c:pt idx="0">
                  <c:v>0.0778507240303581</c:v>
                </c:pt>
                <c:pt idx="1">
                  <c:v>0.152653849103879</c:v>
                </c:pt>
                <c:pt idx="2">
                  <c:v>0.187057487872845</c:v>
                </c:pt>
                <c:pt idx="3">
                  <c:v>0.0985312353016633</c:v>
                </c:pt>
                <c:pt idx="4">
                  <c:v>0.195049185615223</c:v>
                </c:pt>
                <c:pt idx="5">
                  <c:v>0.179171720672327</c:v>
                </c:pt>
                <c:pt idx="6">
                  <c:v>0.199205132954986</c:v>
                </c:pt>
                <c:pt idx="7">
                  <c:v>0.130337172078327</c:v>
                </c:pt>
                <c:pt idx="8">
                  <c:v>0.131931320117415</c:v>
                </c:pt>
                <c:pt idx="9">
                  <c:v>0.132113821138211</c:v>
                </c:pt>
                <c:pt idx="10">
                  <c:v>0.168497366201965</c:v>
                </c:pt>
                <c:pt idx="11">
                  <c:v>0.143914295527199</c:v>
                </c:pt>
                <c:pt idx="12">
                  <c:v>0.122543980907147</c:v>
                </c:pt>
                <c:pt idx="13">
                  <c:v>0.139870630608958</c:v>
                </c:pt>
              </c:numCache>
            </c:numRef>
          </c:val>
        </c:ser>
        <c:gapWidth val="150"/>
        <c:overlap val="0"/>
        <c:axId val="54125888"/>
        <c:axId val="53707818"/>
      </c:barChart>
      <c:catAx>
        <c:axId val="54125888"/>
        <c:scaling>
          <c:orientation val="maxMin"/>
        </c:scaling>
        <c:delete val="0"/>
        <c:axPos val="b"/>
        <c:numFmt formatCode="General" sourceLinked="1"/>
        <c:majorTickMark val="none"/>
        <c:minorTickMark val="none"/>
        <c:tickLblPos val="nextTo"/>
        <c:spPr>
          <a:ln w="0">
            <a:noFill/>
          </a:ln>
        </c:spPr>
        <c:txPr>
          <a:bodyPr/>
          <a:lstStyle/>
          <a:p>
            <a:pPr>
              <a:defRPr b="1" sz="1200" spc="-1" strike="noStrike">
                <a:solidFill>
                  <a:srgbClr val="000000"/>
                </a:solidFill>
                <a:latin typeface="Arial"/>
              </a:defRPr>
            </a:pPr>
          </a:p>
        </c:txPr>
        <c:crossAx val="53707818"/>
        <c:crossesAt val="0"/>
        <c:auto val="1"/>
        <c:lblAlgn val="ctr"/>
        <c:lblOffset val="100"/>
        <c:noMultiLvlLbl val="0"/>
      </c:catAx>
      <c:valAx>
        <c:axId val="53707818"/>
        <c:scaling>
          <c:orientation val="minMax"/>
        </c:scaling>
        <c:delete val="1"/>
        <c:axPos val="l"/>
        <c:numFmt formatCode="0.0\ %" sourceLinked="1"/>
        <c:majorTickMark val="out"/>
        <c:minorTickMark val="none"/>
        <c:tickLblPos val="nextTo"/>
        <c:spPr>
          <a:ln w="0">
            <a:noFill/>
          </a:ln>
        </c:spPr>
        <c:txPr>
          <a:bodyPr/>
          <a:lstStyle/>
          <a:p>
            <a:pPr>
              <a:defRPr b="0" sz="1200" spc="-1" strike="noStrike">
                <a:solidFill>
                  <a:srgbClr val="000000"/>
                </a:solidFill>
                <a:latin typeface="Arial"/>
              </a:defRPr>
            </a:pPr>
          </a:p>
        </c:txPr>
        <c:crossAx val="54125888"/>
        <c:crossBetween val="midCat"/>
      </c:valAx>
      <c:spPr>
        <a:noFill/>
        <a:ln w="12600">
          <a:noFill/>
        </a:ln>
      </c:spPr>
    </c:plotArea>
    <c:legend>
      <c:legendPos val="r"/>
      <c:overlay val="0"/>
      <c:spPr>
        <a:solidFill>
          <a:srgbClr val="ffffff"/>
        </a:solidFill>
        <a:ln w="0">
          <a:solidFill>
            <a:srgbClr val="000000"/>
          </a:solidFill>
        </a:ln>
      </c:spPr>
      <c:txPr>
        <a:bodyPr/>
        <a:lstStyle/>
        <a:p>
          <a:pPr>
            <a:defRPr b="0" sz="15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Karjalohja!$G$54</c:f>
              <c:strCache>
                <c:ptCount val="1"/>
                <c:pt idx="0">
                  <c:v>´-2000 % (kokoelma)</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Karjalohja!$G$55:$G$59</c:f>
              <c:numCache>
                <c:formatCode>General</c:formatCode>
                <c:ptCount val="5"/>
                <c:pt idx="0">
                  <c:v>0.646067415730337</c:v>
                </c:pt>
                <c:pt idx="1">
                  <c:v>0.66598245941407</c:v>
                </c:pt>
                <c:pt idx="2">
                  <c:v>0.610153702841174</c:v>
                </c:pt>
                <c:pt idx="3">
                  <c:v>0.629120879120879</c:v>
                </c:pt>
                <c:pt idx="4">
                  <c:v>0.601750547045952</c:v>
                </c:pt>
              </c:numCache>
            </c:numRef>
          </c:val>
        </c:ser>
        <c:ser>
          <c:idx val="1"/>
          <c:order val="1"/>
          <c:tx>
            <c:strRef>
              <c:f>Karjalohja!$E$63</c:f>
              <c:strCache>
                <c:ptCount val="1"/>
                <c:pt idx="0">
                  <c:v>´-2000 % (lainat)</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Karjalohja!$E$64:$E$68</c:f>
              <c:numCache>
                <c:formatCode>General</c:formatCode>
                <c:ptCount val="5"/>
                <c:pt idx="0">
                  <c:v>0.29473847586528</c:v>
                </c:pt>
                <c:pt idx="1">
                  <c:v>0.33044037287046</c:v>
                </c:pt>
                <c:pt idx="2">
                  <c:v>0.28953488372093</c:v>
                </c:pt>
                <c:pt idx="3">
                  <c:v>0.39735516372796</c:v>
                </c:pt>
                <c:pt idx="4">
                  <c:v>0.345</c:v>
                </c:pt>
              </c:numCache>
            </c:numRef>
          </c:val>
        </c:ser>
        <c:gapWidth val="150"/>
        <c:overlap val="0"/>
        <c:axId val="53777533"/>
        <c:axId val="26387439"/>
      </c:barChart>
      <c:catAx>
        <c:axId val="53777533"/>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Arial"/>
              </a:defRPr>
            </a:pPr>
          </a:p>
        </c:txPr>
        <c:crossAx val="26387439"/>
        <c:crossesAt val="0"/>
        <c:auto val="1"/>
        <c:lblAlgn val="ctr"/>
        <c:lblOffset val="100"/>
        <c:noMultiLvlLbl val="0"/>
      </c:catAx>
      <c:valAx>
        <c:axId val="26387439"/>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3777533"/>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asten 85.22'!$E$5</c:f>
              <c:strCache>
                <c:ptCount val="1"/>
                <c:pt idx="0">
                  <c:v>2011-2007% (kokoelma)</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asten 85.22'!$A$6:$A$19</c:f>
              <c:strCache>
                <c:ptCount val="14"/>
                <c:pt idx="0">
                  <c:v>Karjalohja</c:v>
                </c:pt>
                <c:pt idx="1">
                  <c:v>Karkkila</c:v>
                </c:pt>
                <c:pt idx="2">
                  <c:v>Lohja, kirjastoauto</c:v>
                </c:pt>
                <c:pt idx="3">
                  <c:v>Lohja, pääkirjasto</c:v>
                </c:pt>
                <c:pt idx="4">
                  <c:v>Mäntynummi </c:v>
                </c:pt>
                <c:pt idx="5">
                  <c:v>Nummi-Pusula, kirjastoauto</c:v>
                </c:pt>
                <c:pt idx="6">
                  <c:v>Ojamo</c:v>
                </c:pt>
                <c:pt idx="7">
                  <c:v>Pusula</c:v>
                </c:pt>
                <c:pt idx="8">
                  <c:v>Sammatti</c:v>
                </c:pt>
                <c:pt idx="9">
                  <c:v>Saukkola</c:v>
                </c:pt>
                <c:pt idx="10">
                  <c:v>Vihti, Kirkonkylä</c:v>
                </c:pt>
                <c:pt idx="11">
                  <c:v>Vihti, pääkirjasto</c:v>
                </c:pt>
                <c:pt idx="12">
                  <c:v>Virkkala</c:v>
                </c:pt>
                <c:pt idx="13">
                  <c:v>Lukki</c:v>
                </c:pt>
              </c:strCache>
            </c:strRef>
          </c:cat>
          <c:val>
            <c:numRef>
              <c:f>'lasten 85.22'!$E$6:$E$19</c:f>
              <c:numCache>
                <c:formatCode>General</c:formatCode>
                <c:ptCount val="14"/>
                <c:pt idx="0">
                  <c:v>0.216117216117216</c:v>
                </c:pt>
                <c:pt idx="1">
                  <c:v>0.544023610427939</c:v>
                </c:pt>
                <c:pt idx="2">
                  <c:v>0.294403105791006</c:v>
                </c:pt>
                <c:pt idx="3">
                  <c:v>0.586663770634231</c:v>
                </c:pt>
                <c:pt idx="4">
                  <c:v>0.333811401936178</c:v>
                </c:pt>
                <c:pt idx="5">
                  <c:v>0.124694376528117</c:v>
                </c:pt>
                <c:pt idx="6">
                  <c:v>0.338251986379115</c:v>
                </c:pt>
                <c:pt idx="7">
                  <c:v>0.171319796954315</c:v>
                </c:pt>
                <c:pt idx="8">
                  <c:v>0.413014608233732</c:v>
                </c:pt>
                <c:pt idx="9">
                  <c:v>0.195968645016797</c:v>
                </c:pt>
                <c:pt idx="10">
                  <c:v>0.326126126126126</c:v>
                </c:pt>
                <c:pt idx="11">
                  <c:v>0.419446599431084</c:v>
                </c:pt>
                <c:pt idx="12">
                  <c:v>0.286511627906977</c:v>
                </c:pt>
                <c:pt idx="13">
                  <c:v>0.405993690851735</c:v>
                </c:pt>
              </c:numCache>
            </c:numRef>
          </c:val>
        </c:ser>
        <c:ser>
          <c:idx val="1"/>
          <c:order val="1"/>
          <c:tx>
            <c:strRef>
              <c:f>'lasten 85.22'!$I$5</c:f>
              <c:strCache>
                <c:ptCount val="1"/>
                <c:pt idx="0">
                  <c:v>2011-2007% (lainat)</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asten 85.22'!$A$6:$A$19</c:f>
              <c:strCache>
                <c:ptCount val="14"/>
                <c:pt idx="0">
                  <c:v>Karjalohja</c:v>
                </c:pt>
                <c:pt idx="1">
                  <c:v>Karkkila</c:v>
                </c:pt>
                <c:pt idx="2">
                  <c:v>Lohja, kirjastoauto</c:v>
                </c:pt>
                <c:pt idx="3">
                  <c:v>Lohja, pääkirjasto</c:v>
                </c:pt>
                <c:pt idx="4">
                  <c:v>Mäntynummi </c:v>
                </c:pt>
                <c:pt idx="5">
                  <c:v>Nummi-Pusula, kirjastoauto</c:v>
                </c:pt>
                <c:pt idx="6">
                  <c:v>Ojamo</c:v>
                </c:pt>
                <c:pt idx="7">
                  <c:v>Pusula</c:v>
                </c:pt>
                <c:pt idx="8">
                  <c:v>Sammatti</c:v>
                </c:pt>
                <c:pt idx="9">
                  <c:v>Saukkola</c:v>
                </c:pt>
                <c:pt idx="10">
                  <c:v>Vihti, Kirkonkylä</c:v>
                </c:pt>
                <c:pt idx="11">
                  <c:v>Vihti, pääkirjasto</c:v>
                </c:pt>
                <c:pt idx="12">
                  <c:v>Virkkala</c:v>
                </c:pt>
                <c:pt idx="13">
                  <c:v>Lukki</c:v>
                </c:pt>
              </c:strCache>
            </c:strRef>
          </c:cat>
          <c:val>
            <c:numRef>
              <c:f>'lasten 85.22'!$I$6:$I$19</c:f>
              <c:numCache>
                <c:formatCode>General</c:formatCode>
                <c:ptCount val="14"/>
                <c:pt idx="0">
                  <c:v>0.425062972292191</c:v>
                </c:pt>
                <c:pt idx="1">
                  <c:v>0.612456299365532</c:v>
                </c:pt>
                <c:pt idx="2">
                  <c:v>0.550117858345493</c:v>
                </c:pt>
                <c:pt idx="3">
                  <c:v>0.649217497346492</c:v>
                </c:pt>
                <c:pt idx="4">
                  <c:v>0.494197124545297</c:v>
                </c:pt>
                <c:pt idx="5">
                  <c:v>0.241779497098646</c:v>
                </c:pt>
                <c:pt idx="6">
                  <c:v>0.536790036215882</c:v>
                </c:pt>
                <c:pt idx="7">
                  <c:v>0.363317384370016</c:v>
                </c:pt>
                <c:pt idx="8">
                  <c:v>0.529471544715447</c:v>
                </c:pt>
                <c:pt idx="9">
                  <c:v>0.368151147098516</c:v>
                </c:pt>
                <c:pt idx="10">
                  <c:v>0.479142165340713</c:v>
                </c:pt>
                <c:pt idx="11">
                  <c:v>0.469078202100493</c:v>
                </c:pt>
                <c:pt idx="12">
                  <c:v>0.502756990941315</c:v>
                </c:pt>
                <c:pt idx="13">
                  <c:v>0.569288972960944</c:v>
                </c:pt>
              </c:numCache>
            </c:numRef>
          </c:val>
        </c:ser>
        <c:gapWidth val="150"/>
        <c:overlap val="0"/>
        <c:axId val="73092347"/>
        <c:axId val="18112440"/>
      </c:barChart>
      <c:catAx>
        <c:axId val="73092347"/>
        <c:scaling>
          <c:orientation val="maxMin"/>
        </c:scaling>
        <c:delete val="0"/>
        <c:axPos val="b"/>
        <c:numFmt formatCode="General" sourceLinked="1"/>
        <c:majorTickMark val="none"/>
        <c:minorTickMark val="none"/>
        <c:tickLblPos val="nextTo"/>
        <c:spPr>
          <a:ln w="0">
            <a:noFill/>
          </a:ln>
        </c:spPr>
        <c:txPr>
          <a:bodyPr/>
          <a:lstStyle/>
          <a:p>
            <a:pPr>
              <a:defRPr b="1" sz="1200" spc="-1" strike="noStrike">
                <a:solidFill>
                  <a:srgbClr val="000000"/>
                </a:solidFill>
                <a:latin typeface="Arial"/>
              </a:defRPr>
            </a:pPr>
          </a:p>
        </c:txPr>
        <c:crossAx val="18112440"/>
        <c:crossesAt val="0"/>
        <c:auto val="1"/>
        <c:lblAlgn val="ctr"/>
        <c:lblOffset val="100"/>
        <c:noMultiLvlLbl val="0"/>
      </c:catAx>
      <c:valAx>
        <c:axId val="18112440"/>
        <c:scaling>
          <c:orientation val="minMax"/>
        </c:scaling>
        <c:delete val="1"/>
        <c:axPos val="l"/>
        <c:numFmt formatCode="0.0\ %" sourceLinked="1"/>
        <c:majorTickMark val="out"/>
        <c:minorTickMark val="none"/>
        <c:tickLblPos val="nextTo"/>
        <c:spPr>
          <a:ln w="0">
            <a:noFill/>
          </a:ln>
        </c:spPr>
        <c:txPr>
          <a:bodyPr/>
          <a:lstStyle/>
          <a:p>
            <a:pPr>
              <a:defRPr b="0" sz="1200" spc="-1" strike="noStrike">
                <a:solidFill>
                  <a:srgbClr val="000000"/>
                </a:solidFill>
                <a:latin typeface="Arial"/>
              </a:defRPr>
            </a:pPr>
          </a:p>
        </c:txPr>
        <c:crossAx val="73092347"/>
        <c:crossBetween val="midCat"/>
      </c:valAx>
      <c:spPr>
        <a:noFill/>
        <a:ln w="12600">
          <a:noFill/>
        </a:ln>
      </c:spPr>
    </c:plotArea>
    <c:legend>
      <c:legendPos val="r"/>
      <c:overlay val="0"/>
      <c:spPr>
        <a:solidFill>
          <a:srgbClr val="ffffff"/>
        </a:solidFill>
        <a:ln w="0">
          <a:solidFill>
            <a:srgbClr val="000000"/>
          </a:solidFill>
        </a:ln>
      </c:spPr>
      <c:txPr>
        <a:bodyPr/>
        <a:lstStyle/>
        <a:p>
          <a:pPr>
            <a:defRPr b="0" sz="1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asten tieto'!$D$5</c:f>
              <c:strCache>
                <c:ptCount val="1"/>
                <c:pt idx="0">
                  <c:v>osuus avokokoelmasta</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asten tieto'!$A$6:$A$19</c:f>
              <c:strCache>
                <c:ptCount val="14"/>
                <c:pt idx="0">
                  <c:v>Karjalohja</c:v>
                </c:pt>
                <c:pt idx="1">
                  <c:v>Karkkila</c:v>
                </c:pt>
                <c:pt idx="2">
                  <c:v>Lohja, kirjastoauto</c:v>
                </c:pt>
                <c:pt idx="3">
                  <c:v>Lohja, pääkirjasto</c:v>
                </c:pt>
                <c:pt idx="4">
                  <c:v>Mäntynummi </c:v>
                </c:pt>
                <c:pt idx="5">
                  <c:v>Nummi-Pusula, kirjastoauto</c:v>
                </c:pt>
                <c:pt idx="6">
                  <c:v>Ojamo</c:v>
                </c:pt>
                <c:pt idx="7">
                  <c:v>Pusula</c:v>
                </c:pt>
                <c:pt idx="8">
                  <c:v>Sammatti</c:v>
                </c:pt>
                <c:pt idx="9">
                  <c:v>Saukkola</c:v>
                </c:pt>
                <c:pt idx="10">
                  <c:v>Vihti, Kirkonkylä</c:v>
                </c:pt>
                <c:pt idx="11">
                  <c:v>Vihti, pääkirjasto</c:v>
                </c:pt>
                <c:pt idx="12">
                  <c:v>Virkkala</c:v>
                </c:pt>
                <c:pt idx="13">
                  <c:v>Lukki</c:v>
                </c:pt>
              </c:strCache>
            </c:strRef>
          </c:cat>
          <c:val>
            <c:numRef>
              <c:f>'lasten tieto'!$D$6:$D$19</c:f>
              <c:numCache>
                <c:formatCode>General</c:formatCode>
                <c:ptCount val="14"/>
                <c:pt idx="0">
                  <c:v>0.0293178674044908</c:v>
                </c:pt>
                <c:pt idx="1">
                  <c:v>0.0358392770123599</c:v>
                </c:pt>
                <c:pt idx="2">
                  <c:v>0.0826816927322907</c:v>
                </c:pt>
                <c:pt idx="3">
                  <c:v>0.0421160703443251</c:v>
                </c:pt>
                <c:pt idx="4">
                  <c:v>0.0577070258686668</c:v>
                </c:pt>
                <c:pt idx="5">
                  <c:v>0.0466510294500912</c:v>
                </c:pt>
                <c:pt idx="6">
                  <c:v>0.0606034703820839</c:v>
                </c:pt>
                <c:pt idx="7">
                  <c:v>0.0458692558801373</c:v>
                </c:pt>
                <c:pt idx="8">
                  <c:v>0.0322878837900297</c:v>
                </c:pt>
                <c:pt idx="9">
                  <c:v>0.0327038717164258</c:v>
                </c:pt>
                <c:pt idx="10">
                  <c:v>0.0586861078664357</c:v>
                </c:pt>
                <c:pt idx="11">
                  <c:v>0.0504616858407472</c:v>
                </c:pt>
                <c:pt idx="12">
                  <c:v>0.0581599553728229</c:v>
                </c:pt>
                <c:pt idx="13">
                  <c:v>0.0483129252761128</c:v>
                </c:pt>
              </c:numCache>
            </c:numRef>
          </c:val>
        </c:ser>
        <c:ser>
          <c:idx val="1"/>
          <c:order val="1"/>
          <c:tx>
            <c:strRef>
              <c:f>'lasten tieto'!$H$5</c:f>
              <c:strCache>
                <c:ptCount val="1"/>
                <c:pt idx="0">
                  <c:v>osuus avokokoelman lainoista</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asten tieto'!$A$6:$A$19</c:f>
              <c:strCache>
                <c:ptCount val="14"/>
                <c:pt idx="0">
                  <c:v>Karjalohja</c:v>
                </c:pt>
                <c:pt idx="1">
                  <c:v>Karkkila</c:v>
                </c:pt>
                <c:pt idx="2">
                  <c:v>Lohja, kirjastoauto</c:v>
                </c:pt>
                <c:pt idx="3">
                  <c:v>Lohja, pääkirjasto</c:v>
                </c:pt>
                <c:pt idx="4">
                  <c:v>Mäntynummi </c:v>
                </c:pt>
                <c:pt idx="5">
                  <c:v>Nummi-Pusula, kirjastoauto</c:v>
                </c:pt>
                <c:pt idx="6">
                  <c:v>Ojamo</c:v>
                </c:pt>
                <c:pt idx="7">
                  <c:v>Pusula</c:v>
                </c:pt>
                <c:pt idx="8">
                  <c:v>Sammatti</c:v>
                </c:pt>
                <c:pt idx="9">
                  <c:v>Saukkola</c:v>
                </c:pt>
                <c:pt idx="10">
                  <c:v>Vihti, Kirkonkylä</c:v>
                </c:pt>
                <c:pt idx="11">
                  <c:v>Vihti, pääkirjasto</c:v>
                </c:pt>
                <c:pt idx="12">
                  <c:v>Virkkala</c:v>
                </c:pt>
                <c:pt idx="13">
                  <c:v>Lukki</c:v>
                </c:pt>
              </c:strCache>
            </c:strRef>
          </c:cat>
          <c:val>
            <c:numRef>
              <c:f>'lasten tieto'!$H$6:$H$19</c:f>
              <c:numCache>
                <c:formatCode>General</c:formatCode>
                <c:ptCount val="14"/>
                <c:pt idx="0">
                  <c:v>0.037761326069749</c:v>
                </c:pt>
                <c:pt idx="1">
                  <c:v>0.0386955743614655</c:v>
                </c:pt>
                <c:pt idx="2">
                  <c:v>0.105439157807823</c:v>
                </c:pt>
                <c:pt idx="3">
                  <c:v>0.0299760550733313</c:v>
                </c:pt>
                <c:pt idx="4">
                  <c:v>0.0404289630704725</c:v>
                </c:pt>
                <c:pt idx="5">
                  <c:v>0.0544099809391787</c:v>
                </c:pt>
                <c:pt idx="6">
                  <c:v>0.0521547296273219</c:v>
                </c:pt>
                <c:pt idx="7">
                  <c:v>0.0561676298174864</c:v>
                </c:pt>
                <c:pt idx="8">
                  <c:v>0.0417387108448269</c:v>
                </c:pt>
                <c:pt idx="9">
                  <c:v>0.0395806589644844</c:v>
                </c:pt>
                <c:pt idx="10">
                  <c:v>0.053146868463417</c:v>
                </c:pt>
                <c:pt idx="11">
                  <c:v>0.0422630841985681</c:v>
                </c:pt>
                <c:pt idx="12">
                  <c:v>0.0365079927692908</c:v>
                </c:pt>
                <c:pt idx="13">
                  <c:v>0.0436207391963862</c:v>
                </c:pt>
              </c:numCache>
            </c:numRef>
          </c:val>
        </c:ser>
        <c:gapWidth val="150"/>
        <c:overlap val="0"/>
        <c:axId val="80587285"/>
        <c:axId val="3134297"/>
      </c:barChart>
      <c:catAx>
        <c:axId val="80587285"/>
        <c:scaling>
          <c:orientation val="maxMin"/>
        </c:scaling>
        <c:delete val="0"/>
        <c:axPos val="b"/>
        <c:numFmt formatCode="General" sourceLinked="1"/>
        <c:majorTickMark val="none"/>
        <c:minorTickMark val="none"/>
        <c:tickLblPos val="nextTo"/>
        <c:spPr>
          <a:ln w="0">
            <a:noFill/>
          </a:ln>
        </c:spPr>
        <c:txPr>
          <a:bodyPr/>
          <a:lstStyle/>
          <a:p>
            <a:pPr>
              <a:defRPr b="1" sz="1200" spc="-1" strike="noStrike">
                <a:solidFill>
                  <a:srgbClr val="000000"/>
                </a:solidFill>
                <a:latin typeface="Arial"/>
              </a:defRPr>
            </a:pPr>
          </a:p>
        </c:txPr>
        <c:crossAx val="3134297"/>
        <c:crossesAt val="0"/>
        <c:auto val="1"/>
        <c:lblAlgn val="ctr"/>
        <c:lblOffset val="100"/>
        <c:noMultiLvlLbl val="0"/>
      </c:catAx>
      <c:valAx>
        <c:axId val="3134297"/>
        <c:scaling>
          <c:orientation val="minMax"/>
        </c:scaling>
        <c:delete val="1"/>
        <c:axPos val="l"/>
        <c:numFmt formatCode="0.0\ %" sourceLinked="1"/>
        <c:majorTickMark val="out"/>
        <c:minorTickMark val="none"/>
        <c:tickLblPos val="nextTo"/>
        <c:spPr>
          <a:ln w="0">
            <a:noFill/>
          </a:ln>
        </c:spPr>
        <c:txPr>
          <a:bodyPr/>
          <a:lstStyle/>
          <a:p>
            <a:pPr>
              <a:defRPr b="0" sz="1200" spc="-1" strike="noStrike">
                <a:solidFill>
                  <a:srgbClr val="000000"/>
                </a:solidFill>
                <a:latin typeface="Arial"/>
              </a:defRPr>
            </a:pPr>
          </a:p>
        </c:txPr>
        <c:crossAx val="80587285"/>
        <c:crossBetween val="midCat"/>
      </c:valAx>
      <c:spPr>
        <a:noFill/>
        <a:ln w="12600">
          <a:noFill/>
        </a:ln>
      </c:spPr>
    </c:plotArea>
    <c:legend>
      <c:legendPos val="r"/>
      <c:overlay val="0"/>
      <c:spPr>
        <a:solidFill>
          <a:srgbClr val="ffffff"/>
        </a:solidFill>
        <a:ln w="0">
          <a:solidFill>
            <a:srgbClr val="000000"/>
          </a:solidFill>
        </a:ln>
      </c:spPr>
      <c:txPr>
        <a:bodyPr/>
        <a:lstStyle/>
        <a:p>
          <a:pPr>
            <a:defRPr b="0" sz="15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Karjalohja!$E$54</c:f>
              <c:strCache>
                <c:ptCount val="1"/>
                <c:pt idx="0">
                  <c:v>2011-2007% (kokoelma)</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E$55:$E$59</c:f>
              <c:numCache>
                <c:formatCode>General</c:formatCode>
                <c:ptCount val="5"/>
                <c:pt idx="0">
                  <c:v>0.17741935483871</c:v>
                </c:pt>
                <c:pt idx="1">
                  <c:v>0.160104497107669</c:v>
                </c:pt>
                <c:pt idx="2">
                  <c:v>0.187703772706102</c:v>
                </c:pt>
                <c:pt idx="3">
                  <c:v>0.216117216117216</c:v>
                </c:pt>
                <c:pt idx="4">
                  <c:v>0.258205689277899</c:v>
                </c:pt>
              </c:numCache>
            </c:numRef>
          </c:val>
        </c:ser>
        <c:ser>
          <c:idx val="1"/>
          <c:order val="1"/>
          <c:tx>
            <c:strRef>
              <c:f>Karjalohja!$C$63</c:f>
              <c:strCache>
                <c:ptCount val="1"/>
                <c:pt idx="0">
                  <c:v>2011-2007% (lainat)</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C$64:$C$68</c:f>
              <c:numCache>
                <c:formatCode>General</c:formatCode>
                <c:ptCount val="5"/>
                <c:pt idx="0">
                  <c:v>0.543690827254385</c:v>
                </c:pt>
                <c:pt idx="1">
                  <c:v>0.494053359048537</c:v>
                </c:pt>
                <c:pt idx="2">
                  <c:v>0.520348837209302</c:v>
                </c:pt>
                <c:pt idx="3">
                  <c:v>0.425062972292191</c:v>
                </c:pt>
                <c:pt idx="4">
                  <c:v>0.55</c:v>
                </c:pt>
              </c:numCache>
            </c:numRef>
          </c:val>
        </c:ser>
        <c:gapWidth val="150"/>
        <c:overlap val="0"/>
        <c:axId val="56922535"/>
        <c:axId val="66114189"/>
      </c:barChart>
      <c:catAx>
        <c:axId val="56922535"/>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Arial"/>
              </a:defRPr>
            </a:pPr>
          </a:p>
        </c:txPr>
        <c:crossAx val="66114189"/>
        <c:crossesAt val="0"/>
        <c:auto val="1"/>
        <c:lblAlgn val="ctr"/>
        <c:lblOffset val="100"/>
        <c:noMultiLvlLbl val="0"/>
      </c:catAx>
      <c:valAx>
        <c:axId val="66114189"/>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6922535"/>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25" spc="-1" strike="noStrike">
                <a:solidFill>
                  <a:srgbClr val="000000"/>
                </a:solidFill>
                <a:latin typeface="Arial"/>
              </a:defRPr>
            </a:pPr>
            <a:r>
              <a:rPr b="0" sz="825" spc="-1" strike="noStrike">
                <a:solidFill>
                  <a:srgbClr val="000000"/>
                </a:solidFill>
                <a:latin typeface="Arial"/>
              </a:rPr>
              <a:t>kokoelma (niteet) 2011</a:t>
            </a:r>
          </a:p>
        </c:rich>
      </c:tx>
      <c:overlay val="0"/>
      <c:spPr>
        <a:noFill/>
        <a:ln w="0">
          <a:noFill/>
        </a:ln>
      </c:spPr>
    </c:title>
    <c:autoTitleDeleted val="0"/>
    <c:plotArea>
      <c:pieChart>
        <c:varyColors val="1"/>
        <c:ser>
          <c:idx val="0"/>
          <c:order val="0"/>
          <c:tx>
            <c:strRef>
              <c:f>'Lohja, kirjastoauto'!$B$1</c:f>
              <c:strCache>
                <c:ptCount val="1"/>
                <c:pt idx="0">
                  <c:v>kokoelma (niteet) 2011</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7"/>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8"/>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Lohja, kirjastoauto'!$A$4:$A$13</c:f>
              <c:strCache>
                <c:ptCount val="10"/>
                <c:pt idx="0">
                  <c:v>aikuisten 84.2</c:v>
                </c:pt>
                <c:pt idx="1">
                  <c:v>aikuisten tieto</c:v>
                </c:pt>
                <c:pt idx="2">
                  <c:v>lasten 84.2</c:v>
                </c:pt>
                <c:pt idx="3">
                  <c:v>lasten 85.22</c:v>
                </c:pt>
                <c:pt idx="4">
                  <c:v>lasten tieto</c:v>
                </c:pt>
                <c:pt idx="5">
                  <c:v>kotiseutukokoelmat</c:v>
                </c:pt>
                <c:pt idx="6">
                  <c:v>varastot</c:v>
                </c:pt>
                <c:pt idx="7">
                  <c:v>käsikirjastot</c:v>
                </c:pt>
                <c:pt idx="8">
                  <c:v>muut</c:v>
                </c:pt>
                <c:pt idx="9">
                  <c:v>yht. 1</c:v>
                </c:pt>
              </c:strCache>
            </c:strRef>
          </c:cat>
          <c:val>
            <c:numRef>
              <c:f>'Lohja, kirjastoauto'!$B$4:$B$12</c:f>
              <c:numCache>
                <c:formatCode>General</c:formatCode>
                <c:ptCount val="9"/>
                <c:pt idx="0">
                  <c:v>3838</c:v>
                </c:pt>
                <c:pt idx="1">
                  <c:v>1877</c:v>
                </c:pt>
                <c:pt idx="2">
                  <c:v>4087</c:v>
                </c:pt>
                <c:pt idx="3">
                  <c:v>3095</c:v>
                </c:pt>
                <c:pt idx="4">
                  <c:v>1438</c:v>
                </c:pt>
                <c:pt idx="5">
                  <c:v>0</c:v>
                </c:pt>
                <c:pt idx="6">
                  <c:v>22</c:v>
                </c:pt>
                <c:pt idx="7">
                  <c:v>3</c:v>
                </c:pt>
                <c:pt idx="8">
                  <c:v>4567</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lainat 2011</a:t>
            </a:r>
          </a:p>
        </c:rich>
      </c:tx>
      <c:overlay val="0"/>
      <c:spPr>
        <a:noFill/>
        <a:ln w="0">
          <a:noFill/>
        </a:ln>
      </c:spPr>
    </c:title>
    <c:autoTitleDeleted val="0"/>
    <c:plotArea>
      <c:pieChart>
        <c:varyColors val="1"/>
        <c:ser>
          <c:idx val="0"/>
          <c:order val="0"/>
          <c:tx>
            <c:strRef>
              <c:f>'Lohja, kirjastoauto'!$F$1</c:f>
              <c:strCache>
                <c:ptCount val="1"/>
                <c:pt idx="0">
                  <c:v>lainat 2011</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7"/>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8"/>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Lohja, kirjastoauto'!$A$4:$A$13</c:f>
              <c:strCache>
                <c:ptCount val="10"/>
                <c:pt idx="0">
                  <c:v>aikuisten 84.2</c:v>
                </c:pt>
                <c:pt idx="1">
                  <c:v>aikuisten tieto</c:v>
                </c:pt>
                <c:pt idx="2">
                  <c:v>lasten 84.2</c:v>
                </c:pt>
                <c:pt idx="3">
                  <c:v>lasten 85.22</c:v>
                </c:pt>
                <c:pt idx="4">
                  <c:v>lasten tieto</c:v>
                </c:pt>
                <c:pt idx="5">
                  <c:v>kotiseutukokoelmat</c:v>
                </c:pt>
                <c:pt idx="6">
                  <c:v>varastot</c:v>
                </c:pt>
                <c:pt idx="7">
                  <c:v>käsikirjastot</c:v>
                </c:pt>
                <c:pt idx="8">
                  <c:v>muut</c:v>
                </c:pt>
                <c:pt idx="9">
                  <c:v>yht. 1</c:v>
                </c:pt>
              </c:strCache>
            </c:strRef>
          </c:cat>
          <c:val>
            <c:numRef>
              <c:f>'Lohja, kirjastoauto'!$F$4:$F$12</c:f>
              <c:numCache>
                <c:formatCode>General</c:formatCode>
                <c:ptCount val="9"/>
                <c:pt idx="0">
                  <c:v>2924</c:v>
                </c:pt>
                <c:pt idx="1">
                  <c:v>2225</c:v>
                </c:pt>
                <c:pt idx="2">
                  <c:v>13533</c:v>
                </c:pt>
                <c:pt idx="3">
                  <c:v>9062</c:v>
                </c:pt>
                <c:pt idx="4">
                  <c:v>5108</c:v>
                </c:pt>
                <c:pt idx="5">
                  <c:v>0</c:v>
                </c:pt>
                <c:pt idx="6">
                  <c:v>13</c:v>
                </c:pt>
                <c:pt idx="7">
                  <c:v>0</c:v>
                </c:pt>
                <c:pt idx="8">
                  <c:v>15593</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ohja, kirjastoauto'!$G$63</c:f>
              <c:strCache>
                <c:ptCount val="1"/>
                <c:pt idx="0">
                  <c:v>0-lainat%</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ohja, kirjastoauto'!$A$64:$A$68</c:f>
              <c:strCache>
                <c:ptCount val="5"/>
                <c:pt idx="0">
                  <c:v>aikuisten 84.2</c:v>
                </c:pt>
                <c:pt idx="1">
                  <c:v>aikuisten tieto</c:v>
                </c:pt>
                <c:pt idx="2">
                  <c:v>lasten 84.2</c:v>
                </c:pt>
                <c:pt idx="3">
                  <c:v>lasten 85.22</c:v>
                </c:pt>
                <c:pt idx="4">
                  <c:v>lasten tieto</c:v>
                </c:pt>
              </c:strCache>
            </c:strRef>
          </c:cat>
          <c:val>
            <c:numRef>
              <c:f>'Lohja, kirjastoauto'!$G$64:$G$68</c:f>
              <c:numCache>
                <c:formatCode>General</c:formatCode>
                <c:ptCount val="5"/>
                <c:pt idx="0">
                  <c:v>0.744150943396226</c:v>
                </c:pt>
                <c:pt idx="1">
                  <c:v>0.762773722627737</c:v>
                </c:pt>
                <c:pt idx="2">
                  <c:v>0.454379005187672</c:v>
                </c:pt>
                <c:pt idx="3">
                  <c:v>0.467265245043023</c:v>
                </c:pt>
                <c:pt idx="4">
                  <c:v>0.418711656441718</c:v>
                </c:pt>
              </c:numCache>
            </c:numRef>
          </c:val>
        </c:ser>
        <c:ser>
          <c:idx val="1"/>
          <c:order val="1"/>
          <c:tx>
            <c:strRef>
              <c:f>'Lohja, kirjastoauto'!$H$63</c:f>
              <c:strCache>
                <c:ptCount val="1"/>
                <c:pt idx="0">
                  <c:v>0-lainat% 2v</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ohja, kirjastoauto'!$A$64:$A$68</c:f>
              <c:strCache>
                <c:ptCount val="5"/>
                <c:pt idx="0">
                  <c:v>aikuisten 84.2</c:v>
                </c:pt>
                <c:pt idx="1">
                  <c:v>aikuisten tieto</c:v>
                </c:pt>
                <c:pt idx="2">
                  <c:v>lasten 84.2</c:v>
                </c:pt>
                <c:pt idx="3">
                  <c:v>lasten 85.22</c:v>
                </c:pt>
                <c:pt idx="4">
                  <c:v>lasten tieto</c:v>
                </c:pt>
              </c:strCache>
            </c:strRef>
          </c:cat>
          <c:val>
            <c:numRef>
              <c:f>'Lohja, kirjastoauto'!$H$64:$H$68</c:f>
              <c:numCache>
                <c:formatCode>General</c:formatCode>
                <c:ptCount val="5"/>
                <c:pt idx="0">
                  <c:v>0.646289308176101</c:v>
                </c:pt>
                <c:pt idx="1">
                  <c:v>0.691866527632951</c:v>
                </c:pt>
                <c:pt idx="2">
                  <c:v>0.380225816295392</c:v>
                </c:pt>
                <c:pt idx="3">
                  <c:v>0.369622147399925</c:v>
                </c:pt>
                <c:pt idx="4">
                  <c:v>0.320552147239264</c:v>
                </c:pt>
              </c:numCache>
            </c:numRef>
          </c:val>
        </c:ser>
        <c:ser>
          <c:idx val="2"/>
          <c:order val="2"/>
          <c:tx>
            <c:strRef>
              <c:f>'Lohja, kirjastoauto'!$I$63</c:f>
              <c:strCache>
                <c:ptCount val="1"/>
                <c:pt idx="0">
                  <c:v>0-lainat% 5v</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ohja, kirjastoauto'!$A$64:$A$68</c:f>
              <c:strCache>
                <c:ptCount val="5"/>
                <c:pt idx="0">
                  <c:v>aikuisten 84.2</c:v>
                </c:pt>
                <c:pt idx="1">
                  <c:v>aikuisten tieto</c:v>
                </c:pt>
                <c:pt idx="2">
                  <c:v>lasten 84.2</c:v>
                </c:pt>
                <c:pt idx="3">
                  <c:v>lasten 85.22</c:v>
                </c:pt>
                <c:pt idx="4">
                  <c:v>lasten tieto</c:v>
                </c:pt>
              </c:strCache>
            </c:strRef>
          </c:cat>
          <c:val>
            <c:numRef>
              <c:f>'Lohja, kirjastoauto'!$I$64:$I$68</c:f>
              <c:numCache>
                <c:formatCode>General</c:formatCode>
                <c:ptCount val="5"/>
                <c:pt idx="0">
                  <c:v>0.446289308176101</c:v>
                </c:pt>
                <c:pt idx="1">
                  <c:v>0.519812304483837</c:v>
                </c:pt>
                <c:pt idx="2">
                  <c:v>0.211473909063168</c:v>
                </c:pt>
                <c:pt idx="3">
                  <c:v>0.169098391320614</c:v>
                </c:pt>
                <c:pt idx="4">
                  <c:v>0.169478527607362</c:v>
                </c:pt>
              </c:numCache>
            </c:numRef>
          </c:val>
        </c:ser>
        <c:gapWidth val="150"/>
        <c:overlap val="0"/>
        <c:axId val="17901895"/>
        <c:axId val="48307988"/>
      </c:barChart>
      <c:catAx>
        <c:axId val="17901895"/>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Arial"/>
              </a:defRPr>
            </a:pPr>
          </a:p>
        </c:txPr>
        <c:crossAx val="48307988"/>
        <c:crossesAt val="0"/>
        <c:auto val="1"/>
        <c:lblAlgn val="ctr"/>
        <c:lblOffset val="100"/>
        <c:noMultiLvlLbl val="0"/>
      </c:catAx>
      <c:valAx>
        <c:axId val="48307988"/>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7901895"/>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ohja, kirjastoauto'!$G$54</c:f>
              <c:strCache>
                <c:ptCount val="1"/>
                <c:pt idx="0">
                  <c:v>´-2000 % (kokoelma)</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ohja, kirjastoauto'!$A$55:$A$59</c:f>
              <c:strCache>
                <c:ptCount val="5"/>
                <c:pt idx="0">
                  <c:v>aikuisten 84.2</c:v>
                </c:pt>
                <c:pt idx="1">
                  <c:v>aikuisten tieto</c:v>
                </c:pt>
                <c:pt idx="2">
                  <c:v>lasten 84.2</c:v>
                </c:pt>
                <c:pt idx="3">
                  <c:v>lasten 85.22</c:v>
                </c:pt>
                <c:pt idx="4">
                  <c:v>lasten tieto</c:v>
                </c:pt>
              </c:strCache>
            </c:strRef>
          </c:cat>
          <c:val>
            <c:numRef>
              <c:f>'Lohja, kirjastoauto'!$G$55:$G$59</c:f>
              <c:numCache>
                <c:formatCode>General</c:formatCode>
                <c:ptCount val="5"/>
                <c:pt idx="0">
                  <c:v>0.649713288456744</c:v>
                </c:pt>
                <c:pt idx="1">
                  <c:v>0.77680412371134</c:v>
                </c:pt>
                <c:pt idx="2">
                  <c:v>0.462873674059788</c:v>
                </c:pt>
                <c:pt idx="3">
                  <c:v>0.538013587835652</c:v>
                </c:pt>
                <c:pt idx="4">
                  <c:v>0.529534398888117</c:v>
                </c:pt>
              </c:numCache>
            </c:numRef>
          </c:val>
        </c:ser>
        <c:ser>
          <c:idx val="1"/>
          <c:order val="1"/>
          <c:tx>
            <c:strRef>
              <c:f>'Lohja, kirjastoauto'!$E$63</c:f>
              <c:strCache>
                <c:ptCount val="1"/>
                <c:pt idx="0">
                  <c:v>´-2000 % (lainat)</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ohja, kirjastoauto'!$A$55:$A$59</c:f>
              <c:strCache>
                <c:ptCount val="5"/>
                <c:pt idx="0">
                  <c:v>aikuisten 84.2</c:v>
                </c:pt>
                <c:pt idx="1">
                  <c:v>aikuisten tieto</c:v>
                </c:pt>
                <c:pt idx="2">
                  <c:v>lasten 84.2</c:v>
                </c:pt>
                <c:pt idx="3">
                  <c:v>lasten 85.22</c:v>
                </c:pt>
                <c:pt idx="4">
                  <c:v>lasten tieto</c:v>
                </c:pt>
              </c:strCache>
            </c:strRef>
          </c:cat>
          <c:val>
            <c:numRef>
              <c:f>'Lohja, kirjastoauto'!$E$64:$E$68</c:f>
              <c:numCache>
                <c:formatCode>General</c:formatCode>
                <c:ptCount val="5"/>
                <c:pt idx="0">
                  <c:v>0.126892792247123</c:v>
                </c:pt>
                <c:pt idx="1">
                  <c:v>0.408363448631905</c:v>
                </c:pt>
                <c:pt idx="2">
                  <c:v>0.202299412915851</c:v>
                </c:pt>
                <c:pt idx="3">
                  <c:v>0.257716915478729</c:v>
                </c:pt>
                <c:pt idx="4">
                  <c:v>0.338522208385222</c:v>
                </c:pt>
              </c:numCache>
            </c:numRef>
          </c:val>
        </c:ser>
        <c:gapWidth val="150"/>
        <c:overlap val="0"/>
        <c:axId val="16040407"/>
        <c:axId val="21928613"/>
      </c:barChart>
      <c:catAx>
        <c:axId val="16040407"/>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Arial"/>
              </a:defRPr>
            </a:pPr>
          </a:p>
        </c:txPr>
        <c:crossAx val="21928613"/>
        <c:crossesAt val="0"/>
        <c:auto val="1"/>
        <c:lblAlgn val="ctr"/>
        <c:lblOffset val="100"/>
        <c:noMultiLvlLbl val="0"/>
      </c:catAx>
      <c:valAx>
        <c:axId val="21928613"/>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6040407"/>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lainat 2011</a:t>
            </a:r>
          </a:p>
        </c:rich>
      </c:tx>
      <c:overlay val="0"/>
      <c:spPr>
        <a:noFill/>
        <a:ln w="0">
          <a:noFill/>
        </a:ln>
      </c:spPr>
    </c:title>
    <c:autoTitleDeleted val="0"/>
    <c:plotArea>
      <c:pieChart>
        <c:varyColors val="1"/>
        <c:ser>
          <c:idx val="0"/>
          <c:order val="0"/>
          <c:tx>
            <c:strRef>
              <c:f>Karjalohja!$F$1</c:f>
              <c:strCache>
                <c:ptCount val="1"/>
                <c:pt idx="0">
                  <c:v>lainat 2011</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7"/>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8"/>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Karjalohja!$A$4:$A$12</c:f>
              <c:strCache>
                <c:ptCount val="9"/>
                <c:pt idx="0">
                  <c:v>aikuisten 84.2</c:v>
                </c:pt>
                <c:pt idx="1">
                  <c:v>aikuisten tieto</c:v>
                </c:pt>
                <c:pt idx="2">
                  <c:v>lasten 84.2</c:v>
                </c:pt>
                <c:pt idx="3">
                  <c:v>lasten 85.22</c:v>
                </c:pt>
                <c:pt idx="4">
                  <c:v>lasten tieto</c:v>
                </c:pt>
                <c:pt idx="5">
                  <c:v>kotiseutukokoelmat</c:v>
                </c:pt>
                <c:pt idx="6">
                  <c:v>varastot</c:v>
                </c:pt>
                <c:pt idx="7">
                  <c:v>käsikirjastot</c:v>
                </c:pt>
                <c:pt idx="8">
                  <c:v>muut</c:v>
                </c:pt>
              </c:strCache>
            </c:strRef>
          </c:cat>
          <c:val>
            <c:numRef>
              <c:f>Karjalohja!$F$4:$F$12</c:f>
              <c:numCache>
                <c:formatCode>General</c:formatCode>
                <c:ptCount val="9"/>
                <c:pt idx="0">
                  <c:v>6739</c:v>
                </c:pt>
                <c:pt idx="1">
                  <c:v>3334</c:v>
                </c:pt>
                <c:pt idx="2">
                  <c:v>2158</c:v>
                </c:pt>
                <c:pt idx="3">
                  <c:v>1672</c:v>
                </c:pt>
                <c:pt idx="4">
                  <c:v>811</c:v>
                </c:pt>
                <c:pt idx="5">
                  <c:v>19</c:v>
                </c:pt>
                <c:pt idx="6">
                  <c:v>16</c:v>
                </c:pt>
                <c:pt idx="7">
                  <c:v>0</c:v>
                </c:pt>
                <c:pt idx="8">
                  <c:v>6763</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ohja, kirjastoauto'!$E$54</c:f>
              <c:strCache>
                <c:ptCount val="1"/>
                <c:pt idx="0">
                  <c:v>2011-2007% (kokoelma)</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ohja, kirjastoauto'!$A$64:$A$68</c:f>
              <c:strCache>
                <c:ptCount val="5"/>
                <c:pt idx="0">
                  <c:v>aikuisten 84.2</c:v>
                </c:pt>
                <c:pt idx="1">
                  <c:v>aikuisten tieto</c:v>
                </c:pt>
                <c:pt idx="2">
                  <c:v>lasten 84.2</c:v>
                </c:pt>
                <c:pt idx="3">
                  <c:v>lasten 85.22</c:v>
                </c:pt>
                <c:pt idx="4">
                  <c:v>lasten tieto</c:v>
                </c:pt>
              </c:strCache>
            </c:strRef>
          </c:cat>
          <c:val>
            <c:numRef>
              <c:f>'Lohja, kirjastoauto'!$E$55:$E$59</c:f>
              <c:numCache>
                <c:formatCode>General</c:formatCode>
                <c:ptCount val="5"/>
                <c:pt idx="0">
                  <c:v>0.194963849414111</c:v>
                </c:pt>
                <c:pt idx="1">
                  <c:v>0.137113402061856</c:v>
                </c:pt>
                <c:pt idx="2">
                  <c:v>0.265911282545805</c:v>
                </c:pt>
                <c:pt idx="3">
                  <c:v>0.294403105791006</c:v>
                </c:pt>
                <c:pt idx="4">
                  <c:v>0.241834607366227</c:v>
                </c:pt>
              </c:numCache>
            </c:numRef>
          </c:val>
        </c:ser>
        <c:ser>
          <c:idx val="1"/>
          <c:order val="1"/>
          <c:tx>
            <c:strRef>
              <c:f>'Lohja, kirjastoauto'!$C$63</c:f>
              <c:strCache>
                <c:ptCount val="1"/>
                <c:pt idx="0">
                  <c:v>2011-2007% (lainat)</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ohja, kirjastoauto'!$A$64:$A$68</c:f>
              <c:strCache>
                <c:ptCount val="5"/>
                <c:pt idx="0">
                  <c:v>aikuisten 84.2</c:v>
                </c:pt>
                <c:pt idx="1">
                  <c:v>aikuisten tieto</c:v>
                </c:pt>
                <c:pt idx="2">
                  <c:v>lasten 84.2</c:v>
                </c:pt>
                <c:pt idx="3">
                  <c:v>lasten 85.22</c:v>
                </c:pt>
                <c:pt idx="4">
                  <c:v>lasten tieto</c:v>
                </c:pt>
              </c:strCache>
            </c:strRef>
          </c:cat>
          <c:val>
            <c:numRef>
              <c:f>'Lohja, kirjastoauto'!$C$64:$C$68</c:f>
              <c:numCache>
                <c:formatCode>General</c:formatCode>
                <c:ptCount val="5"/>
                <c:pt idx="0">
                  <c:v>0.711084191399152</c:v>
                </c:pt>
                <c:pt idx="1">
                  <c:v>0.364481156427465</c:v>
                </c:pt>
                <c:pt idx="2">
                  <c:v>0.473091976516634</c:v>
                </c:pt>
                <c:pt idx="3">
                  <c:v>0.550117858345493</c:v>
                </c:pt>
                <c:pt idx="4">
                  <c:v>0.343088418430884</c:v>
                </c:pt>
              </c:numCache>
            </c:numRef>
          </c:val>
        </c:ser>
        <c:gapWidth val="150"/>
        <c:overlap val="0"/>
        <c:axId val="69921896"/>
        <c:axId val="45136878"/>
      </c:barChart>
      <c:catAx>
        <c:axId val="69921896"/>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Arial"/>
              </a:defRPr>
            </a:pPr>
          </a:p>
        </c:txPr>
        <c:crossAx val="45136878"/>
        <c:crossesAt val="0"/>
        <c:auto val="1"/>
        <c:lblAlgn val="ctr"/>
        <c:lblOffset val="100"/>
        <c:noMultiLvlLbl val="0"/>
      </c:catAx>
      <c:valAx>
        <c:axId val="45136878"/>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9921896"/>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25" spc="-1" strike="noStrike">
                <a:solidFill>
                  <a:srgbClr val="000000"/>
                </a:solidFill>
                <a:latin typeface="Arial"/>
              </a:defRPr>
            </a:pPr>
            <a:r>
              <a:rPr b="0" sz="825" spc="-1" strike="noStrike">
                <a:solidFill>
                  <a:srgbClr val="000000"/>
                </a:solidFill>
                <a:latin typeface="Arial"/>
              </a:rPr>
              <a:t>kokoelma (niteet) 2011</a:t>
            </a:r>
          </a:p>
        </c:rich>
      </c:tx>
      <c:overlay val="0"/>
      <c:spPr>
        <a:noFill/>
        <a:ln w="0">
          <a:noFill/>
        </a:ln>
      </c:spPr>
    </c:title>
    <c:autoTitleDeleted val="0"/>
    <c:plotArea>
      <c:pieChart>
        <c:varyColors val="1"/>
        <c:ser>
          <c:idx val="0"/>
          <c:order val="0"/>
          <c:tx>
            <c:strRef>
              <c:f>Karjalohja!$B$1</c:f>
              <c:strCache>
                <c:ptCount val="1"/>
                <c:pt idx="0">
                  <c:v>kokoelma (niteet) 2011</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7"/>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8"/>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Karjalohja!$A$4:$A$13</c:f>
              <c:strCache>
                <c:ptCount val="10"/>
                <c:pt idx="0">
                  <c:v>aikuisten 84.2</c:v>
                </c:pt>
                <c:pt idx="1">
                  <c:v>aikuisten tieto</c:v>
                </c:pt>
                <c:pt idx="2">
                  <c:v>lasten 84.2</c:v>
                </c:pt>
                <c:pt idx="3">
                  <c:v>lasten 85.22</c:v>
                </c:pt>
                <c:pt idx="4">
                  <c:v>lasten tieto</c:v>
                </c:pt>
                <c:pt idx="5">
                  <c:v>kotiseutukokoelmat</c:v>
                </c:pt>
                <c:pt idx="6">
                  <c:v>varastot</c:v>
                </c:pt>
                <c:pt idx="7">
                  <c:v>käsikirjastot</c:v>
                </c:pt>
                <c:pt idx="8">
                  <c:v>muut</c:v>
                </c:pt>
                <c:pt idx="9">
                  <c:v>yht. 1</c:v>
                </c:pt>
              </c:strCache>
            </c:strRef>
          </c:cat>
          <c:val>
            <c:numRef>
              <c:f>Karjalohja!$B$4:$B$12</c:f>
              <c:numCache>
                <c:formatCode>General</c:formatCode>
                <c:ptCount val="9"/>
                <c:pt idx="0">
                  <c:v>5691</c:v>
                </c:pt>
                <c:pt idx="1">
                  <c:v>5313</c:v>
                </c:pt>
                <c:pt idx="2">
                  <c:v>2669</c:v>
                </c:pt>
                <c:pt idx="3">
                  <c:v>1121</c:v>
                </c:pt>
                <c:pt idx="4">
                  <c:v>551</c:v>
                </c:pt>
                <c:pt idx="5">
                  <c:v>83</c:v>
                </c:pt>
                <c:pt idx="6">
                  <c:v>28</c:v>
                </c:pt>
                <c:pt idx="7">
                  <c:v>12</c:v>
                </c:pt>
                <c:pt idx="8">
                  <c:v>5240</c:v>
                </c:pt>
              </c:numCache>
            </c:numRef>
          </c:val>
        </c:ser>
        <c:firstSliceAng val="0"/>
      </c:pieChart>
      <c:spPr>
        <a:noFill/>
        <a:ln w="12600">
          <a:noFill/>
        </a:ln>
      </c:spPr>
    </c:plotArea>
    <c:legend>
      <c:legendPos val="b"/>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lainat 2011</a:t>
            </a:r>
          </a:p>
        </c:rich>
      </c:tx>
      <c:overlay val="0"/>
      <c:spPr>
        <a:noFill/>
        <a:ln w="0">
          <a:noFill/>
        </a:ln>
      </c:spPr>
    </c:title>
    <c:autoTitleDeleted val="0"/>
    <c:plotArea>
      <c:pieChart>
        <c:varyColors val="1"/>
        <c:ser>
          <c:idx val="0"/>
          <c:order val="0"/>
          <c:tx>
            <c:strRef>
              <c:f>Karjalohja!$F$1</c:f>
              <c:strCache>
                <c:ptCount val="1"/>
                <c:pt idx="0">
                  <c:v>lainat 2011</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7"/>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8"/>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Karjalohja!$A$4:$A$13</c:f>
              <c:strCache>
                <c:ptCount val="10"/>
                <c:pt idx="0">
                  <c:v>aikuisten 84.2</c:v>
                </c:pt>
                <c:pt idx="1">
                  <c:v>aikuisten tieto</c:v>
                </c:pt>
                <c:pt idx="2">
                  <c:v>lasten 84.2</c:v>
                </c:pt>
                <c:pt idx="3">
                  <c:v>lasten 85.22</c:v>
                </c:pt>
                <c:pt idx="4">
                  <c:v>lasten tieto</c:v>
                </c:pt>
                <c:pt idx="5">
                  <c:v>kotiseutukokoelmat</c:v>
                </c:pt>
                <c:pt idx="6">
                  <c:v>varastot</c:v>
                </c:pt>
                <c:pt idx="7">
                  <c:v>käsikirjastot</c:v>
                </c:pt>
                <c:pt idx="8">
                  <c:v>muut</c:v>
                </c:pt>
                <c:pt idx="9">
                  <c:v>yht. 1</c:v>
                </c:pt>
              </c:strCache>
            </c:strRef>
          </c:cat>
          <c:val>
            <c:numRef>
              <c:f>Karjalohja!$F$4:$F$12</c:f>
              <c:numCache>
                <c:formatCode>General</c:formatCode>
                <c:ptCount val="9"/>
                <c:pt idx="0">
                  <c:v>6739</c:v>
                </c:pt>
                <c:pt idx="1">
                  <c:v>3334</c:v>
                </c:pt>
                <c:pt idx="2">
                  <c:v>2158</c:v>
                </c:pt>
                <c:pt idx="3">
                  <c:v>1672</c:v>
                </c:pt>
                <c:pt idx="4">
                  <c:v>811</c:v>
                </c:pt>
                <c:pt idx="5">
                  <c:v>19</c:v>
                </c:pt>
                <c:pt idx="6">
                  <c:v>16</c:v>
                </c:pt>
                <c:pt idx="7">
                  <c:v>0</c:v>
                </c:pt>
                <c:pt idx="8">
                  <c:v>6763</c:v>
                </c:pt>
              </c:numCache>
            </c:numRef>
          </c:val>
        </c:ser>
        <c:firstSliceAng val="0"/>
      </c:pieChart>
      <c:spPr>
        <a:noFill/>
        <a:ln w="12600">
          <a:noFill/>
        </a:ln>
      </c:spPr>
    </c:plotArea>
    <c:legend>
      <c:legendPos val="b"/>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Karjalohja!$G$63</c:f>
              <c:strCache>
                <c:ptCount val="1"/>
                <c:pt idx="0">
                  <c:v>0-lainat%</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G$64:$G$68</c:f>
              <c:numCache>
                <c:formatCode>General</c:formatCode>
                <c:ptCount val="5"/>
                <c:pt idx="0">
                  <c:v>0.613067150635209</c:v>
                </c:pt>
                <c:pt idx="1">
                  <c:v>0.756351915054987</c:v>
                </c:pt>
                <c:pt idx="2">
                  <c:v>0.727</c:v>
                </c:pt>
                <c:pt idx="3">
                  <c:v>0.543233082706767</c:v>
                </c:pt>
                <c:pt idx="4">
                  <c:v>0.636563876651982</c:v>
                </c:pt>
              </c:numCache>
            </c:numRef>
          </c:val>
        </c:ser>
        <c:ser>
          <c:idx val="1"/>
          <c:order val="1"/>
          <c:tx>
            <c:strRef>
              <c:f>Karjalohja!$H$63</c:f>
              <c:strCache>
                <c:ptCount val="1"/>
                <c:pt idx="0">
                  <c:v>0-lainat% 2v</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H$64:$H$68</c:f>
              <c:numCache>
                <c:formatCode>General</c:formatCode>
                <c:ptCount val="5"/>
                <c:pt idx="0">
                  <c:v>0.449890670553936</c:v>
                </c:pt>
                <c:pt idx="1">
                  <c:v>0.631399317406143</c:v>
                </c:pt>
                <c:pt idx="2">
                  <c:v>0.51526538280883</c:v>
                </c:pt>
                <c:pt idx="3">
                  <c:v>0.281954887218045</c:v>
                </c:pt>
                <c:pt idx="4">
                  <c:v>0.484581497797357</c:v>
                </c:pt>
              </c:numCache>
            </c:numRef>
          </c:val>
        </c:ser>
        <c:ser>
          <c:idx val="2"/>
          <c:order val="2"/>
          <c:tx>
            <c:strRef>
              <c:f>Karjalohja!$I$63</c:f>
              <c:strCache>
                <c:ptCount val="1"/>
                <c:pt idx="0">
                  <c:v>0-lainat% 5v</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I$64:$I$68</c:f>
              <c:numCache>
                <c:formatCode>General</c:formatCode>
                <c:ptCount val="5"/>
                <c:pt idx="0">
                  <c:v>0.213556851311953</c:v>
                </c:pt>
                <c:pt idx="1">
                  <c:v>0.396852483883201</c:v>
                </c:pt>
                <c:pt idx="2">
                  <c:v>0.241897604509159</c:v>
                </c:pt>
                <c:pt idx="3">
                  <c:v>0.120300751879699</c:v>
                </c:pt>
                <c:pt idx="4">
                  <c:v>0.233480176211454</c:v>
                </c:pt>
              </c:numCache>
            </c:numRef>
          </c:val>
        </c:ser>
        <c:gapWidth val="150"/>
        <c:overlap val="0"/>
        <c:axId val="41882448"/>
        <c:axId val="10231374"/>
      </c:barChart>
      <c:catAx>
        <c:axId val="41882448"/>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Arial"/>
              </a:defRPr>
            </a:pPr>
          </a:p>
        </c:txPr>
        <c:crossAx val="10231374"/>
        <c:crossesAt val="0"/>
        <c:auto val="1"/>
        <c:lblAlgn val="ctr"/>
        <c:lblOffset val="100"/>
        <c:noMultiLvlLbl val="0"/>
      </c:catAx>
      <c:valAx>
        <c:axId val="10231374"/>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1882448"/>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Karjalohja!$G$54</c:f>
              <c:strCache>
                <c:ptCount val="1"/>
                <c:pt idx="0">
                  <c:v>´-2000 % (kokoelma)</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Karjalohja!$G$55:$G$59</c:f>
              <c:numCache>
                <c:formatCode>General</c:formatCode>
                <c:ptCount val="5"/>
                <c:pt idx="0">
                  <c:v>0.646067415730337</c:v>
                </c:pt>
                <c:pt idx="1">
                  <c:v>0.66598245941407</c:v>
                </c:pt>
                <c:pt idx="2">
                  <c:v>0.610153702841174</c:v>
                </c:pt>
                <c:pt idx="3">
                  <c:v>0.629120879120879</c:v>
                </c:pt>
                <c:pt idx="4">
                  <c:v>0.601750547045952</c:v>
                </c:pt>
              </c:numCache>
            </c:numRef>
          </c:val>
        </c:ser>
        <c:ser>
          <c:idx val="1"/>
          <c:order val="1"/>
          <c:tx>
            <c:strRef>
              <c:f>Karjalohja!$E$63</c:f>
              <c:strCache>
                <c:ptCount val="1"/>
                <c:pt idx="0">
                  <c:v>´-2000 % (lainat)</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Karjalohja!$E$64:$E$68</c:f>
              <c:numCache>
                <c:formatCode>General</c:formatCode>
                <c:ptCount val="5"/>
                <c:pt idx="0">
                  <c:v>0.29473847586528</c:v>
                </c:pt>
                <c:pt idx="1">
                  <c:v>0.33044037287046</c:v>
                </c:pt>
                <c:pt idx="2">
                  <c:v>0.28953488372093</c:v>
                </c:pt>
                <c:pt idx="3">
                  <c:v>0.39735516372796</c:v>
                </c:pt>
                <c:pt idx="4">
                  <c:v>0.345</c:v>
                </c:pt>
              </c:numCache>
            </c:numRef>
          </c:val>
        </c:ser>
        <c:gapWidth val="150"/>
        <c:overlap val="0"/>
        <c:axId val="87791345"/>
        <c:axId val="45447355"/>
      </c:barChart>
      <c:catAx>
        <c:axId val="87791345"/>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Arial"/>
              </a:defRPr>
            </a:pPr>
          </a:p>
        </c:txPr>
        <c:crossAx val="45447355"/>
        <c:crossesAt val="0"/>
        <c:auto val="1"/>
        <c:lblAlgn val="ctr"/>
        <c:lblOffset val="100"/>
        <c:noMultiLvlLbl val="0"/>
      </c:catAx>
      <c:valAx>
        <c:axId val="45447355"/>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7791345"/>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Karjalohja!$E$54</c:f>
              <c:strCache>
                <c:ptCount val="1"/>
                <c:pt idx="0">
                  <c:v>2011-2007% (kokoelma)</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E$55:$E$59</c:f>
              <c:numCache>
                <c:formatCode>General</c:formatCode>
                <c:ptCount val="5"/>
                <c:pt idx="0">
                  <c:v>0.17741935483871</c:v>
                </c:pt>
                <c:pt idx="1">
                  <c:v>0.160104497107669</c:v>
                </c:pt>
                <c:pt idx="2">
                  <c:v>0.187703772706102</c:v>
                </c:pt>
                <c:pt idx="3">
                  <c:v>0.216117216117216</c:v>
                </c:pt>
                <c:pt idx="4">
                  <c:v>0.258205689277899</c:v>
                </c:pt>
              </c:numCache>
            </c:numRef>
          </c:val>
        </c:ser>
        <c:ser>
          <c:idx val="1"/>
          <c:order val="1"/>
          <c:tx>
            <c:strRef>
              <c:f>Karjalohja!$C$63</c:f>
              <c:strCache>
                <c:ptCount val="1"/>
                <c:pt idx="0">
                  <c:v>2011-2007% (lainat)</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C$64:$C$68</c:f>
              <c:numCache>
                <c:formatCode>General</c:formatCode>
                <c:ptCount val="5"/>
                <c:pt idx="0">
                  <c:v>0.543690827254385</c:v>
                </c:pt>
                <c:pt idx="1">
                  <c:v>0.494053359048537</c:v>
                </c:pt>
                <c:pt idx="2">
                  <c:v>0.520348837209302</c:v>
                </c:pt>
                <c:pt idx="3">
                  <c:v>0.425062972292191</c:v>
                </c:pt>
                <c:pt idx="4">
                  <c:v>0.55</c:v>
                </c:pt>
              </c:numCache>
            </c:numRef>
          </c:val>
        </c:ser>
        <c:gapWidth val="150"/>
        <c:overlap val="0"/>
        <c:axId val="88136063"/>
        <c:axId val="56944990"/>
      </c:barChart>
      <c:catAx>
        <c:axId val="88136063"/>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Arial"/>
              </a:defRPr>
            </a:pPr>
          </a:p>
        </c:txPr>
        <c:crossAx val="56944990"/>
        <c:crossesAt val="0"/>
        <c:auto val="1"/>
        <c:lblAlgn val="ctr"/>
        <c:lblOffset val="100"/>
        <c:noMultiLvlLbl val="0"/>
      </c:catAx>
      <c:valAx>
        <c:axId val="56944990"/>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8136063"/>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25" spc="-1" strike="noStrike">
                <a:solidFill>
                  <a:srgbClr val="000000"/>
                </a:solidFill>
                <a:latin typeface="Arial"/>
              </a:defRPr>
            </a:pPr>
            <a:r>
              <a:rPr b="0" sz="825" spc="-1" strike="noStrike">
                <a:solidFill>
                  <a:srgbClr val="000000"/>
                </a:solidFill>
                <a:latin typeface="Arial"/>
              </a:rPr>
              <a:t>kokoelma (niteet) 2011</a:t>
            </a:r>
          </a:p>
        </c:rich>
      </c:tx>
      <c:overlay val="0"/>
      <c:spPr>
        <a:noFill/>
        <a:ln w="0">
          <a:noFill/>
        </a:ln>
      </c:spPr>
    </c:title>
    <c:autoTitleDeleted val="0"/>
    <c:plotArea>
      <c:pieChart>
        <c:varyColors val="1"/>
        <c:ser>
          <c:idx val="0"/>
          <c:order val="0"/>
          <c:tx>
            <c:strRef>
              <c:f>'Lohja, pääkirjasto'!$B$1</c:f>
              <c:strCache>
                <c:ptCount val="1"/>
                <c:pt idx="0">
                  <c:v>kokoelma (niteet) 2011</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7"/>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8"/>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Lohja, pääkirjasto'!$A$4:$A$13</c:f>
              <c:strCache>
                <c:ptCount val="10"/>
                <c:pt idx="0">
                  <c:v>aikuisten 84.2</c:v>
                </c:pt>
                <c:pt idx="1">
                  <c:v>aikuisten tieto</c:v>
                </c:pt>
                <c:pt idx="2">
                  <c:v>lasten 84.2</c:v>
                </c:pt>
                <c:pt idx="3">
                  <c:v>lasten 85.22</c:v>
                </c:pt>
                <c:pt idx="4">
                  <c:v>lasten tieto</c:v>
                </c:pt>
                <c:pt idx="5">
                  <c:v>kotiseutukokoelmat</c:v>
                </c:pt>
                <c:pt idx="6">
                  <c:v>varastot</c:v>
                </c:pt>
                <c:pt idx="7">
                  <c:v>käsikirjastot</c:v>
                </c:pt>
                <c:pt idx="8">
                  <c:v>muut</c:v>
                </c:pt>
                <c:pt idx="9">
                  <c:v>yht. 1</c:v>
                </c:pt>
              </c:strCache>
            </c:strRef>
          </c:cat>
          <c:val>
            <c:numRef>
              <c:f>'Lohja, pääkirjasto'!$B$4:$B$12</c:f>
              <c:numCache>
                <c:formatCode>General</c:formatCode>
                <c:ptCount val="9"/>
                <c:pt idx="0">
                  <c:v>16244</c:v>
                </c:pt>
                <c:pt idx="1">
                  <c:v>30023</c:v>
                </c:pt>
                <c:pt idx="2">
                  <c:v>6139</c:v>
                </c:pt>
                <c:pt idx="3">
                  <c:v>4593</c:v>
                </c:pt>
                <c:pt idx="4">
                  <c:v>3815</c:v>
                </c:pt>
                <c:pt idx="5">
                  <c:v>1039</c:v>
                </c:pt>
                <c:pt idx="6">
                  <c:v>8656</c:v>
                </c:pt>
                <c:pt idx="7">
                  <c:v>1450</c:v>
                </c:pt>
                <c:pt idx="8">
                  <c:v>34952</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lainat 2011</a:t>
            </a:r>
          </a:p>
        </c:rich>
      </c:tx>
      <c:overlay val="0"/>
      <c:spPr>
        <a:noFill/>
        <a:ln w="0">
          <a:noFill/>
        </a:ln>
      </c:spPr>
    </c:title>
    <c:autoTitleDeleted val="0"/>
    <c:plotArea>
      <c:pieChart>
        <c:varyColors val="1"/>
        <c:ser>
          <c:idx val="0"/>
          <c:order val="0"/>
          <c:tx>
            <c:strRef>
              <c:f>'Lohja, pääkirjasto'!$F$1</c:f>
              <c:strCache>
                <c:ptCount val="1"/>
                <c:pt idx="0">
                  <c:v>lainat 2011</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7"/>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8"/>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Lohja, pääkirjasto'!$A$4:$A$13</c:f>
              <c:strCache>
                <c:ptCount val="10"/>
                <c:pt idx="0">
                  <c:v>aikuisten 84.2</c:v>
                </c:pt>
                <c:pt idx="1">
                  <c:v>aikuisten tieto</c:v>
                </c:pt>
                <c:pt idx="2">
                  <c:v>lasten 84.2</c:v>
                </c:pt>
                <c:pt idx="3">
                  <c:v>lasten 85.22</c:v>
                </c:pt>
                <c:pt idx="4">
                  <c:v>lasten tieto</c:v>
                </c:pt>
                <c:pt idx="5">
                  <c:v>kotiseutukokoelmat</c:v>
                </c:pt>
                <c:pt idx="6">
                  <c:v>varastot</c:v>
                </c:pt>
                <c:pt idx="7">
                  <c:v>käsikirjastot</c:v>
                </c:pt>
                <c:pt idx="8">
                  <c:v>muut</c:v>
                </c:pt>
                <c:pt idx="9">
                  <c:v>yht. 1</c:v>
                </c:pt>
              </c:strCache>
            </c:strRef>
          </c:cat>
          <c:val>
            <c:numRef>
              <c:f>'Lohja, pääkirjasto'!$F$4:$F$12</c:f>
              <c:numCache>
                <c:formatCode>General</c:formatCode>
                <c:ptCount val="9"/>
                <c:pt idx="0">
                  <c:v>82590</c:v>
                </c:pt>
                <c:pt idx="1">
                  <c:v>93754</c:v>
                </c:pt>
                <c:pt idx="2">
                  <c:v>36222</c:v>
                </c:pt>
                <c:pt idx="3">
                  <c:v>46087</c:v>
                </c:pt>
                <c:pt idx="4">
                  <c:v>14021</c:v>
                </c:pt>
                <c:pt idx="5">
                  <c:v>0</c:v>
                </c:pt>
                <c:pt idx="6">
                  <c:v>2096</c:v>
                </c:pt>
                <c:pt idx="7">
                  <c:v>581</c:v>
                </c:pt>
                <c:pt idx="8">
                  <c:v>195066</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ohja, pääkirjasto'!$G$63</c:f>
              <c:strCache>
                <c:ptCount val="1"/>
                <c:pt idx="0">
                  <c:v>0-lainat%</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ohja, pääkirjasto'!$A$64,'Lohja, pääkirjasto'!$A$66:$A$69</c:f>
              <c:strCache>
                <c:ptCount val="5"/>
                <c:pt idx="0">
                  <c:v>aikuisten 84.2</c:v>
                </c:pt>
                <c:pt idx="1">
                  <c:v>aikuisten tieto</c:v>
                </c:pt>
                <c:pt idx="2">
                  <c:v>lasten 84.2</c:v>
                </c:pt>
                <c:pt idx="3">
                  <c:v>lasten 85.22</c:v>
                </c:pt>
                <c:pt idx="4">
                  <c:v>lasten tieto</c:v>
                </c:pt>
              </c:strCache>
            </c:strRef>
          </c:cat>
          <c:val>
            <c:numRef>
              <c:f>'Lohja, pääkirjasto'!$G$64,'Lohja, pääkirjasto'!$G$66:$G$69</c:f>
              <c:numCache>
                <c:formatCode>General</c:formatCode>
                <c:ptCount val="5"/>
                <c:pt idx="0">
                  <c:v>0.287265639502506</c:v>
                </c:pt>
                <c:pt idx="1">
                  <c:v>0.374554367201426</c:v>
                </c:pt>
                <c:pt idx="2">
                  <c:v>0.113212874082439</c:v>
                </c:pt>
                <c:pt idx="3">
                  <c:v>0.0458646616541353</c:v>
                </c:pt>
                <c:pt idx="4">
                  <c:v>0.318127608825283</c:v>
                </c:pt>
              </c:numCache>
            </c:numRef>
          </c:val>
        </c:ser>
        <c:ser>
          <c:idx val="1"/>
          <c:order val="1"/>
          <c:tx>
            <c:strRef>
              <c:f>'Lohja, pääkirjasto'!$H$63</c:f>
              <c:strCache>
                <c:ptCount val="1"/>
                <c:pt idx="0">
                  <c:v>0-lainat% 2v</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ohja, pääkirjasto'!$A$64,'Lohja, pääkirjasto'!$A$66:$A$69</c:f>
              <c:strCache>
                <c:ptCount val="5"/>
                <c:pt idx="0">
                  <c:v>aikuisten 84.2</c:v>
                </c:pt>
                <c:pt idx="1">
                  <c:v>aikuisten tieto</c:v>
                </c:pt>
                <c:pt idx="2">
                  <c:v>lasten 84.2</c:v>
                </c:pt>
                <c:pt idx="3">
                  <c:v>lasten 85.22</c:v>
                </c:pt>
                <c:pt idx="4">
                  <c:v>lasten tieto</c:v>
                </c:pt>
              </c:strCache>
            </c:strRef>
          </c:cat>
          <c:val>
            <c:numRef>
              <c:f>'Lohja, pääkirjasto'!$H$64,'Lohja, pääkirjasto'!$H$66:$H$69</c:f>
              <c:numCache>
                <c:formatCode>General</c:formatCode>
                <c:ptCount val="5"/>
                <c:pt idx="0">
                  <c:v>0.179413402635976</c:v>
                </c:pt>
                <c:pt idx="1">
                  <c:v>0.24127302436126</c:v>
                </c:pt>
                <c:pt idx="2">
                  <c:v>0.0479954827780915</c:v>
                </c:pt>
                <c:pt idx="3">
                  <c:v>0.0289473684210526</c:v>
                </c:pt>
                <c:pt idx="4">
                  <c:v>0.214370900417412</c:v>
                </c:pt>
              </c:numCache>
            </c:numRef>
          </c:val>
        </c:ser>
        <c:ser>
          <c:idx val="2"/>
          <c:order val="2"/>
          <c:tx>
            <c:strRef>
              <c:f>'Lohja, pääkirjasto'!$I$63</c:f>
              <c:strCache>
                <c:ptCount val="1"/>
                <c:pt idx="0">
                  <c:v>0-lainat% 5v</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ohja, pääkirjasto'!$A$64,'Lohja, pääkirjasto'!$A$66:$A$69</c:f>
              <c:strCache>
                <c:ptCount val="5"/>
                <c:pt idx="0">
                  <c:v>aikuisten 84.2</c:v>
                </c:pt>
                <c:pt idx="1">
                  <c:v>aikuisten tieto</c:v>
                </c:pt>
                <c:pt idx="2">
                  <c:v>lasten 84.2</c:v>
                </c:pt>
                <c:pt idx="3">
                  <c:v>lasten 85.22</c:v>
                </c:pt>
                <c:pt idx="4">
                  <c:v>lasten tieto</c:v>
                </c:pt>
              </c:strCache>
            </c:strRef>
          </c:cat>
          <c:val>
            <c:numRef>
              <c:f>'Lohja, pääkirjasto'!$I$64,'Lohja, pääkirjasto'!$I$66:$I$69</c:f>
              <c:numCache>
                <c:formatCode>General</c:formatCode>
                <c:ptCount val="5"/>
                <c:pt idx="0">
                  <c:v>0.0671988119547058</c:v>
                </c:pt>
                <c:pt idx="1">
                  <c:v>0.103238265002971</c:v>
                </c:pt>
                <c:pt idx="2">
                  <c:v>0.0118577075098814</c:v>
                </c:pt>
                <c:pt idx="3">
                  <c:v>0.0176691729323308</c:v>
                </c:pt>
                <c:pt idx="4">
                  <c:v>0.109719737626714</c:v>
                </c:pt>
              </c:numCache>
            </c:numRef>
          </c:val>
        </c:ser>
        <c:gapWidth val="150"/>
        <c:overlap val="0"/>
        <c:axId val="105240"/>
        <c:axId val="55966596"/>
      </c:barChart>
      <c:catAx>
        <c:axId val="105240"/>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Arial"/>
              </a:defRPr>
            </a:pPr>
          </a:p>
        </c:txPr>
        <c:crossAx val="55966596"/>
        <c:crossesAt val="0"/>
        <c:auto val="1"/>
        <c:lblAlgn val="ctr"/>
        <c:lblOffset val="100"/>
        <c:noMultiLvlLbl val="0"/>
      </c:catAx>
      <c:valAx>
        <c:axId val="55966596"/>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05240"/>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ohja, pääkirjasto'!$G$54</c:f>
              <c:strCache>
                <c:ptCount val="1"/>
                <c:pt idx="0">
                  <c:v>´-2000 % (kokoelma)</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ohja, pääkirjasto'!$A$55,'Lohja, pääkirjasto'!$A$57:$A$60</c:f>
              <c:strCache>
                <c:ptCount val="5"/>
                <c:pt idx="0">
                  <c:v>aikuisten 84.2</c:v>
                </c:pt>
                <c:pt idx="1">
                  <c:v>aikuisten tieto</c:v>
                </c:pt>
                <c:pt idx="2">
                  <c:v>lasten 84.2</c:v>
                </c:pt>
                <c:pt idx="3">
                  <c:v>lasten 85.22</c:v>
                </c:pt>
                <c:pt idx="4">
                  <c:v>lasten tieto</c:v>
                </c:pt>
              </c:strCache>
            </c:strRef>
          </c:cat>
          <c:val>
            <c:numRef>
              <c:f>'Lohja, pääkirjasto'!$G$55,'Lohja, pääkirjasto'!$G$57:$G$60</c:f>
              <c:numCache>
                <c:formatCode>General</c:formatCode>
                <c:ptCount val="5"/>
                <c:pt idx="0">
                  <c:v>0.457729019462006</c:v>
                </c:pt>
                <c:pt idx="1">
                  <c:v>0.491174393975053</c:v>
                </c:pt>
                <c:pt idx="2">
                  <c:v>0.220827900912647</c:v>
                </c:pt>
                <c:pt idx="3">
                  <c:v>0.227845351867941</c:v>
                </c:pt>
                <c:pt idx="4">
                  <c:v>0.336161187698834</c:v>
                </c:pt>
              </c:numCache>
            </c:numRef>
          </c:val>
        </c:ser>
        <c:ser>
          <c:idx val="1"/>
          <c:order val="1"/>
          <c:tx>
            <c:strRef>
              <c:f>'Lohja, pääkirjasto'!$E$63</c:f>
              <c:strCache>
                <c:ptCount val="1"/>
                <c:pt idx="0">
                  <c:v>´-2000 % (lainat)</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ohja, pääkirjasto'!$A$55,'Lohja, pääkirjasto'!$A$57:$A$60</c:f>
              <c:strCache>
                <c:ptCount val="5"/>
                <c:pt idx="0">
                  <c:v>aikuisten 84.2</c:v>
                </c:pt>
                <c:pt idx="1">
                  <c:v>aikuisten tieto</c:v>
                </c:pt>
                <c:pt idx="2">
                  <c:v>lasten 84.2</c:v>
                </c:pt>
                <c:pt idx="3">
                  <c:v>lasten 85.22</c:v>
                </c:pt>
                <c:pt idx="4">
                  <c:v>lasten tieto</c:v>
                </c:pt>
              </c:strCache>
            </c:strRef>
          </c:cat>
          <c:val>
            <c:numRef>
              <c:f>'Lohja, pääkirjasto'!$E$64,'Lohja, pääkirjasto'!$E$66:$E$69</c:f>
              <c:numCache>
                <c:formatCode>General</c:formatCode>
                <c:ptCount val="5"/>
                <c:pt idx="0">
                  <c:v>0.17998578074913</c:v>
                </c:pt>
                <c:pt idx="1">
                  <c:v>0.247239013862738</c:v>
                </c:pt>
                <c:pt idx="2">
                  <c:v>0.135782521189444</c:v>
                </c:pt>
                <c:pt idx="3">
                  <c:v>0.171269844854452</c:v>
                </c:pt>
                <c:pt idx="4">
                  <c:v>0.155843195266272</c:v>
                </c:pt>
              </c:numCache>
            </c:numRef>
          </c:val>
        </c:ser>
        <c:gapWidth val="150"/>
        <c:overlap val="0"/>
        <c:axId val="56121"/>
        <c:axId val="97043038"/>
      </c:barChart>
      <c:catAx>
        <c:axId val="56121"/>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Arial"/>
              </a:defRPr>
            </a:pPr>
          </a:p>
        </c:txPr>
        <c:crossAx val="97043038"/>
        <c:crossesAt val="0"/>
        <c:auto val="1"/>
        <c:lblAlgn val="ctr"/>
        <c:lblOffset val="100"/>
        <c:noMultiLvlLbl val="0"/>
      </c:catAx>
      <c:valAx>
        <c:axId val="97043038"/>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6121"/>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Karjalohja!$G$63</c:f>
              <c:strCache>
                <c:ptCount val="1"/>
                <c:pt idx="0">
                  <c:v>0-lainat%</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G$64:$G$68</c:f>
              <c:numCache>
                <c:formatCode>General</c:formatCode>
                <c:ptCount val="5"/>
                <c:pt idx="0">
                  <c:v>0.613067150635209</c:v>
                </c:pt>
                <c:pt idx="1">
                  <c:v>0.756351915054987</c:v>
                </c:pt>
                <c:pt idx="2">
                  <c:v>0.727</c:v>
                </c:pt>
                <c:pt idx="3">
                  <c:v>0.543233082706767</c:v>
                </c:pt>
                <c:pt idx="4">
                  <c:v>0.636563876651982</c:v>
                </c:pt>
              </c:numCache>
            </c:numRef>
          </c:val>
        </c:ser>
        <c:ser>
          <c:idx val="1"/>
          <c:order val="1"/>
          <c:tx>
            <c:strRef>
              <c:f>Karjalohja!$H$63</c:f>
              <c:strCache>
                <c:ptCount val="1"/>
                <c:pt idx="0">
                  <c:v>0-lainat% 2v</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H$64:$H$68</c:f>
              <c:numCache>
                <c:formatCode>General</c:formatCode>
                <c:ptCount val="5"/>
                <c:pt idx="0">
                  <c:v>0.449890670553936</c:v>
                </c:pt>
                <c:pt idx="1">
                  <c:v>0.631399317406143</c:v>
                </c:pt>
                <c:pt idx="2">
                  <c:v>0.51526538280883</c:v>
                </c:pt>
                <c:pt idx="3">
                  <c:v>0.281954887218045</c:v>
                </c:pt>
                <c:pt idx="4">
                  <c:v>0.484581497797357</c:v>
                </c:pt>
              </c:numCache>
            </c:numRef>
          </c:val>
        </c:ser>
        <c:ser>
          <c:idx val="2"/>
          <c:order val="2"/>
          <c:tx>
            <c:strRef>
              <c:f>Karjalohja!$I$63</c:f>
              <c:strCache>
                <c:ptCount val="1"/>
                <c:pt idx="0">
                  <c:v>0-lainat% 5v</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I$64:$I$68</c:f>
              <c:numCache>
                <c:formatCode>General</c:formatCode>
                <c:ptCount val="5"/>
                <c:pt idx="0">
                  <c:v>0.213556851311953</c:v>
                </c:pt>
                <c:pt idx="1">
                  <c:v>0.396852483883201</c:v>
                </c:pt>
                <c:pt idx="2">
                  <c:v>0.241897604509159</c:v>
                </c:pt>
                <c:pt idx="3">
                  <c:v>0.120300751879699</c:v>
                </c:pt>
                <c:pt idx="4">
                  <c:v>0.233480176211454</c:v>
                </c:pt>
              </c:numCache>
            </c:numRef>
          </c:val>
        </c:ser>
        <c:gapWidth val="150"/>
        <c:overlap val="0"/>
        <c:axId val="96317469"/>
        <c:axId val="86441618"/>
      </c:barChart>
      <c:catAx>
        <c:axId val="96317469"/>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Arial"/>
              </a:defRPr>
            </a:pPr>
          </a:p>
        </c:txPr>
        <c:crossAx val="86441618"/>
        <c:crossesAt val="0"/>
        <c:auto val="1"/>
        <c:lblAlgn val="ctr"/>
        <c:lblOffset val="100"/>
        <c:noMultiLvlLbl val="0"/>
      </c:catAx>
      <c:valAx>
        <c:axId val="86441618"/>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6317469"/>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ohja, pääkirjasto'!$E$54</c:f>
              <c:strCache>
                <c:ptCount val="1"/>
                <c:pt idx="0">
                  <c:v>2011-2007% (kokoelma)</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ohja, pääkirjasto'!$A$55,'Lohja, pääkirjasto'!$A$57:$A$60</c:f>
              <c:strCache>
                <c:ptCount val="5"/>
                <c:pt idx="0">
                  <c:v>aikuisten 84.2</c:v>
                </c:pt>
                <c:pt idx="1">
                  <c:v>aikuisten tieto</c:v>
                </c:pt>
                <c:pt idx="2">
                  <c:v>lasten 84.2</c:v>
                </c:pt>
                <c:pt idx="3">
                  <c:v>lasten 85.22</c:v>
                </c:pt>
                <c:pt idx="4">
                  <c:v>lasten tieto</c:v>
                </c:pt>
              </c:strCache>
            </c:strRef>
          </c:cat>
          <c:val>
            <c:numRef>
              <c:f>'Lohja, pääkirjasto'!$E$55,'Lohja, pääkirjasto'!$E$57:$E$60</c:f>
              <c:numCache>
                <c:formatCode>General</c:formatCode>
                <c:ptCount val="5"/>
                <c:pt idx="0">
                  <c:v>0.343064336184455</c:v>
                </c:pt>
                <c:pt idx="1">
                  <c:v>0.306694012036446</c:v>
                </c:pt>
                <c:pt idx="2">
                  <c:v>0.46903520208605</c:v>
                </c:pt>
                <c:pt idx="3">
                  <c:v>0.586663770634231</c:v>
                </c:pt>
                <c:pt idx="4">
                  <c:v>0.395281018027572</c:v>
                </c:pt>
              </c:numCache>
            </c:numRef>
          </c:val>
        </c:ser>
        <c:ser>
          <c:idx val="1"/>
          <c:order val="1"/>
          <c:tx>
            <c:strRef>
              <c:f>'Lohja, pääkirjasto'!$C$63</c:f>
              <c:strCache>
                <c:ptCount val="1"/>
                <c:pt idx="0">
                  <c:v>2011-2007% (lainat)</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ohja, pääkirjasto'!$A$55,'Lohja, pääkirjasto'!$A$57:$A$60</c:f>
              <c:strCache>
                <c:ptCount val="5"/>
                <c:pt idx="0">
                  <c:v>aikuisten 84.2</c:v>
                </c:pt>
                <c:pt idx="1">
                  <c:v>aikuisten tieto</c:v>
                </c:pt>
                <c:pt idx="2">
                  <c:v>lasten 84.2</c:v>
                </c:pt>
                <c:pt idx="3">
                  <c:v>lasten 85.22</c:v>
                </c:pt>
                <c:pt idx="4">
                  <c:v>lasten tieto</c:v>
                </c:pt>
              </c:strCache>
            </c:strRef>
          </c:cat>
          <c:val>
            <c:numRef>
              <c:f>'Lohja, pääkirjasto'!$C$64,'Lohja, pääkirjasto'!$C$66:$C$69</c:f>
              <c:numCache>
                <c:formatCode>General</c:formatCode>
                <c:ptCount val="5"/>
                <c:pt idx="0">
                  <c:v>0.626183378444115</c:v>
                </c:pt>
                <c:pt idx="1">
                  <c:v>0.528777018024863</c:v>
                </c:pt>
                <c:pt idx="2">
                  <c:v>0.601411684667064</c:v>
                </c:pt>
                <c:pt idx="3">
                  <c:v>0.649217497346492</c:v>
                </c:pt>
                <c:pt idx="4">
                  <c:v>0.618565088757397</c:v>
                </c:pt>
              </c:numCache>
            </c:numRef>
          </c:val>
        </c:ser>
        <c:gapWidth val="150"/>
        <c:overlap val="0"/>
        <c:axId val="56975102"/>
        <c:axId val="74532825"/>
      </c:barChart>
      <c:catAx>
        <c:axId val="56975102"/>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Arial"/>
              </a:defRPr>
            </a:pPr>
          </a:p>
        </c:txPr>
        <c:crossAx val="74532825"/>
        <c:crossesAt val="0"/>
        <c:auto val="1"/>
        <c:lblAlgn val="ctr"/>
        <c:lblOffset val="100"/>
        <c:noMultiLvlLbl val="0"/>
      </c:catAx>
      <c:valAx>
        <c:axId val="74532825"/>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6975102"/>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25" spc="-1" strike="noStrike">
                <a:solidFill>
                  <a:srgbClr val="000000"/>
                </a:solidFill>
                <a:latin typeface="Arial"/>
              </a:defRPr>
            </a:pPr>
            <a:r>
              <a:rPr b="0" sz="825" spc="-1" strike="noStrike">
                <a:solidFill>
                  <a:srgbClr val="000000"/>
                </a:solidFill>
                <a:latin typeface="Arial"/>
              </a:rPr>
              <a:t>kokoelma (niteet) 2011</a:t>
            </a:r>
          </a:p>
        </c:rich>
      </c:tx>
      <c:overlay val="0"/>
      <c:spPr>
        <a:noFill/>
        <a:ln w="0">
          <a:noFill/>
        </a:ln>
      </c:spPr>
    </c:title>
    <c:autoTitleDeleted val="0"/>
    <c:plotArea>
      <c:pieChart>
        <c:varyColors val="1"/>
        <c:ser>
          <c:idx val="0"/>
          <c:order val="0"/>
          <c:tx>
            <c:strRef>
              <c:f>Karjalohja!$B$1</c:f>
              <c:strCache>
                <c:ptCount val="1"/>
                <c:pt idx="0">
                  <c:v>kokoelma (niteet) 2011</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7"/>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8"/>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Karjalohja!$A$4:$A$13</c:f>
              <c:strCache>
                <c:ptCount val="10"/>
                <c:pt idx="0">
                  <c:v>aikuisten 84.2</c:v>
                </c:pt>
                <c:pt idx="1">
                  <c:v>aikuisten tieto</c:v>
                </c:pt>
                <c:pt idx="2">
                  <c:v>lasten 84.2</c:v>
                </c:pt>
                <c:pt idx="3">
                  <c:v>lasten 85.22</c:v>
                </c:pt>
                <c:pt idx="4">
                  <c:v>lasten tieto</c:v>
                </c:pt>
                <c:pt idx="5">
                  <c:v>kotiseutukokoelmat</c:v>
                </c:pt>
                <c:pt idx="6">
                  <c:v>varastot</c:v>
                </c:pt>
                <c:pt idx="7">
                  <c:v>käsikirjastot</c:v>
                </c:pt>
                <c:pt idx="8">
                  <c:v>muut</c:v>
                </c:pt>
                <c:pt idx="9">
                  <c:v>yht. 1</c:v>
                </c:pt>
              </c:strCache>
            </c:strRef>
          </c:cat>
          <c:val>
            <c:numRef>
              <c:f>Karjalohja!$B$4:$B$12</c:f>
              <c:numCache>
                <c:formatCode>General</c:formatCode>
                <c:ptCount val="9"/>
                <c:pt idx="0">
                  <c:v>5691</c:v>
                </c:pt>
                <c:pt idx="1">
                  <c:v>5313</c:v>
                </c:pt>
                <c:pt idx="2">
                  <c:v>2669</c:v>
                </c:pt>
                <c:pt idx="3">
                  <c:v>1121</c:v>
                </c:pt>
                <c:pt idx="4">
                  <c:v>551</c:v>
                </c:pt>
                <c:pt idx="5">
                  <c:v>83</c:v>
                </c:pt>
                <c:pt idx="6">
                  <c:v>28</c:v>
                </c:pt>
                <c:pt idx="7">
                  <c:v>12</c:v>
                </c:pt>
                <c:pt idx="8">
                  <c:v>5240</c:v>
                </c:pt>
              </c:numCache>
            </c:numRef>
          </c:val>
        </c:ser>
        <c:firstSliceAng val="0"/>
      </c:pieChart>
      <c:spPr>
        <a:noFill/>
        <a:ln w="12600">
          <a:noFill/>
        </a:ln>
      </c:spPr>
    </c:plotArea>
    <c:legend>
      <c:legendPos val="b"/>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lainat 2011</a:t>
            </a:r>
          </a:p>
        </c:rich>
      </c:tx>
      <c:overlay val="0"/>
      <c:spPr>
        <a:noFill/>
        <a:ln w="0">
          <a:noFill/>
        </a:ln>
      </c:spPr>
    </c:title>
    <c:autoTitleDeleted val="0"/>
    <c:plotArea>
      <c:pieChart>
        <c:varyColors val="1"/>
        <c:ser>
          <c:idx val="0"/>
          <c:order val="0"/>
          <c:tx>
            <c:strRef>
              <c:f>Karjalohja!$F$1</c:f>
              <c:strCache>
                <c:ptCount val="1"/>
                <c:pt idx="0">
                  <c:v>lainat 2011</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7"/>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8"/>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Karjalohja!$A$4:$A$13</c:f>
              <c:strCache>
                <c:ptCount val="10"/>
                <c:pt idx="0">
                  <c:v>aikuisten 84.2</c:v>
                </c:pt>
                <c:pt idx="1">
                  <c:v>aikuisten tieto</c:v>
                </c:pt>
                <c:pt idx="2">
                  <c:v>lasten 84.2</c:v>
                </c:pt>
                <c:pt idx="3">
                  <c:v>lasten 85.22</c:v>
                </c:pt>
                <c:pt idx="4">
                  <c:v>lasten tieto</c:v>
                </c:pt>
                <c:pt idx="5">
                  <c:v>kotiseutukokoelmat</c:v>
                </c:pt>
                <c:pt idx="6">
                  <c:v>varastot</c:v>
                </c:pt>
                <c:pt idx="7">
                  <c:v>käsikirjastot</c:v>
                </c:pt>
                <c:pt idx="8">
                  <c:v>muut</c:v>
                </c:pt>
                <c:pt idx="9">
                  <c:v>yht. 1</c:v>
                </c:pt>
              </c:strCache>
            </c:strRef>
          </c:cat>
          <c:val>
            <c:numRef>
              <c:f>Karjalohja!$F$4:$F$12</c:f>
              <c:numCache>
                <c:formatCode>General</c:formatCode>
                <c:ptCount val="9"/>
                <c:pt idx="0">
                  <c:v>6739</c:v>
                </c:pt>
                <c:pt idx="1">
                  <c:v>3334</c:v>
                </c:pt>
                <c:pt idx="2">
                  <c:v>2158</c:v>
                </c:pt>
                <c:pt idx="3">
                  <c:v>1672</c:v>
                </c:pt>
                <c:pt idx="4">
                  <c:v>811</c:v>
                </c:pt>
                <c:pt idx="5">
                  <c:v>19</c:v>
                </c:pt>
                <c:pt idx="6">
                  <c:v>16</c:v>
                </c:pt>
                <c:pt idx="7">
                  <c:v>0</c:v>
                </c:pt>
                <c:pt idx="8">
                  <c:v>6763</c:v>
                </c:pt>
              </c:numCache>
            </c:numRef>
          </c:val>
        </c:ser>
        <c:firstSliceAng val="0"/>
      </c:pieChart>
      <c:spPr>
        <a:noFill/>
        <a:ln w="12600">
          <a:noFill/>
        </a:ln>
      </c:spPr>
    </c:plotArea>
    <c:legend>
      <c:legendPos val="b"/>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Karjalohja!$G$63</c:f>
              <c:strCache>
                <c:ptCount val="1"/>
                <c:pt idx="0">
                  <c:v>0-lainat%</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G$64:$G$68</c:f>
              <c:numCache>
                <c:formatCode>General</c:formatCode>
                <c:ptCount val="5"/>
                <c:pt idx="0">
                  <c:v>0.613067150635209</c:v>
                </c:pt>
                <c:pt idx="1">
                  <c:v>0.756351915054987</c:v>
                </c:pt>
                <c:pt idx="2">
                  <c:v>0.727</c:v>
                </c:pt>
                <c:pt idx="3">
                  <c:v>0.543233082706767</c:v>
                </c:pt>
                <c:pt idx="4">
                  <c:v>0.636563876651982</c:v>
                </c:pt>
              </c:numCache>
            </c:numRef>
          </c:val>
        </c:ser>
        <c:ser>
          <c:idx val="1"/>
          <c:order val="1"/>
          <c:tx>
            <c:strRef>
              <c:f>Karjalohja!$H$63</c:f>
              <c:strCache>
                <c:ptCount val="1"/>
                <c:pt idx="0">
                  <c:v>0-lainat% 2v</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H$64:$H$68</c:f>
              <c:numCache>
                <c:formatCode>General</c:formatCode>
                <c:ptCount val="5"/>
                <c:pt idx="0">
                  <c:v>0.449890670553936</c:v>
                </c:pt>
                <c:pt idx="1">
                  <c:v>0.631399317406143</c:v>
                </c:pt>
                <c:pt idx="2">
                  <c:v>0.51526538280883</c:v>
                </c:pt>
                <c:pt idx="3">
                  <c:v>0.281954887218045</c:v>
                </c:pt>
                <c:pt idx="4">
                  <c:v>0.484581497797357</c:v>
                </c:pt>
              </c:numCache>
            </c:numRef>
          </c:val>
        </c:ser>
        <c:ser>
          <c:idx val="2"/>
          <c:order val="2"/>
          <c:tx>
            <c:strRef>
              <c:f>Karjalohja!$I$63</c:f>
              <c:strCache>
                <c:ptCount val="1"/>
                <c:pt idx="0">
                  <c:v>0-lainat% 5v</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I$64:$I$68</c:f>
              <c:numCache>
                <c:formatCode>General</c:formatCode>
                <c:ptCount val="5"/>
                <c:pt idx="0">
                  <c:v>0.213556851311953</c:v>
                </c:pt>
                <c:pt idx="1">
                  <c:v>0.396852483883201</c:v>
                </c:pt>
                <c:pt idx="2">
                  <c:v>0.241897604509159</c:v>
                </c:pt>
                <c:pt idx="3">
                  <c:v>0.120300751879699</c:v>
                </c:pt>
                <c:pt idx="4">
                  <c:v>0.233480176211454</c:v>
                </c:pt>
              </c:numCache>
            </c:numRef>
          </c:val>
        </c:ser>
        <c:gapWidth val="150"/>
        <c:overlap val="0"/>
        <c:axId val="68488954"/>
        <c:axId val="57147139"/>
      </c:barChart>
      <c:catAx>
        <c:axId val="68488954"/>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Arial"/>
              </a:defRPr>
            </a:pPr>
          </a:p>
        </c:txPr>
        <c:crossAx val="57147139"/>
        <c:crossesAt val="0"/>
        <c:auto val="1"/>
        <c:lblAlgn val="ctr"/>
        <c:lblOffset val="100"/>
        <c:noMultiLvlLbl val="0"/>
      </c:catAx>
      <c:valAx>
        <c:axId val="57147139"/>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8488954"/>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Karjalohja!$G$54</c:f>
              <c:strCache>
                <c:ptCount val="1"/>
                <c:pt idx="0">
                  <c:v>´-2000 % (kokoelma)</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Karjalohja!$G$55:$G$59</c:f>
              <c:numCache>
                <c:formatCode>General</c:formatCode>
                <c:ptCount val="5"/>
                <c:pt idx="0">
                  <c:v>0.646067415730337</c:v>
                </c:pt>
                <c:pt idx="1">
                  <c:v>0.66598245941407</c:v>
                </c:pt>
                <c:pt idx="2">
                  <c:v>0.610153702841174</c:v>
                </c:pt>
                <c:pt idx="3">
                  <c:v>0.629120879120879</c:v>
                </c:pt>
                <c:pt idx="4">
                  <c:v>0.601750547045952</c:v>
                </c:pt>
              </c:numCache>
            </c:numRef>
          </c:val>
        </c:ser>
        <c:ser>
          <c:idx val="1"/>
          <c:order val="1"/>
          <c:tx>
            <c:strRef>
              <c:f>Karjalohja!$E$63</c:f>
              <c:strCache>
                <c:ptCount val="1"/>
                <c:pt idx="0">
                  <c:v>´-2000 % (lainat)</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Karjalohja!$E$64:$E$68</c:f>
              <c:numCache>
                <c:formatCode>General</c:formatCode>
                <c:ptCount val="5"/>
                <c:pt idx="0">
                  <c:v>0.29473847586528</c:v>
                </c:pt>
                <c:pt idx="1">
                  <c:v>0.33044037287046</c:v>
                </c:pt>
                <c:pt idx="2">
                  <c:v>0.28953488372093</c:v>
                </c:pt>
                <c:pt idx="3">
                  <c:v>0.39735516372796</c:v>
                </c:pt>
                <c:pt idx="4">
                  <c:v>0.345</c:v>
                </c:pt>
              </c:numCache>
            </c:numRef>
          </c:val>
        </c:ser>
        <c:gapWidth val="150"/>
        <c:overlap val="0"/>
        <c:axId val="22931448"/>
        <c:axId val="43669980"/>
      </c:barChart>
      <c:catAx>
        <c:axId val="22931448"/>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Arial"/>
              </a:defRPr>
            </a:pPr>
          </a:p>
        </c:txPr>
        <c:crossAx val="43669980"/>
        <c:crossesAt val="0"/>
        <c:auto val="1"/>
        <c:lblAlgn val="ctr"/>
        <c:lblOffset val="100"/>
        <c:noMultiLvlLbl val="0"/>
      </c:catAx>
      <c:valAx>
        <c:axId val="43669980"/>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2931448"/>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Karjalohja!$E$54</c:f>
              <c:strCache>
                <c:ptCount val="1"/>
                <c:pt idx="0">
                  <c:v>2011-2007% (kokoelma)</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E$55:$E$59</c:f>
              <c:numCache>
                <c:formatCode>General</c:formatCode>
                <c:ptCount val="5"/>
                <c:pt idx="0">
                  <c:v>0.17741935483871</c:v>
                </c:pt>
                <c:pt idx="1">
                  <c:v>0.160104497107669</c:v>
                </c:pt>
                <c:pt idx="2">
                  <c:v>0.187703772706102</c:v>
                </c:pt>
                <c:pt idx="3">
                  <c:v>0.216117216117216</c:v>
                </c:pt>
                <c:pt idx="4">
                  <c:v>0.258205689277899</c:v>
                </c:pt>
              </c:numCache>
            </c:numRef>
          </c:val>
        </c:ser>
        <c:ser>
          <c:idx val="1"/>
          <c:order val="1"/>
          <c:tx>
            <c:strRef>
              <c:f>Karjalohja!$C$63</c:f>
              <c:strCache>
                <c:ptCount val="1"/>
                <c:pt idx="0">
                  <c:v>2011-2007% (lainat)</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C$64:$C$68</c:f>
              <c:numCache>
                <c:formatCode>General</c:formatCode>
                <c:ptCount val="5"/>
                <c:pt idx="0">
                  <c:v>0.543690827254385</c:v>
                </c:pt>
                <c:pt idx="1">
                  <c:v>0.494053359048537</c:v>
                </c:pt>
                <c:pt idx="2">
                  <c:v>0.520348837209302</c:v>
                </c:pt>
                <c:pt idx="3">
                  <c:v>0.425062972292191</c:v>
                </c:pt>
                <c:pt idx="4">
                  <c:v>0.55</c:v>
                </c:pt>
              </c:numCache>
            </c:numRef>
          </c:val>
        </c:ser>
        <c:gapWidth val="150"/>
        <c:overlap val="0"/>
        <c:axId val="83391252"/>
        <c:axId val="70040492"/>
      </c:barChart>
      <c:catAx>
        <c:axId val="83391252"/>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Arial"/>
              </a:defRPr>
            </a:pPr>
          </a:p>
        </c:txPr>
        <c:crossAx val="70040492"/>
        <c:crossesAt val="0"/>
        <c:auto val="1"/>
        <c:lblAlgn val="ctr"/>
        <c:lblOffset val="100"/>
        <c:noMultiLvlLbl val="0"/>
      </c:catAx>
      <c:valAx>
        <c:axId val="70040492"/>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3391252"/>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25" spc="-1" strike="noStrike">
                <a:solidFill>
                  <a:srgbClr val="000000"/>
                </a:solidFill>
                <a:latin typeface="Arial"/>
              </a:defRPr>
            </a:pPr>
            <a:r>
              <a:rPr b="0" sz="825" spc="-1" strike="noStrike">
                <a:solidFill>
                  <a:srgbClr val="000000"/>
                </a:solidFill>
                <a:latin typeface="Arial"/>
              </a:rPr>
              <a:t>kokoelma (niteet) 2011</a:t>
            </a:r>
          </a:p>
        </c:rich>
      </c:tx>
      <c:overlay val="0"/>
      <c:spPr>
        <a:noFill/>
        <a:ln w="0">
          <a:noFill/>
        </a:ln>
      </c:spPr>
    </c:title>
    <c:autoTitleDeleted val="0"/>
    <c:plotArea>
      <c:pieChart>
        <c:varyColors val="1"/>
        <c:ser>
          <c:idx val="0"/>
          <c:order val="0"/>
          <c:tx>
            <c:strRef>
              <c:f>'Mäntynummi '!$B$1</c:f>
              <c:strCache>
                <c:ptCount val="1"/>
                <c:pt idx="0">
                  <c:v>kokoelma (niteet) 2011</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7"/>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8"/>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Mäntynummi '!$A$4:$A$13</c:f>
              <c:strCache>
                <c:ptCount val="10"/>
                <c:pt idx="0">
                  <c:v>aikuisten 84.2</c:v>
                </c:pt>
                <c:pt idx="1">
                  <c:v>aikuisten tieto</c:v>
                </c:pt>
                <c:pt idx="2">
                  <c:v>lasten 84.2</c:v>
                </c:pt>
                <c:pt idx="3">
                  <c:v>lasten 85.22</c:v>
                </c:pt>
                <c:pt idx="4">
                  <c:v>lasten tieto</c:v>
                </c:pt>
                <c:pt idx="5">
                  <c:v>kotiseutukokoelmat</c:v>
                </c:pt>
                <c:pt idx="6">
                  <c:v>varastot</c:v>
                </c:pt>
                <c:pt idx="7">
                  <c:v>käsikirjastot</c:v>
                </c:pt>
                <c:pt idx="8">
                  <c:v>muut</c:v>
                </c:pt>
                <c:pt idx="9">
                  <c:v>yht. 1</c:v>
                </c:pt>
              </c:strCache>
            </c:strRef>
          </c:cat>
          <c:val>
            <c:numRef>
              <c:f>'Mäntynummi '!$B$4:$B$12</c:f>
              <c:numCache>
                <c:formatCode>General</c:formatCode>
                <c:ptCount val="9"/>
                <c:pt idx="0">
                  <c:v>4416</c:v>
                </c:pt>
                <c:pt idx="1">
                  <c:v>6690</c:v>
                </c:pt>
                <c:pt idx="2">
                  <c:v>3636</c:v>
                </c:pt>
                <c:pt idx="3">
                  <c:v>2758</c:v>
                </c:pt>
                <c:pt idx="4">
                  <c:v>1508</c:v>
                </c:pt>
                <c:pt idx="5">
                  <c:v>0</c:v>
                </c:pt>
                <c:pt idx="6">
                  <c:v>0</c:v>
                </c:pt>
                <c:pt idx="7">
                  <c:v>207</c:v>
                </c:pt>
                <c:pt idx="8">
                  <c:v>8915</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lainat 2011</a:t>
            </a:r>
          </a:p>
        </c:rich>
      </c:tx>
      <c:overlay val="0"/>
      <c:spPr>
        <a:noFill/>
        <a:ln w="0">
          <a:noFill/>
        </a:ln>
      </c:spPr>
    </c:title>
    <c:autoTitleDeleted val="0"/>
    <c:plotArea>
      <c:pieChart>
        <c:varyColors val="1"/>
        <c:ser>
          <c:idx val="0"/>
          <c:order val="0"/>
          <c:tx>
            <c:strRef>
              <c:f>'Mäntynummi '!$F$1</c:f>
              <c:strCache>
                <c:ptCount val="1"/>
                <c:pt idx="0">
                  <c:v>lainat 2011</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7"/>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8"/>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Mäntynummi '!$A$4:$A$13</c:f>
              <c:strCache>
                <c:ptCount val="10"/>
                <c:pt idx="0">
                  <c:v>aikuisten 84.2</c:v>
                </c:pt>
                <c:pt idx="1">
                  <c:v>aikuisten tieto</c:v>
                </c:pt>
                <c:pt idx="2">
                  <c:v>lasten 84.2</c:v>
                </c:pt>
                <c:pt idx="3">
                  <c:v>lasten 85.22</c:v>
                </c:pt>
                <c:pt idx="4">
                  <c:v>lasten tieto</c:v>
                </c:pt>
                <c:pt idx="5">
                  <c:v>kotiseutukokoelmat</c:v>
                </c:pt>
                <c:pt idx="6">
                  <c:v>varastot</c:v>
                </c:pt>
                <c:pt idx="7">
                  <c:v>käsikirjastot</c:v>
                </c:pt>
                <c:pt idx="8">
                  <c:v>muut</c:v>
                </c:pt>
                <c:pt idx="9">
                  <c:v>yht. 1</c:v>
                </c:pt>
              </c:strCache>
            </c:strRef>
          </c:cat>
          <c:val>
            <c:numRef>
              <c:f>'Mäntynummi '!$F$4:$F$12</c:f>
              <c:numCache>
                <c:formatCode>General</c:formatCode>
                <c:ptCount val="9"/>
                <c:pt idx="0">
                  <c:v>12147</c:v>
                </c:pt>
                <c:pt idx="1">
                  <c:v>7165</c:v>
                </c:pt>
                <c:pt idx="2">
                  <c:v>6579</c:v>
                </c:pt>
                <c:pt idx="3">
                  <c:v>12095</c:v>
                </c:pt>
                <c:pt idx="4">
                  <c:v>2507</c:v>
                </c:pt>
                <c:pt idx="5">
                  <c:v>0</c:v>
                </c:pt>
                <c:pt idx="6">
                  <c:v>30</c:v>
                </c:pt>
                <c:pt idx="7">
                  <c:v>1</c:v>
                </c:pt>
                <c:pt idx="8">
                  <c:v>21517</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Mäntynummi '!$G$63</c:f>
              <c:strCache>
                <c:ptCount val="1"/>
                <c:pt idx="0">
                  <c:v>0-lainat%</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äntynummi '!$A$64:$A$68</c:f>
              <c:strCache>
                <c:ptCount val="5"/>
                <c:pt idx="0">
                  <c:v>aikuisten 84.2</c:v>
                </c:pt>
                <c:pt idx="1">
                  <c:v>aikuisten tieto</c:v>
                </c:pt>
                <c:pt idx="2">
                  <c:v>lasten 84.2</c:v>
                </c:pt>
                <c:pt idx="3">
                  <c:v>lasten 85.22</c:v>
                </c:pt>
                <c:pt idx="4">
                  <c:v>lasten tieto</c:v>
                </c:pt>
              </c:strCache>
            </c:strRef>
          </c:cat>
          <c:val>
            <c:numRef>
              <c:f>'Mäntynummi '!$G$64:$G$68</c:f>
              <c:numCache>
                <c:formatCode>General</c:formatCode>
                <c:ptCount val="5"/>
                <c:pt idx="0">
                  <c:v>0.421667430142006</c:v>
                </c:pt>
                <c:pt idx="1">
                  <c:v>0.694230175871645</c:v>
                </c:pt>
                <c:pt idx="2">
                  <c:v>0.483205657041839</c:v>
                </c:pt>
                <c:pt idx="3">
                  <c:v>0.188839466235342</c:v>
                </c:pt>
                <c:pt idx="4">
                  <c:v>0.511595221363317</c:v>
                </c:pt>
              </c:numCache>
            </c:numRef>
          </c:val>
        </c:ser>
        <c:ser>
          <c:idx val="1"/>
          <c:order val="1"/>
          <c:tx>
            <c:strRef>
              <c:f>'Mäntynummi '!$H$63</c:f>
              <c:strCache>
                <c:ptCount val="1"/>
                <c:pt idx="0">
                  <c:v>0-lainat% 2v</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äntynummi '!$A$64:$A$68</c:f>
              <c:strCache>
                <c:ptCount val="5"/>
                <c:pt idx="0">
                  <c:v>aikuisten 84.2</c:v>
                </c:pt>
                <c:pt idx="1">
                  <c:v>aikuisten tieto</c:v>
                </c:pt>
                <c:pt idx="2">
                  <c:v>lasten 84.2</c:v>
                </c:pt>
                <c:pt idx="3">
                  <c:v>lasten 85.22</c:v>
                </c:pt>
                <c:pt idx="4">
                  <c:v>lasten tieto</c:v>
                </c:pt>
              </c:strCache>
            </c:strRef>
          </c:cat>
          <c:val>
            <c:numRef>
              <c:f>'Mäntynummi '!$H$64:$H$68</c:f>
              <c:numCache>
                <c:formatCode>General</c:formatCode>
                <c:ptCount val="5"/>
                <c:pt idx="0">
                  <c:v>0.278286761337609</c:v>
                </c:pt>
                <c:pt idx="1">
                  <c:v>0.546282011724776</c:v>
                </c:pt>
                <c:pt idx="2">
                  <c:v>0.327047731290513</c:v>
                </c:pt>
                <c:pt idx="3">
                  <c:v>0.106752931661949</c:v>
                </c:pt>
                <c:pt idx="4">
                  <c:v>0.349964862965566</c:v>
                </c:pt>
              </c:numCache>
            </c:numRef>
          </c:val>
        </c:ser>
        <c:ser>
          <c:idx val="2"/>
          <c:order val="2"/>
          <c:tx>
            <c:strRef>
              <c:f>'Mäntynummi '!$I$63</c:f>
              <c:strCache>
                <c:ptCount val="1"/>
                <c:pt idx="0">
                  <c:v>0-lainat% 5v</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äntynummi '!$A$64:$A$68</c:f>
              <c:strCache>
                <c:ptCount val="5"/>
                <c:pt idx="0">
                  <c:v>aikuisten 84.2</c:v>
                </c:pt>
                <c:pt idx="1">
                  <c:v>aikuisten tieto</c:v>
                </c:pt>
                <c:pt idx="2">
                  <c:v>lasten 84.2</c:v>
                </c:pt>
                <c:pt idx="3">
                  <c:v>lasten 85.22</c:v>
                </c:pt>
                <c:pt idx="4">
                  <c:v>lasten tieto</c:v>
                </c:pt>
              </c:strCache>
            </c:strRef>
          </c:cat>
          <c:val>
            <c:numRef>
              <c:f>'Mäntynummi '!$I$64:$I$68</c:f>
              <c:numCache>
                <c:formatCode>General</c:formatCode>
                <c:ptCount val="5"/>
                <c:pt idx="0">
                  <c:v>0.0721484196060467</c:v>
                </c:pt>
                <c:pt idx="1">
                  <c:v>0.281086084541808</c:v>
                </c:pt>
                <c:pt idx="2">
                  <c:v>0.137595757218621</c:v>
                </c:pt>
                <c:pt idx="3">
                  <c:v>0.0266882329154873</c:v>
                </c:pt>
                <c:pt idx="4">
                  <c:v>0.170765987350668</c:v>
                </c:pt>
              </c:numCache>
            </c:numRef>
          </c:val>
        </c:ser>
        <c:gapWidth val="150"/>
        <c:overlap val="0"/>
        <c:axId val="96731260"/>
        <c:axId val="87482168"/>
      </c:barChart>
      <c:catAx>
        <c:axId val="96731260"/>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Arial"/>
              </a:defRPr>
            </a:pPr>
          </a:p>
        </c:txPr>
        <c:crossAx val="87482168"/>
        <c:crossesAt val="0"/>
        <c:auto val="1"/>
        <c:lblAlgn val="ctr"/>
        <c:lblOffset val="100"/>
        <c:noMultiLvlLbl val="0"/>
      </c:catAx>
      <c:valAx>
        <c:axId val="87482168"/>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6731260"/>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Mäntynummi '!$G$54</c:f>
              <c:strCache>
                <c:ptCount val="1"/>
                <c:pt idx="0">
                  <c:v>´-2000 % (kokoelma)</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äntynummi '!$A$55:$A$59</c:f>
              <c:strCache>
                <c:ptCount val="5"/>
                <c:pt idx="0">
                  <c:v>aikuisten 84.2</c:v>
                </c:pt>
                <c:pt idx="1">
                  <c:v>aikuisten tieto</c:v>
                </c:pt>
                <c:pt idx="2">
                  <c:v>lasten 84.2</c:v>
                </c:pt>
                <c:pt idx="3">
                  <c:v>lasten 85.22</c:v>
                </c:pt>
                <c:pt idx="4">
                  <c:v>lasten tieto</c:v>
                </c:pt>
              </c:strCache>
            </c:strRef>
          </c:cat>
          <c:val>
            <c:numRef>
              <c:f>'Mäntynummi '!$G$55:$G$59</c:f>
              <c:numCache>
                <c:formatCode>General</c:formatCode>
                <c:ptCount val="5"/>
                <c:pt idx="0">
                  <c:v>0.318902991840435</c:v>
                </c:pt>
                <c:pt idx="1">
                  <c:v>0.577750648557912</c:v>
                </c:pt>
                <c:pt idx="2">
                  <c:v>0.368872888396566</c:v>
                </c:pt>
                <c:pt idx="3">
                  <c:v>0.386518465399785</c:v>
                </c:pt>
                <c:pt idx="4">
                  <c:v>0.459606245756959</c:v>
                </c:pt>
              </c:numCache>
            </c:numRef>
          </c:val>
        </c:ser>
        <c:ser>
          <c:idx val="1"/>
          <c:order val="1"/>
          <c:tx>
            <c:strRef>
              <c:f>'Mäntynummi '!$E$63</c:f>
              <c:strCache>
                <c:ptCount val="1"/>
                <c:pt idx="0">
                  <c:v>´-2000 % (lainat)</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äntynummi '!$A$55:$A$59</c:f>
              <c:strCache>
                <c:ptCount val="5"/>
                <c:pt idx="0">
                  <c:v>aikuisten 84.2</c:v>
                </c:pt>
                <c:pt idx="1">
                  <c:v>aikuisten tieto</c:v>
                </c:pt>
                <c:pt idx="2">
                  <c:v>lasten 84.2</c:v>
                </c:pt>
                <c:pt idx="3">
                  <c:v>lasten 85.22</c:v>
                </c:pt>
                <c:pt idx="4">
                  <c:v>lasten tieto</c:v>
                </c:pt>
              </c:strCache>
            </c:strRef>
          </c:cat>
          <c:val>
            <c:numRef>
              <c:f>'Mäntynummi '!$E$64:$E$68</c:f>
              <c:numCache>
                <c:formatCode>General</c:formatCode>
                <c:ptCount val="5"/>
                <c:pt idx="0">
                  <c:v>0.108719414781804</c:v>
                </c:pt>
                <c:pt idx="1">
                  <c:v>0.240370479270803</c:v>
                </c:pt>
                <c:pt idx="2">
                  <c:v>0.212205700123916</c:v>
                </c:pt>
                <c:pt idx="3">
                  <c:v>0.25212194699463</c:v>
                </c:pt>
                <c:pt idx="4">
                  <c:v>0.220763233483792</c:v>
                </c:pt>
              </c:numCache>
            </c:numRef>
          </c:val>
        </c:ser>
        <c:gapWidth val="150"/>
        <c:overlap val="0"/>
        <c:axId val="81874968"/>
        <c:axId val="4609905"/>
      </c:barChart>
      <c:catAx>
        <c:axId val="81874968"/>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Arial"/>
              </a:defRPr>
            </a:pPr>
          </a:p>
        </c:txPr>
        <c:crossAx val="4609905"/>
        <c:crossesAt val="0"/>
        <c:auto val="1"/>
        <c:lblAlgn val="ctr"/>
        <c:lblOffset val="100"/>
        <c:noMultiLvlLbl val="0"/>
      </c:catAx>
      <c:valAx>
        <c:axId val="4609905"/>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1874968"/>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Karjalohja!$G$54</c:f>
              <c:strCache>
                <c:ptCount val="1"/>
                <c:pt idx="0">
                  <c:v>´-2000 % (kokoelma)</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G$55:$G$59</c:f>
              <c:numCache>
                <c:formatCode>General</c:formatCode>
                <c:ptCount val="5"/>
                <c:pt idx="0">
                  <c:v>0.646067415730337</c:v>
                </c:pt>
                <c:pt idx="1">
                  <c:v>0.66598245941407</c:v>
                </c:pt>
                <c:pt idx="2">
                  <c:v>0.610153702841174</c:v>
                </c:pt>
                <c:pt idx="3">
                  <c:v>0.629120879120879</c:v>
                </c:pt>
                <c:pt idx="4">
                  <c:v>0.601750547045952</c:v>
                </c:pt>
              </c:numCache>
            </c:numRef>
          </c:val>
        </c:ser>
        <c:ser>
          <c:idx val="1"/>
          <c:order val="1"/>
          <c:tx>
            <c:strRef>
              <c:f>Karjalohja!$E$63</c:f>
              <c:strCache>
                <c:ptCount val="1"/>
                <c:pt idx="0">
                  <c:v>´-2000 % (lainat)</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E$64:$E$68</c:f>
              <c:numCache>
                <c:formatCode>General</c:formatCode>
                <c:ptCount val="5"/>
                <c:pt idx="0">
                  <c:v>0.29473847586528</c:v>
                </c:pt>
                <c:pt idx="1">
                  <c:v>0.33044037287046</c:v>
                </c:pt>
                <c:pt idx="2">
                  <c:v>0.28953488372093</c:v>
                </c:pt>
                <c:pt idx="3">
                  <c:v>0.39735516372796</c:v>
                </c:pt>
                <c:pt idx="4">
                  <c:v>0.345</c:v>
                </c:pt>
              </c:numCache>
            </c:numRef>
          </c:val>
        </c:ser>
        <c:gapWidth val="150"/>
        <c:overlap val="0"/>
        <c:axId val="87069022"/>
        <c:axId val="78089212"/>
      </c:barChart>
      <c:catAx>
        <c:axId val="87069022"/>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Arial"/>
              </a:defRPr>
            </a:pPr>
          </a:p>
        </c:txPr>
        <c:crossAx val="78089212"/>
        <c:crossesAt val="0"/>
        <c:auto val="1"/>
        <c:lblAlgn val="ctr"/>
        <c:lblOffset val="100"/>
        <c:noMultiLvlLbl val="0"/>
      </c:catAx>
      <c:valAx>
        <c:axId val="78089212"/>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7069022"/>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Mäntynummi '!$E$54</c:f>
              <c:strCache>
                <c:ptCount val="1"/>
                <c:pt idx="0">
                  <c:v>2011-2007% (kokoelma)</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äntynummi '!$A$64:$A$68</c:f>
              <c:strCache>
                <c:ptCount val="5"/>
                <c:pt idx="0">
                  <c:v>aikuisten 84.2</c:v>
                </c:pt>
                <c:pt idx="1">
                  <c:v>aikuisten tieto</c:v>
                </c:pt>
                <c:pt idx="2">
                  <c:v>lasten 84.2</c:v>
                </c:pt>
                <c:pt idx="3">
                  <c:v>lasten 85.22</c:v>
                </c:pt>
                <c:pt idx="4">
                  <c:v>lasten tieto</c:v>
                </c:pt>
              </c:strCache>
            </c:strRef>
          </c:cat>
          <c:val>
            <c:numRef>
              <c:f>'Mäntynummi '!$E$55:$E$59</c:f>
              <c:numCache>
                <c:formatCode>General</c:formatCode>
                <c:ptCount val="5"/>
                <c:pt idx="0">
                  <c:v>0.333862194016319</c:v>
                </c:pt>
                <c:pt idx="1">
                  <c:v>0.200518846329925</c:v>
                </c:pt>
                <c:pt idx="2">
                  <c:v>0.283301024646912</c:v>
                </c:pt>
                <c:pt idx="3">
                  <c:v>0.333811401936178</c:v>
                </c:pt>
                <c:pt idx="4">
                  <c:v>0.272912423625255</c:v>
                </c:pt>
              </c:numCache>
            </c:numRef>
          </c:val>
        </c:ser>
        <c:ser>
          <c:idx val="1"/>
          <c:order val="1"/>
          <c:tx>
            <c:strRef>
              <c:f>'Mäntynummi '!$C$63</c:f>
              <c:strCache>
                <c:ptCount val="1"/>
                <c:pt idx="0">
                  <c:v>2011-2007% (lainat)</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äntynummi '!$A$64:$A$68</c:f>
              <c:strCache>
                <c:ptCount val="5"/>
                <c:pt idx="0">
                  <c:v>aikuisten 84.2</c:v>
                </c:pt>
                <c:pt idx="1">
                  <c:v>aikuisten tieto</c:v>
                </c:pt>
                <c:pt idx="2">
                  <c:v>lasten 84.2</c:v>
                </c:pt>
                <c:pt idx="3">
                  <c:v>lasten 85.22</c:v>
                </c:pt>
                <c:pt idx="4">
                  <c:v>lasten tieto</c:v>
                </c:pt>
              </c:strCache>
            </c:strRef>
          </c:cat>
          <c:val>
            <c:numRef>
              <c:f>'Mäntynummi '!$C$64:$C$68</c:f>
              <c:numCache>
                <c:formatCode>General</c:formatCode>
                <c:ptCount val="5"/>
                <c:pt idx="0">
                  <c:v>0.66148154376524</c:v>
                </c:pt>
                <c:pt idx="1">
                  <c:v>0.548368127021464</c:v>
                </c:pt>
                <c:pt idx="2">
                  <c:v>0.482187112763321</c:v>
                </c:pt>
                <c:pt idx="3">
                  <c:v>0.494197124545297</c:v>
                </c:pt>
                <c:pt idx="4">
                  <c:v>0.512925728354534</c:v>
                </c:pt>
              </c:numCache>
            </c:numRef>
          </c:val>
        </c:ser>
        <c:gapWidth val="150"/>
        <c:overlap val="0"/>
        <c:axId val="74564381"/>
        <c:axId val="44953808"/>
      </c:barChart>
      <c:catAx>
        <c:axId val="74564381"/>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Arial"/>
              </a:defRPr>
            </a:pPr>
          </a:p>
        </c:txPr>
        <c:crossAx val="44953808"/>
        <c:crossesAt val="0"/>
        <c:auto val="1"/>
        <c:lblAlgn val="ctr"/>
        <c:lblOffset val="100"/>
        <c:noMultiLvlLbl val="0"/>
      </c:catAx>
      <c:valAx>
        <c:axId val="44953808"/>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4564381"/>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25" spc="-1" strike="noStrike">
                <a:solidFill>
                  <a:srgbClr val="000000"/>
                </a:solidFill>
                <a:latin typeface="Arial"/>
              </a:defRPr>
            </a:pPr>
            <a:r>
              <a:rPr b="0" sz="825" spc="-1" strike="noStrike">
                <a:solidFill>
                  <a:srgbClr val="000000"/>
                </a:solidFill>
                <a:latin typeface="Arial"/>
              </a:rPr>
              <a:t>kokoelma (niteet) 2011</a:t>
            </a:r>
          </a:p>
        </c:rich>
      </c:tx>
      <c:overlay val="0"/>
      <c:spPr>
        <a:noFill/>
        <a:ln w="0">
          <a:noFill/>
        </a:ln>
      </c:spPr>
    </c:title>
    <c:autoTitleDeleted val="0"/>
    <c:plotArea>
      <c:pieChart>
        <c:varyColors val="1"/>
        <c:ser>
          <c:idx val="0"/>
          <c:order val="0"/>
          <c:tx>
            <c:strRef>
              <c:f>Karjalohja!$B$1</c:f>
              <c:strCache>
                <c:ptCount val="1"/>
                <c:pt idx="0">
                  <c:v>kokoelma (niteet) 2011</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7"/>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8"/>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Karjalohja!$A$4:$A$13</c:f>
              <c:strCache>
                <c:ptCount val="10"/>
                <c:pt idx="0">
                  <c:v>aikuisten 84.2</c:v>
                </c:pt>
                <c:pt idx="1">
                  <c:v>aikuisten tieto</c:v>
                </c:pt>
                <c:pt idx="2">
                  <c:v>lasten 84.2</c:v>
                </c:pt>
                <c:pt idx="3">
                  <c:v>lasten 85.22</c:v>
                </c:pt>
                <c:pt idx="4">
                  <c:v>lasten tieto</c:v>
                </c:pt>
                <c:pt idx="5">
                  <c:v>kotiseutukokoelmat</c:v>
                </c:pt>
                <c:pt idx="6">
                  <c:v>varastot</c:v>
                </c:pt>
                <c:pt idx="7">
                  <c:v>käsikirjastot</c:v>
                </c:pt>
                <c:pt idx="8">
                  <c:v>muut</c:v>
                </c:pt>
                <c:pt idx="9">
                  <c:v>yht. 1</c:v>
                </c:pt>
              </c:strCache>
            </c:strRef>
          </c:cat>
          <c:val>
            <c:numRef>
              <c:f>Karjalohja!$B$4:$B$12</c:f>
              <c:numCache>
                <c:formatCode>General</c:formatCode>
                <c:ptCount val="9"/>
                <c:pt idx="0">
                  <c:v>5691</c:v>
                </c:pt>
                <c:pt idx="1">
                  <c:v>5313</c:v>
                </c:pt>
                <c:pt idx="2">
                  <c:v>2669</c:v>
                </c:pt>
                <c:pt idx="3">
                  <c:v>1121</c:v>
                </c:pt>
                <c:pt idx="4">
                  <c:v>551</c:v>
                </c:pt>
                <c:pt idx="5">
                  <c:v>83</c:v>
                </c:pt>
                <c:pt idx="6">
                  <c:v>28</c:v>
                </c:pt>
                <c:pt idx="7">
                  <c:v>12</c:v>
                </c:pt>
                <c:pt idx="8">
                  <c:v>5240</c:v>
                </c:pt>
              </c:numCache>
            </c:numRef>
          </c:val>
        </c:ser>
        <c:firstSliceAng val="0"/>
      </c:pieChart>
      <c:spPr>
        <a:noFill/>
        <a:ln w="12600">
          <a:noFill/>
        </a:ln>
      </c:spPr>
    </c:plotArea>
    <c:legend>
      <c:legendPos val="b"/>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lainat 2011</a:t>
            </a:r>
          </a:p>
        </c:rich>
      </c:tx>
      <c:overlay val="0"/>
      <c:spPr>
        <a:noFill/>
        <a:ln w="0">
          <a:noFill/>
        </a:ln>
      </c:spPr>
    </c:title>
    <c:autoTitleDeleted val="0"/>
    <c:plotArea>
      <c:pieChart>
        <c:varyColors val="1"/>
        <c:ser>
          <c:idx val="0"/>
          <c:order val="0"/>
          <c:tx>
            <c:strRef>
              <c:f>Karjalohja!$F$1</c:f>
              <c:strCache>
                <c:ptCount val="1"/>
                <c:pt idx="0">
                  <c:v>lainat 2011</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7"/>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8"/>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Karjalohja!$A$4:$A$13</c:f>
              <c:strCache>
                <c:ptCount val="10"/>
                <c:pt idx="0">
                  <c:v>aikuisten 84.2</c:v>
                </c:pt>
                <c:pt idx="1">
                  <c:v>aikuisten tieto</c:v>
                </c:pt>
                <c:pt idx="2">
                  <c:v>lasten 84.2</c:v>
                </c:pt>
                <c:pt idx="3">
                  <c:v>lasten 85.22</c:v>
                </c:pt>
                <c:pt idx="4">
                  <c:v>lasten tieto</c:v>
                </c:pt>
                <c:pt idx="5">
                  <c:v>kotiseutukokoelmat</c:v>
                </c:pt>
                <c:pt idx="6">
                  <c:v>varastot</c:v>
                </c:pt>
                <c:pt idx="7">
                  <c:v>käsikirjastot</c:v>
                </c:pt>
                <c:pt idx="8">
                  <c:v>muut</c:v>
                </c:pt>
                <c:pt idx="9">
                  <c:v>yht. 1</c:v>
                </c:pt>
              </c:strCache>
            </c:strRef>
          </c:cat>
          <c:val>
            <c:numRef>
              <c:f>Karjalohja!$F$4:$F$12</c:f>
              <c:numCache>
                <c:formatCode>General</c:formatCode>
                <c:ptCount val="9"/>
                <c:pt idx="0">
                  <c:v>6739</c:v>
                </c:pt>
                <c:pt idx="1">
                  <c:v>3334</c:v>
                </c:pt>
                <c:pt idx="2">
                  <c:v>2158</c:v>
                </c:pt>
                <c:pt idx="3">
                  <c:v>1672</c:v>
                </c:pt>
                <c:pt idx="4">
                  <c:v>811</c:v>
                </c:pt>
                <c:pt idx="5">
                  <c:v>19</c:v>
                </c:pt>
                <c:pt idx="6">
                  <c:v>16</c:v>
                </c:pt>
                <c:pt idx="7">
                  <c:v>0</c:v>
                </c:pt>
                <c:pt idx="8">
                  <c:v>6763</c:v>
                </c:pt>
              </c:numCache>
            </c:numRef>
          </c:val>
        </c:ser>
        <c:firstSliceAng val="0"/>
      </c:pieChart>
      <c:spPr>
        <a:noFill/>
        <a:ln w="12600">
          <a:noFill/>
        </a:ln>
      </c:spPr>
    </c:plotArea>
    <c:legend>
      <c:legendPos val="b"/>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Karjalohja!$G$63</c:f>
              <c:strCache>
                <c:ptCount val="1"/>
                <c:pt idx="0">
                  <c:v>0-lainat%</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G$64:$G$68</c:f>
              <c:numCache>
                <c:formatCode>General</c:formatCode>
                <c:ptCount val="5"/>
                <c:pt idx="0">
                  <c:v>0.613067150635209</c:v>
                </c:pt>
                <c:pt idx="1">
                  <c:v>0.756351915054987</c:v>
                </c:pt>
                <c:pt idx="2">
                  <c:v>0.727</c:v>
                </c:pt>
                <c:pt idx="3">
                  <c:v>0.543233082706767</c:v>
                </c:pt>
                <c:pt idx="4">
                  <c:v>0.636563876651982</c:v>
                </c:pt>
              </c:numCache>
            </c:numRef>
          </c:val>
        </c:ser>
        <c:ser>
          <c:idx val="1"/>
          <c:order val="1"/>
          <c:tx>
            <c:strRef>
              <c:f>Karjalohja!$H$63</c:f>
              <c:strCache>
                <c:ptCount val="1"/>
                <c:pt idx="0">
                  <c:v>0-lainat% 2v</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H$64:$H$68</c:f>
              <c:numCache>
                <c:formatCode>General</c:formatCode>
                <c:ptCount val="5"/>
                <c:pt idx="0">
                  <c:v>0.449890670553936</c:v>
                </c:pt>
                <c:pt idx="1">
                  <c:v>0.631399317406143</c:v>
                </c:pt>
                <c:pt idx="2">
                  <c:v>0.51526538280883</c:v>
                </c:pt>
                <c:pt idx="3">
                  <c:v>0.281954887218045</c:v>
                </c:pt>
                <c:pt idx="4">
                  <c:v>0.484581497797357</c:v>
                </c:pt>
              </c:numCache>
            </c:numRef>
          </c:val>
        </c:ser>
        <c:ser>
          <c:idx val="2"/>
          <c:order val="2"/>
          <c:tx>
            <c:strRef>
              <c:f>Karjalohja!$I$63</c:f>
              <c:strCache>
                <c:ptCount val="1"/>
                <c:pt idx="0">
                  <c:v>0-lainat% 5v</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I$64:$I$68</c:f>
              <c:numCache>
                <c:formatCode>General</c:formatCode>
                <c:ptCount val="5"/>
                <c:pt idx="0">
                  <c:v>0.213556851311953</c:v>
                </c:pt>
                <c:pt idx="1">
                  <c:v>0.396852483883201</c:v>
                </c:pt>
                <c:pt idx="2">
                  <c:v>0.241897604509159</c:v>
                </c:pt>
                <c:pt idx="3">
                  <c:v>0.120300751879699</c:v>
                </c:pt>
                <c:pt idx="4">
                  <c:v>0.233480176211454</c:v>
                </c:pt>
              </c:numCache>
            </c:numRef>
          </c:val>
        </c:ser>
        <c:gapWidth val="150"/>
        <c:overlap val="0"/>
        <c:axId val="69446869"/>
        <c:axId val="28280985"/>
      </c:barChart>
      <c:catAx>
        <c:axId val="69446869"/>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Arial"/>
              </a:defRPr>
            </a:pPr>
          </a:p>
        </c:txPr>
        <c:crossAx val="28280985"/>
        <c:crossesAt val="0"/>
        <c:auto val="1"/>
        <c:lblAlgn val="ctr"/>
        <c:lblOffset val="100"/>
        <c:noMultiLvlLbl val="0"/>
      </c:catAx>
      <c:valAx>
        <c:axId val="28280985"/>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9446869"/>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Karjalohja!$G$54</c:f>
              <c:strCache>
                <c:ptCount val="1"/>
                <c:pt idx="0">
                  <c:v>´-2000 % (kokoelma)</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Karjalohja!$G$55:$G$59</c:f>
              <c:numCache>
                <c:formatCode>General</c:formatCode>
                <c:ptCount val="5"/>
                <c:pt idx="0">
                  <c:v>0.646067415730337</c:v>
                </c:pt>
                <c:pt idx="1">
                  <c:v>0.66598245941407</c:v>
                </c:pt>
                <c:pt idx="2">
                  <c:v>0.610153702841174</c:v>
                </c:pt>
                <c:pt idx="3">
                  <c:v>0.629120879120879</c:v>
                </c:pt>
                <c:pt idx="4">
                  <c:v>0.601750547045952</c:v>
                </c:pt>
              </c:numCache>
            </c:numRef>
          </c:val>
        </c:ser>
        <c:ser>
          <c:idx val="1"/>
          <c:order val="1"/>
          <c:tx>
            <c:strRef>
              <c:f>Karjalohja!$E$63</c:f>
              <c:strCache>
                <c:ptCount val="1"/>
                <c:pt idx="0">
                  <c:v>´-2000 % (lainat)</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Karjalohja!$E$64:$E$68</c:f>
              <c:numCache>
                <c:formatCode>General</c:formatCode>
                <c:ptCount val="5"/>
                <c:pt idx="0">
                  <c:v>0.29473847586528</c:v>
                </c:pt>
                <c:pt idx="1">
                  <c:v>0.33044037287046</c:v>
                </c:pt>
                <c:pt idx="2">
                  <c:v>0.28953488372093</c:v>
                </c:pt>
                <c:pt idx="3">
                  <c:v>0.39735516372796</c:v>
                </c:pt>
                <c:pt idx="4">
                  <c:v>0.345</c:v>
                </c:pt>
              </c:numCache>
            </c:numRef>
          </c:val>
        </c:ser>
        <c:gapWidth val="150"/>
        <c:overlap val="0"/>
        <c:axId val="57060676"/>
        <c:axId val="73257450"/>
      </c:barChart>
      <c:catAx>
        <c:axId val="57060676"/>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Arial"/>
              </a:defRPr>
            </a:pPr>
          </a:p>
        </c:txPr>
        <c:crossAx val="73257450"/>
        <c:crossesAt val="0"/>
        <c:auto val="1"/>
        <c:lblAlgn val="ctr"/>
        <c:lblOffset val="100"/>
        <c:noMultiLvlLbl val="0"/>
      </c:catAx>
      <c:valAx>
        <c:axId val="73257450"/>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7060676"/>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Karjalohja!$E$54</c:f>
              <c:strCache>
                <c:ptCount val="1"/>
                <c:pt idx="0">
                  <c:v>2011-2007% (kokoelma)</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E$55:$E$59</c:f>
              <c:numCache>
                <c:formatCode>General</c:formatCode>
                <c:ptCount val="5"/>
                <c:pt idx="0">
                  <c:v>0.17741935483871</c:v>
                </c:pt>
                <c:pt idx="1">
                  <c:v>0.160104497107669</c:v>
                </c:pt>
                <c:pt idx="2">
                  <c:v>0.187703772706102</c:v>
                </c:pt>
                <c:pt idx="3">
                  <c:v>0.216117216117216</c:v>
                </c:pt>
                <c:pt idx="4">
                  <c:v>0.258205689277899</c:v>
                </c:pt>
              </c:numCache>
            </c:numRef>
          </c:val>
        </c:ser>
        <c:ser>
          <c:idx val="1"/>
          <c:order val="1"/>
          <c:tx>
            <c:strRef>
              <c:f>Karjalohja!$C$63</c:f>
              <c:strCache>
                <c:ptCount val="1"/>
                <c:pt idx="0">
                  <c:v>2011-2007% (lainat)</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C$64:$C$68</c:f>
              <c:numCache>
                <c:formatCode>General</c:formatCode>
                <c:ptCount val="5"/>
                <c:pt idx="0">
                  <c:v>0.543690827254385</c:v>
                </c:pt>
                <c:pt idx="1">
                  <c:v>0.494053359048537</c:v>
                </c:pt>
                <c:pt idx="2">
                  <c:v>0.520348837209302</c:v>
                </c:pt>
                <c:pt idx="3">
                  <c:v>0.425062972292191</c:v>
                </c:pt>
                <c:pt idx="4">
                  <c:v>0.55</c:v>
                </c:pt>
              </c:numCache>
            </c:numRef>
          </c:val>
        </c:ser>
        <c:gapWidth val="150"/>
        <c:overlap val="0"/>
        <c:axId val="62466130"/>
        <c:axId val="69691087"/>
      </c:barChart>
      <c:catAx>
        <c:axId val="62466130"/>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Arial"/>
              </a:defRPr>
            </a:pPr>
          </a:p>
        </c:txPr>
        <c:crossAx val="69691087"/>
        <c:crossesAt val="0"/>
        <c:auto val="1"/>
        <c:lblAlgn val="ctr"/>
        <c:lblOffset val="100"/>
        <c:noMultiLvlLbl val="0"/>
      </c:catAx>
      <c:valAx>
        <c:axId val="69691087"/>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2466130"/>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25" spc="-1" strike="noStrike">
                <a:solidFill>
                  <a:srgbClr val="000000"/>
                </a:solidFill>
                <a:latin typeface="Arial"/>
              </a:defRPr>
            </a:pPr>
            <a:r>
              <a:rPr b="0" sz="825" spc="-1" strike="noStrike">
                <a:solidFill>
                  <a:srgbClr val="000000"/>
                </a:solidFill>
                <a:latin typeface="Arial"/>
              </a:rPr>
              <a:t>kokoelma (niteet) 2011</a:t>
            </a:r>
          </a:p>
        </c:rich>
      </c:tx>
      <c:overlay val="0"/>
      <c:spPr>
        <a:noFill/>
        <a:ln w="0">
          <a:noFill/>
        </a:ln>
      </c:spPr>
    </c:title>
    <c:autoTitleDeleted val="0"/>
    <c:plotArea>
      <c:pieChart>
        <c:varyColors val="1"/>
        <c:ser>
          <c:idx val="0"/>
          <c:order val="0"/>
          <c:tx>
            <c:strRef>
              <c:f>'Nummi-Pusula, kirjastoauto'!$B$1</c:f>
              <c:strCache>
                <c:ptCount val="1"/>
                <c:pt idx="0">
                  <c:v>kokoelma (niteet) 2011</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7"/>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8"/>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Nummi-Pusula, kirjastoauto'!$A$4:$A$13</c:f>
              <c:strCache>
                <c:ptCount val="10"/>
                <c:pt idx="0">
                  <c:v>aikuisten 84.2</c:v>
                </c:pt>
                <c:pt idx="1">
                  <c:v>aikuisten tieto</c:v>
                </c:pt>
                <c:pt idx="2">
                  <c:v>lasten 84.2</c:v>
                </c:pt>
                <c:pt idx="3">
                  <c:v>lasten 85.22</c:v>
                </c:pt>
                <c:pt idx="4">
                  <c:v>lasten tieto</c:v>
                </c:pt>
                <c:pt idx="5">
                  <c:v>kotiseutukokoelmat</c:v>
                </c:pt>
                <c:pt idx="6">
                  <c:v>varastot</c:v>
                </c:pt>
                <c:pt idx="7">
                  <c:v>käsikirjastot</c:v>
                </c:pt>
                <c:pt idx="8">
                  <c:v>muut</c:v>
                </c:pt>
                <c:pt idx="9">
                  <c:v>yht. 1</c:v>
                </c:pt>
              </c:strCache>
            </c:strRef>
          </c:cat>
          <c:val>
            <c:numRef>
              <c:f>'Nummi-Pusula, kirjastoauto'!$B$4:$B$12</c:f>
              <c:numCache>
                <c:formatCode>General</c:formatCode>
                <c:ptCount val="9"/>
                <c:pt idx="0">
                  <c:v>1331</c:v>
                </c:pt>
                <c:pt idx="1">
                  <c:v>560</c:v>
                </c:pt>
                <c:pt idx="2">
                  <c:v>978</c:v>
                </c:pt>
                <c:pt idx="3">
                  <c:v>409</c:v>
                </c:pt>
                <c:pt idx="4">
                  <c:v>179</c:v>
                </c:pt>
                <c:pt idx="5">
                  <c:v>0</c:v>
                </c:pt>
                <c:pt idx="6">
                  <c:v>22</c:v>
                </c:pt>
                <c:pt idx="7">
                  <c:v>1</c:v>
                </c:pt>
                <c:pt idx="8">
                  <c:v>995</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lainat 2011</a:t>
            </a:r>
          </a:p>
        </c:rich>
      </c:tx>
      <c:overlay val="0"/>
      <c:spPr>
        <a:noFill/>
        <a:ln w="0">
          <a:noFill/>
        </a:ln>
      </c:spPr>
    </c:title>
    <c:autoTitleDeleted val="0"/>
    <c:plotArea>
      <c:pieChart>
        <c:varyColors val="1"/>
        <c:ser>
          <c:idx val="0"/>
          <c:order val="0"/>
          <c:tx>
            <c:strRef>
              <c:f>'Nummi-Pusula, kirjastoauto'!$F$1</c:f>
              <c:strCache>
                <c:ptCount val="1"/>
                <c:pt idx="0">
                  <c:v>lainat 2011</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7"/>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8"/>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Nummi-Pusula, kirjastoauto'!$A$4:$A$13</c:f>
              <c:strCache>
                <c:ptCount val="10"/>
                <c:pt idx="0">
                  <c:v>aikuisten 84.2</c:v>
                </c:pt>
                <c:pt idx="1">
                  <c:v>aikuisten tieto</c:v>
                </c:pt>
                <c:pt idx="2">
                  <c:v>lasten 84.2</c:v>
                </c:pt>
                <c:pt idx="3">
                  <c:v>lasten 85.22</c:v>
                </c:pt>
                <c:pt idx="4">
                  <c:v>lasten tieto</c:v>
                </c:pt>
                <c:pt idx="5">
                  <c:v>kotiseutukokoelmat</c:v>
                </c:pt>
                <c:pt idx="6">
                  <c:v>varastot</c:v>
                </c:pt>
                <c:pt idx="7">
                  <c:v>käsikirjastot</c:v>
                </c:pt>
                <c:pt idx="8">
                  <c:v>muut</c:v>
                </c:pt>
                <c:pt idx="9">
                  <c:v>yht. 1</c:v>
                </c:pt>
              </c:strCache>
            </c:strRef>
          </c:cat>
          <c:val>
            <c:numRef>
              <c:f>'Nummi-Pusula, kirjastoauto'!$F$4:$F$12</c:f>
              <c:numCache>
                <c:formatCode>General</c:formatCode>
                <c:ptCount val="9"/>
                <c:pt idx="0">
                  <c:v>1074</c:v>
                </c:pt>
                <c:pt idx="1">
                  <c:v>486</c:v>
                </c:pt>
                <c:pt idx="2">
                  <c:v>1679</c:v>
                </c:pt>
                <c:pt idx="3">
                  <c:v>1034</c:v>
                </c:pt>
                <c:pt idx="4">
                  <c:v>314</c:v>
                </c:pt>
                <c:pt idx="5">
                  <c:v>0</c:v>
                </c:pt>
                <c:pt idx="6">
                  <c:v>12</c:v>
                </c:pt>
                <c:pt idx="7">
                  <c:v>0</c:v>
                </c:pt>
                <c:pt idx="8">
                  <c:v>1184</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Nummi-Pusula, kirjastoauto'!$G$63</c:f>
              <c:strCache>
                <c:ptCount val="1"/>
                <c:pt idx="0">
                  <c:v>0-lainat%</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ummi-Pusula, kirjastoauto'!$A$64:$A$68</c:f>
              <c:strCache>
                <c:ptCount val="5"/>
                <c:pt idx="0">
                  <c:v>aikuisten 84.2</c:v>
                </c:pt>
                <c:pt idx="1">
                  <c:v>aikuisten tieto</c:v>
                </c:pt>
                <c:pt idx="2">
                  <c:v>lasten 84.2</c:v>
                </c:pt>
                <c:pt idx="3">
                  <c:v>lasten 85.22</c:v>
                </c:pt>
                <c:pt idx="4">
                  <c:v>lasten tieto</c:v>
                </c:pt>
              </c:strCache>
            </c:strRef>
          </c:cat>
          <c:val>
            <c:numRef>
              <c:f>'Nummi-Pusula, kirjastoauto'!$G$64:$G$68</c:f>
              <c:numCache>
                <c:formatCode>General</c:formatCode>
                <c:ptCount val="5"/>
                <c:pt idx="0">
                  <c:v>0.56717123935667</c:v>
                </c:pt>
                <c:pt idx="1">
                  <c:v>0.696043165467626</c:v>
                </c:pt>
                <c:pt idx="2">
                  <c:v>0.512371134020619</c:v>
                </c:pt>
                <c:pt idx="3">
                  <c:v>0.32258064516129</c:v>
                </c:pt>
                <c:pt idx="4">
                  <c:v>0.470319634703196</c:v>
                </c:pt>
              </c:numCache>
            </c:numRef>
          </c:val>
        </c:ser>
        <c:ser>
          <c:idx val="1"/>
          <c:order val="1"/>
          <c:tx>
            <c:strRef>
              <c:f>'Nummi-Pusula, kirjastoauto'!$H$63</c:f>
              <c:strCache>
                <c:ptCount val="1"/>
                <c:pt idx="0">
                  <c:v>0-lainat% 2v</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ummi-Pusula, kirjastoauto'!$A$64:$A$68</c:f>
              <c:strCache>
                <c:ptCount val="5"/>
                <c:pt idx="0">
                  <c:v>aikuisten 84.2</c:v>
                </c:pt>
                <c:pt idx="1">
                  <c:v>aikuisten tieto</c:v>
                </c:pt>
                <c:pt idx="2">
                  <c:v>lasten 84.2</c:v>
                </c:pt>
                <c:pt idx="3">
                  <c:v>lasten 85.22</c:v>
                </c:pt>
                <c:pt idx="4">
                  <c:v>lasten tieto</c:v>
                </c:pt>
              </c:strCache>
            </c:strRef>
          </c:cat>
          <c:val>
            <c:numRef>
              <c:f>'Nummi-Pusula, kirjastoauto'!$H$64:$H$68</c:f>
              <c:numCache>
                <c:formatCode>General</c:formatCode>
                <c:ptCount val="5"/>
                <c:pt idx="0">
                  <c:v>0.382686849574267</c:v>
                </c:pt>
                <c:pt idx="1">
                  <c:v>0.546762589928058</c:v>
                </c:pt>
                <c:pt idx="2">
                  <c:v>0.406185567010309</c:v>
                </c:pt>
                <c:pt idx="3">
                  <c:v>0.0818858560794045</c:v>
                </c:pt>
                <c:pt idx="4">
                  <c:v>0.319634703196347</c:v>
                </c:pt>
              </c:numCache>
            </c:numRef>
          </c:val>
        </c:ser>
        <c:ser>
          <c:idx val="2"/>
          <c:order val="2"/>
          <c:tx>
            <c:strRef>
              <c:f>'Nummi-Pusula, kirjastoauto'!$I$63</c:f>
              <c:strCache>
                <c:ptCount val="1"/>
                <c:pt idx="0">
                  <c:v>0-lainat% 5v</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ummi-Pusula, kirjastoauto'!$A$64:$A$68</c:f>
              <c:strCache>
                <c:ptCount val="5"/>
                <c:pt idx="0">
                  <c:v>aikuisten 84.2</c:v>
                </c:pt>
                <c:pt idx="1">
                  <c:v>aikuisten tieto</c:v>
                </c:pt>
                <c:pt idx="2">
                  <c:v>lasten 84.2</c:v>
                </c:pt>
                <c:pt idx="3">
                  <c:v>lasten 85.22</c:v>
                </c:pt>
                <c:pt idx="4">
                  <c:v>lasten tieto</c:v>
                </c:pt>
              </c:strCache>
            </c:strRef>
          </c:cat>
          <c:val>
            <c:numRef>
              <c:f>'Nummi-Pusula, kirjastoauto'!$I$64:$I$68</c:f>
              <c:numCache>
                <c:formatCode>General</c:formatCode>
                <c:ptCount val="5"/>
                <c:pt idx="0">
                  <c:v>0.0936613055818354</c:v>
                </c:pt>
                <c:pt idx="1">
                  <c:v>0.241007194244604</c:v>
                </c:pt>
                <c:pt idx="2">
                  <c:v>0.119587628865979</c:v>
                </c:pt>
                <c:pt idx="3">
                  <c:v>0.00992555831265509</c:v>
                </c:pt>
                <c:pt idx="4">
                  <c:v>0.10958904109589</c:v>
                </c:pt>
              </c:numCache>
            </c:numRef>
          </c:val>
        </c:ser>
        <c:gapWidth val="150"/>
        <c:overlap val="0"/>
        <c:axId val="79109118"/>
        <c:axId val="89265801"/>
      </c:barChart>
      <c:catAx>
        <c:axId val="79109118"/>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Arial"/>
              </a:defRPr>
            </a:pPr>
          </a:p>
        </c:txPr>
        <c:crossAx val="89265801"/>
        <c:crossesAt val="0"/>
        <c:auto val="1"/>
        <c:lblAlgn val="ctr"/>
        <c:lblOffset val="100"/>
        <c:noMultiLvlLbl val="0"/>
      </c:catAx>
      <c:valAx>
        <c:axId val="89265801"/>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9109118"/>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Nummi-Pusula, kirjastoauto'!$G$54</c:f>
              <c:strCache>
                <c:ptCount val="1"/>
                <c:pt idx="0">
                  <c:v>´-2000 % (kokoelma)</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ummi-Pusula, kirjastoauto'!$A$55:$A$59</c:f>
              <c:strCache>
                <c:ptCount val="5"/>
                <c:pt idx="0">
                  <c:v>aikuisten 84.2</c:v>
                </c:pt>
                <c:pt idx="1">
                  <c:v>aikuisten tieto</c:v>
                </c:pt>
                <c:pt idx="2">
                  <c:v>lasten 84.2</c:v>
                </c:pt>
                <c:pt idx="3">
                  <c:v>lasten 85.22</c:v>
                </c:pt>
                <c:pt idx="4">
                  <c:v>lasten tieto</c:v>
                </c:pt>
              </c:strCache>
            </c:strRef>
          </c:cat>
          <c:val>
            <c:numRef>
              <c:f>'Nummi-Pusula, kirjastoauto'!$G$55:$G$59</c:f>
              <c:numCache>
                <c:formatCode>General</c:formatCode>
                <c:ptCount val="5"/>
                <c:pt idx="0">
                  <c:v>0.358187824445493</c:v>
                </c:pt>
                <c:pt idx="1">
                  <c:v>0.763016157989228</c:v>
                </c:pt>
                <c:pt idx="2">
                  <c:v>0.537832310838446</c:v>
                </c:pt>
                <c:pt idx="3">
                  <c:v>0.638141809290954</c:v>
                </c:pt>
                <c:pt idx="4">
                  <c:v>0.780821917808219</c:v>
                </c:pt>
              </c:numCache>
            </c:numRef>
          </c:val>
        </c:ser>
        <c:ser>
          <c:idx val="1"/>
          <c:order val="1"/>
          <c:tx>
            <c:strRef>
              <c:f>'Nummi-Pusula, kirjastoauto'!$E$63</c:f>
              <c:strCache>
                <c:ptCount val="1"/>
                <c:pt idx="0">
                  <c:v>´-2000 % (lainat)</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ummi-Pusula, kirjastoauto'!$A$55:$A$59</c:f>
              <c:strCache>
                <c:ptCount val="5"/>
                <c:pt idx="0">
                  <c:v>aikuisten 84.2</c:v>
                </c:pt>
                <c:pt idx="1">
                  <c:v>aikuisten tieto</c:v>
                </c:pt>
                <c:pt idx="2">
                  <c:v>lasten 84.2</c:v>
                </c:pt>
                <c:pt idx="3">
                  <c:v>lasten 85.22</c:v>
                </c:pt>
                <c:pt idx="4">
                  <c:v>lasten tieto</c:v>
                </c:pt>
              </c:strCache>
            </c:strRef>
          </c:cat>
          <c:val>
            <c:numRef>
              <c:f>'Nummi-Pusula, kirjastoauto'!$E$64:$E$68</c:f>
              <c:numCache>
                <c:formatCode>General</c:formatCode>
                <c:ptCount val="5"/>
                <c:pt idx="0">
                  <c:v>0.167139703563545</c:v>
                </c:pt>
                <c:pt idx="1">
                  <c:v>0.769953051643193</c:v>
                </c:pt>
                <c:pt idx="2">
                  <c:v>0.354973198332341</c:v>
                </c:pt>
                <c:pt idx="3">
                  <c:v>0.462282398452611</c:v>
                </c:pt>
                <c:pt idx="4">
                  <c:v>0.657342657342657</c:v>
                </c:pt>
              </c:numCache>
            </c:numRef>
          </c:val>
        </c:ser>
        <c:gapWidth val="150"/>
        <c:overlap val="0"/>
        <c:axId val="16005490"/>
        <c:axId val="40086646"/>
      </c:barChart>
      <c:catAx>
        <c:axId val="16005490"/>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Arial"/>
              </a:defRPr>
            </a:pPr>
          </a:p>
        </c:txPr>
        <c:crossAx val="40086646"/>
        <c:crossesAt val="0"/>
        <c:auto val="1"/>
        <c:lblAlgn val="ctr"/>
        <c:lblOffset val="100"/>
        <c:noMultiLvlLbl val="0"/>
      </c:catAx>
      <c:valAx>
        <c:axId val="40086646"/>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6005490"/>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Karjalohja!$E$54</c:f>
              <c:strCache>
                <c:ptCount val="1"/>
                <c:pt idx="0">
                  <c:v>2011-2007% (kokoelma)</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E$55:$E$59</c:f>
              <c:numCache>
                <c:formatCode>General</c:formatCode>
                <c:ptCount val="5"/>
                <c:pt idx="0">
                  <c:v>0.17741935483871</c:v>
                </c:pt>
                <c:pt idx="1">
                  <c:v>0.160104497107669</c:v>
                </c:pt>
                <c:pt idx="2">
                  <c:v>0.187703772706102</c:v>
                </c:pt>
                <c:pt idx="3">
                  <c:v>0.216117216117216</c:v>
                </c:pt>
                <c:pt idx="4">
                  <c:v>0.258205689277899</c:v>
                </c:pt>
              </c:numCache>
            </c:numRef>
          </c:val>
        </c:ser>
        <c:ser>
          <c:idx val="1"/>
          <c:order val="1"/>
          <c:tx>
            <c:strRef>
              <c:f>Karjalohja!$C$63</c:f>
              <c:strCache>
                <c:ptCount val="1"/>
                <c:pt idx="0">
                  <c:v>2011-2007% (lainat)</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C$64:$C$68</c:f>
              <c:numCache>
                <c:formatCode>General</c:formatCode>
                <c:ptCount val="5"/>
                <c:pt idx="0">
                  <c:v>0.543690827254385</c:v>
                </c:pt>
                <c:pt idx="1">
                  <c:v>0.494053359048537</c:v>
                </c:pt>
                <c:pt idx="2">
                  <c:v>0.520348837209302</c:v>
                </c:pt>
                <c:pt idx="3">
                  <c:v>0.425062972292191</c:v>
                </c:pt>
                <c:pt idx="4">
                  <c:v>0.55</c:v>
                </c:pt>
              </c:numCache>
            </c:numRef>
          </c:val>
        </c:ser>
        <c:gapWidth val="150"/>
        <c:overlap val="0"/>
        <c:axId val="10231845"/>
        <c:axId val="3974687"/>
      </c:barChart>
      <c:catAx>
        <c:axId val="10231845"/>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Arial"/>
              </a:defRPr>
            </a:pPr>
          </a:p>
        </c:txPr>
        <c:crossAx val="3974687"/>
        <c:crossesAt val="0"/>
        <c:auto val="1"/>
        <c:lblAlgn val="ctr"/>
        <c:lblOffset val="100"/>
        <c:noMultiLvlLbl val="0"/>
      </c:catAx>
      <c:valAx>
        <c:axId val="3974687"/>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0231845"/>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Nummi-Pusula, kirjastoauto'!$E$54</c:f>
              <c:strCache>
                <c:ptCount val="1"/>
                <c:pt idx="0">
                  <c:v>2011-2007% (kokoelma)</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ummi-Pusula, kirjastoauto'!$A$64:$A$68</c:f>
              <c:strCache>
                <c:ptCount val="5"/>
                <c:pt idx="0">
                  <c:v>aikuisten 84.2</c:v>
                </c:pt>
                <c:pt idx="1">
                  <c:v>aikuisten tieto</c:v>
                </c:pt>
                <c:pt idx="2">
                  <c:v>lasten 84.2</c:v>
                </c:pt>
                <c:pt idx="3">
                  <c:v>lasten 85.22</c:v>
                </c:pt>
                <c:pt idx="4">
                  <c:v>lasten tieto</c:v>
                </c:pt>
              </c:strCache>
            </c:strRef>
          </c:cat>
          <c:val>
            <c:numRef>
              <c:f>'Nummi-Pusula, kirjastoauto'!$E$55:$E$59</c:f>
              <c:numCache>
                <c:formatCode>General</c:formatCode>
                <c:ptCount val="5"/>
                <c:pt idx="0">
                  <c:v>0.275601698914582</c:v>
                </c:pt>
                <c:pt idx="1">
                  <c:v>0.0323159784560144</c:v>
                </c:pt>
                <c:pt idx="2">
                  <c:v>0.158486707566462</c:v>
                </c:pt>
                <c:pt idx="3">
                  <c:v>0.124694376528117</c:v>
                </c:pt>
                <c:pt idx="4">
                  <c:v>0.0639269406392694</c:v>
                </c:pt>
              </c:numCache>
            </c:numRef>
          </c:val>
        </c:ser>
        <c:ser>
          <c:idx val="1"/>
          <c:order val="1"/>
          <c:tx>
            <c:strRef>
              <c:f>'Nummi-Pusula, kirjastoauto'!$C$63</c:f>
              <c:strCache>
                <c:ptCount val="1"/>
                <c:pt idx="0">
                  <c:v>2011-2007% (lainat)</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ummi-Pusula, kirjastoauto'!$A$64:$A$68</c:f>
              <c:strCache>
                <c:ptCount val="5"/>
                <c:pt idx="0">
                  <c:v>aikuisten 84.2</c:v>
                </c:pt>
                <c:pt idx="1">
                  <c:v>aikuisten tieto</c:v>
                </c:pt>
                <c:pt idx="2">
                  <c:v>lasten 84.2</c:v>
                </c:pt>
                <c:pt idx="3">
                  <c:v>lasten 85.22</c:v>
                </c:pt>
                <c:pt idx="4">
                  <c:v>lasten tieto</c:v>
                </c:pt>
              </c:strCache>
            </c:strRef>
          </c:cat>
          <c:val>
            <c:numRef>
              <c:f>'Nummi-Pusula, kirjastoauto'!$C$64:$C$68</c:f>
              <c:numCache>
                <c:formatCode>General</c:formatCode>
                <c:ptCount val="5"/>
                <c:pt idx="0">
                  <c:v>0.564175339009776</c:v>
                </c:pt>
                <c:pt idx="1">
                  <c:v>0.0422535211267606</c:v>
                </c:pt>
                <c:pt idx="2">
                  <c:v>0.291840381179273</c:v>
                </c:pt>
                <c:pt idx="3">
                  <c:v>0.241779497098646</c:v>
                </c:pt>
                <c:pt idx="4">
                  <c:v>0.0839160839160839</c:v>
                </c:pt>
              </c:numCache>
            </c:numRef>
          </c:val>
        </c:ser>
        <c:gapWidth val="150"/>
        <c:overlap val="0"/>
        <c:axId val="32917807"/>
        <c:axId val="29416322"/>
      </c:barChart>
      <c:catAx>
        <c:axId val="32917807"/>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Arial"/>
              </a:defRPr>
            </a:pPr>
          </a:p>
        </c:txPr>
        <c:crossAx val="29416322"/>
        <c:crossesAt val="0"/>
        <c:auto val="1"/>
        <c:lblAlgn val="ctr"/>
        <c:lblOffset val="100"/>
        <c:noMultiLvlLbl val="0"/>
      </c:catAx>
      <c:valAx>
        <c:axId val="29416322"/>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2917807"/>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25" spc="-1" strike="noStrike">
                <a:solidFill>
                  <a:srgbClr val="000000"/>
                </a:solidFill>
                <a:latin typeface="Arial"/>
              </a:defRPr>
            </a:pPr>
            <a:r>
              <a:rPr b="0" sz="825" spc="-1" strike="noStrike">
                <a:solidFill>
                  <a:srgbClr val="000000"/>
                </a:solidFill>
                <a:latin typeface="Arial"/>
              </a:rPr>
              <a:t>kokoelma (niteet) 2011</a:t>
            </a:r>
          </a:p>
        </c:rich>
      </c:tx>
      <c:overlay val="0"/>
      <c:spPr>
        <a:noFill/>
        <a:ln w="0">
          <a:noFill/>
        </a:ln>
      </c:spPr>
    </c:title>
    <c:autoTitleDeleted val="0"/>
    <c:plotArea>
      <c:pieChart>
        <c:varyColors val="1"/>
        <c:ser>
          <c:idx val="0"/>
          <c:order val="0"/>
          <c:tx>
            <c:strRef>
              <c:f>Karjalohja!$B$1</c:f>
              <c:strCache>
                <c:ptCount val="1"/>
                <c:pt idx="0">
                  <c:v>kokoelma (niteet) 2011</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7"/>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8"/>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Karjalohja!$A$4:$A$13</c:f>
              <c:strCache>
                <c:ptCount val="10"/>
                <c:pt idx="0">
                  <c:v>aikuisten 84.2</c:v>
                </c:pt>
                <c:pt idx="1">
                  <c:v>aikuisten tieto</c:v>
                </c:pt>
                <c:pt idx="2">
                  <c:v>lasten 84.2</c:v>
                </c:pt>
                <c:pt idx="3">
                  <c:v>lasten 85.22</c:v>
                </c:pt>
                <c:pt idx="4">
                  <c:v>lasten tieto</c:v>
                </c:pt>
                <c:pt idx="5">
                  <c:v>kotiseutukokoelmat</c:v>
                </c:pt>
                <c:pt idx="6">
                  <c:v>varastot</c:v>
                </c:pt>
                <c:pt idx="7">
                  <c:v>käsikirjastot</c:v>
                </c:pt>
                <c:pt idx="8">
                  <c:v>muut</c:v>
                </c:pt>
                <c:pt idx="9">
                  <c:v>yht. 1</c:v>
                </c:pt>
              </c:strCache>
            </c:strRef>
          </c:cat>
          <c:val>
            <c:numRef>
              <c:f>Karjalohja!$B$4:$B$12</c:f>
              <c:numCache>
                <c:formatCode>General</c:formatCode>
                <c:ptCount val="9"/>
                <c:pt idx="0">
                  <c:v>5691</c:v>
                </c:pt>
                <c:pt idx="1">
                  <c:v>5313</c:v>
                </c:pt>
                <c:pt idx="2">
                  <c:v>2669</c:v>
                </c:pt>
                <c:pt idx="3">
                  <c:v>1121</c:v>
                </c:pt>
                <c:pt idx="4">
                  <c:v>551</c:v>
                </c:pt>
                <c:pt idx="5">
                  <c:v>83</c:v>
                </c:pt>
                <c:pt idx="6">
                  <c:v>28</c:v>
                </c:pt>
                <c:pt idx="7">
                  <c:v>12</c:v>
                </c:pt>
                <c:pt idx="8">
                  <c:v>5240</c:v>
                </c:pt>
              </c:numCache>
            </c:numRef>
          </c:val>
        </c:ser>
        <c:firstSliceAng val="0"/>
      </c:pieChart>
      <c:spPr>
        <a:noFill/>
        <a:ln w="12600">
          <a:noFill/>
        </a:ln>
      </c:spPr>
    </c:plotArea>
    <c:legend>
      <c:legendPos val="b"/>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lainat 2011</a:t>
            </a:r>
          </a:p>
        </c:rich>
      </c:tx>
      <c:overlay val="0"/>
      <c:spPr>
        <a:noFill/>
        <a:ln w="0">
          <a:noFill/>
        </a:ln>
      </c:spPr>
    </c:title>
    <c:autoTitleDeleted val="0"/>
    <c:plotArea>
      <c:pieChart>
        <c:varyColors val="1"/>
        <c:ser>
          <c:idx val="0"/>
          <c:order val="0"/>
          <c:tx>
            <c:strRef>
              <c:f>Karjalohja!$F$1</c:f>
              <c:strCache>
                <c:ptCount val="1"/>
                <c:pt idx="0">
                  <c:v>lainat 2011</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7"/>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8"/>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Karjalohja!$A$4:$A$13</c:f>
              <c:strCache>
                <c:ptCount val="10"/>
                <c:pt idx="0">
                  <c:v>aikuisten 84.2</c:v>
                </c:pt>
                <c:pt idx="1">
                  <c:v>aikuisten tieto</c:v>
                </c:pt>
                <c:pt idx="2">
                  <c:v>lasten 84.2</c:v>
                </c:pt>
                <c:pt idx="3">
                  <c:v>lasten 85.22</c:v>
                </c:pt>
                <c:pt idx="4">
                  <c:v>lasten tieto</c:v>
                </c:pt>
                <c:pt idx="5">
                  <c:v>kotiseutukokoelmat</c:v>
                </c:pt>
                <c:pt idx="6">
                  <c:v>varastot</c:v>
                </c:pt>
                <c:pt idx="7">
                  <c:v>käsikirjastot</c:v>
                </c:pt>
                <c:pt idx="8">
                  <c:v>muut</c:v>
                </c:pt>
                <c:pt idx="9">
                  <c:v>yht. 1</c:v>
                </c:pt>
              </c:strCache>
            </c:strRef>
          </c:cat>
          <c:val>
            <c:numRef>
              <c:f>Karjalohja!$F$4:$F$12</c:f>
              <c:numCache>
                <c:formatCode>General</c:formatCode>
                <c:ptCount val="9"/>
                <c:pt idx="0">
                  <c:v>6739</c:v>
                </c:pt>
                <c:pt idx="1">
                  <c:v>3334</c:v>
                </c:pt>
                <c:pt idx="2">
                  <c:v>2158</c:v>
                </c:pt>
                <c:pt idx="3">
                  <c:v>1672</c:v>
                </c:pt>
                <c:pt idx="4">
                  <c:v>811</c:v>
                </c:pt>
                <c:pt idx="5">
                  <c:v>19</c:v>
                </c:pt>
                <c:pt idx="6">
                  <c:v>16</c:v>
                </c:pt>
                <c:pt idx="7">
                  <c:v>0</c:v>
                </c:pt>
                <c:pt idx="8">
                  <c:v>6763</c:v>
                </c:pt>
              </c:numCache>
            </c:numRef>
          </c:val>
        </c:ser>
        <c:firstSliceAng val="0"/>
      </c:pieChart>
      <c:spPr>
        <a:noFill/>
        <a:ln w="12600">
          <a:noFill/>
        </a:ln>
      </c:spPr>
    </c:plotArea>
    <c:legend>
      <c:legendPos val="b"/>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Karjalohja!$G$63</c:f>
              <c:strCache>
                <c:ptCount val="1"/>
                <c:pt idx="0">
                  <c:v>0-lainat%</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G$64:$G$68</c:f>
              <c:numCache>
                <c:formatCode>General</c:formatCode>
                <c:ptCount val="5"/>
                <c:pt idx="0">
                  <c:v>0.613067150635209</c:v>
                </c:pt>
                <c:pt idx="1">
                  <c:v>0.756351915054987</c:v>
                </c:pt>
                <c:pt idx="2">
                  <c:v>0.727</c:v>
                </c:pt>
                <c:pt idx="3">
                  <c:v>0.543233082706767</c:v>
                </c:pt>
                <c:pt idx="4">
                  <c:v>0.636563876651982</c:v>
                </c:pt>
              </c:numCache>
            </c:numRef>
          </c:val>
        </c:ser>
        <c:ser>
          <c:idx val="1"/>
          <c:order val="1"/>
          <c:tx>
            <c:strRef>
              <c:f>Karjalohja!$H$63</c:f>
              <c:strCache>
                <c:ptCount val="1"/>
                <c:pt idx="0">
                  <c:v>0-lainat% 2v</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H$64:$H$68</c:f>
              <c:numCache>
                <c:formatCode>General</c:formatCode>
                <c:ptCount val="5"/>
                <c:pt idx="0">
                  <c:v>0.449890670553936</c:v>
                </c:pt>
                <c:pt idx="1">
                  <c:v>0.631399317406143</c:v>
                </c:pt>
                <c:pt idx="2">
                  <c:v>0.51526538280883</c:v>
                </c:pt>
                <c:pt idx="3">
                  <c:v>0.281954887218045</c:v>
                </c:pt>
                <c:pt idx="4">
                  <c:v>0.484581497797357</c:v>
                </c:pt>
              </c:numCache>
            </c:numRef>
          </c:val>
        </c:ser>
        <c:ser>
          <c:idx val="2"/>
          <c:order val="2"/>
          <c:tx>
            <c:strRef>
              <c:f>Karjalohja!$I$63</c:f>
              <c:strCache>
                <c:ptCount val="1"/>
                <c:pt idx="0">
                  <c:v>0-lainat% 5v</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I$64:$I$68</c:f>
              <c:numCache>
                <c:formatCode>General</c:formatCode>
                <c:ptCount val="5"/>
                <c:pt idx="0">
                  <c:v>0.213556851311953</c:v>
                </c:pt>
                <c:pt idx="1">
                  <c:v>0.396852483883201</c:v>
                </c:pt>
                <c:pt idx="2">
                  <c:v>0.241897604509159</c:v>
                </c:pt>
                <c:pt idx="3">
                  <c:v>0.120300751879699</c:v>
                </c:pt>
                <c:pt idx="4">
                  <c:v>0.233480176211454</c:v>
                </c:pt>
              </c:numCache>
            </c:numRef>
          </c:val>
        </c:ser>
        <c:gapWidth val="150"/>
        <c:overlap val="0"/>
        <c:axId val="96800368"/>
        <c:axId val="76070518"/>
      </c:barChart>
      <c:catAx>
        <c:axId val="96800368"/>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Arial"/>
              </a:defRPr>
            </a:pPr>
          </a:p>
        </c:txPr>
        <c:crossAx val="76070518"/>
        <c:crossesAt val="0"/>
        <c:auto val="1"/>
        <c:lblAlgn val="ctr"/>
        <c:lblOffset val="100"/>
        <c:noMultiLvlLbl val="0"/>
      </c:catAx>
      <c:valAx>
        <c:axId val="76070518"/>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6800368"/>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Karjalohja!$G$54</c:f>
              <c:strCache>
                <c:ptCount val="1"/>
                <c:pt idx="0">
                  <c:v>´-2000 % (kokoelma)</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Karjalohja!$G$55:$G$59</c:f>
              <c:numCache>
                <c:formatCode>General</c:formatCode>
                <c:ptCount val="5"/>
                <c:pt idx="0">
                  <c:v>0.646067415730337</c:v>
                </c:pt>
                <c:pt idx="1">
                  <c:v>0.66598245941407</c:v>
                </c:pt>
                <c:pt idx="2">
                  <c:v>0.610153702841174</c:v>
                </c:pt>
                <c:pt idx="3">
                  <c:v>0.629120879120879</c:v>
                </c:pt>
                <c:pt idx="4">
                  <c:v>0.601750547045952</c:v>
                </c:pt>
              </c:numCache>
            </c:numRef>
          </c:val>
        </c:ser>
        <c:ser>
          <c:idx val="1"/>
          <c:order val="1"/>
          <c:tx>
            <c:strRef>
              <c:f>Karjalohja!$E$63</c:f>
              <c:strCache>
                <c:ptCount val="1"/>
                <c:pt idx="0">
                  <c:v>´-2000 % (lainat)</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Karjalohja!$E$64:$E$68</c:f>
              <c:numCache>
                <c:formatCode>General</c:formatCode>
                <c:ptCount val="5"/>
                <c:pt idx="0">
                  <c:v>0.29473847586528</c:v>
                </c:pt>
                <c:pt idx="1">
                  <c:v>0.33044037287046</c:v>
                </c:pt>
                <c:pt idx="2">
                  <c:v>0.28953488372093</c:v>
                </c:pt>
                <c:pt idx="3">
                  <c:v>0.39735516372796</c:v>
                </c:pt>
                <c:pt idx="4">
                  <c:v>0.345</c:v>
                </c:pt>
              </c:numCache>
            </c:numRef>
          </c:val>
        </c:ser>
        <c:gapWidth val="150"/>
        <c:overlap val="0"/>
        <c:axId val="91501021"/>
        <c:axId val="34605934"/>
      </c:barChart>
      <c:catAx>
        <c:axId val="91501021"/>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Arial"/>
              </a:defRPr>
            </a:pPr>
          </a:p>
        </c:txPr>
        <c:crossAx val="34605934"/>
        <c:crossesAt val="0"/>
        <c:auto val="1"/>
        <c:lblAlgn val="ctr"/>
        <c:lblOffset val="100"/>
        <c:noMultiLvlLbl val="0"/>
      </c:catAx>
      <c:valAx>
        <c:axId val="34605934"/>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1501021"/>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Karjalohja!$E$54</c:f>
              <c:strCache>
                <c:ptCount val="1"/>
                <c:pt idx="0">
                  <c:v>2011-2007% (kokoelma)</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E$55:$E$59</c:f>
              <c:numCache>
                <c:formatCode>General</c:formatCode>
                <c:ptCount val="5"/>
                <c:pt idx="0">
                  <c:v>0.17741935483871</c:v>
                </c:pt>
                <c:pt idx="1">
                  <c:v>0.160104497107669</c:v>
                </c:pt>
                <c:pt idx="2">
                  <c:v>0.187703772706102</c:v>
                </c:pt>
                <c:pt idx="3">
                  <c:v>0.216117216117216</c:v>
                </c:pt>
                <c:pt idx="4">
                  <c:v>0.258205689277899</c:v>
                </c:pt>
              </c:numCache>
            </c:numRef>
          </c:val>
        </c:ser>
        <c:ser>
          <c:idx val="1"/>
          <c:order val="1"/>
          <c:tx>
            <c:strRef>
              <c:f>Karjalohja!$C$63</c:f>
              <c:strCache>
                <c:ptCount val="1"/>
                <c:pt idx="0">
                  <c:v>2011-2007% (lainat)</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C$64:$C$68</c:f>
              <c:numCache>
                <c:formatCode>General</c:formatCode>
                <c:ptCount val="5"/>
                <c:pt idx="0">
                  <c:v>0.543690827254385</c:v>
                </c:pt>
                <c:pt idx="1">
                  <c:v>0.494053359048537</c:v>
                </c:pt>
                <c:pt idx="2">
                  <c:v>0.520348837209302</c:v>
                </c:pt>
                <c:pt idx="3">
                  <c:v>0.425062972292191</c:v>
                </c:pt>
                <c:pt idx="4">
                  <c:v>0.55</c:v>
                </c:pt>
              </c:numCache>
            </c:numRef>
          </c:val>
        </c:ser>
        <c:gapWidth val="150"/>
        <c:overlap val="0"/>
        <c:axId val="48981016"/>
        <c:axId val="83290559"/>
      </c:barChart>
      <c:catAx>
        <c:axId val="48981016"/>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Arial"/>
              </a:defRPr>
            </a:pPr>
          </a:p>
        </c:txPr>
        <c:crossAx val="83290559"/>
        <c:crossesAt val="0"/>
        <c:auto val="1"/>
        <c:lblAlgn val="ctr"/>
        <c:lblOffset val="100"/>
        <c:noMultiLvlLbl val="0"/>
      </c:catAx>
      <c:valAx>
        <c:axId val="83290559"/>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8981016"/>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25" spc="-1" strike="noStrike">
                <a:solidFill>
                  <a:srgbClr val="000000"/>
                </a:solidFill>
                <a:latin typeface="Arial"/>
              </a:defRPr>
            </a:pPr>
            <a:r>
              <a:rPr b="0" sz="825" spc="-1" strike="noStrike">
                <a:solidFill>
                  <a:srgbClr val="000000"/>
                </a:solidFill>
                <a:latin typeface="Arial"/>
              </a:rPr>
              <a:t>kokoelma (niteet) 2011</a:t>
            </a:r>
          </a:p>
        </c:rich>
      </c:tx>
      <c:overlay val="0"/>
      <c:spPr>
        <a:noFill/>
        <a:ln w="0">
          <a:noFill/>
        </a:ln>
      </c:spPr>
    </c:title>
    <c:autoTitleDeleted val="0"/>
    <c:plotArea>
      <c:pieChart>
        <c:varyColors val="1"/>
        <c:ser>
          <c:idx val="0"/>
          <c:order val="0"/>
          <c:tx>
            <c:strRef>
              <c:f>Ojamo!$B$1</c:f>
              <c:strCache>
                <c:ptCount val="1"/>
                <c:pt idx="0">
                  <c:v>kokoelma (niteet) 2011</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7"/>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8"/>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Ojamo!$A$4:$A$13</c:f>
              <c:strCache>
                <c:ptCount val="10"/>
                <c:pt idx="0">
                  <c:v>aikuisten 84.2</c:v>
                </c:pt>
                <c:pt idx="1">
                  <c:v>aikuisten tieto</c:v>
                </c:pt>
                <c:pt idx="2">
                  <c:v>lasten 84.2</c:v>
                </c:pt>
                <c:pt idx="3">
                  <c:v>lasten 85.22</c:v>
                </c:pt>
                <c:pt idx="4">
                  <c:v>lasten tieto</c:v>
                </c:pt>
                <c:pt idx="5">
                  <c:v>kotiseutukokoelmat</c:v>
                </c:pt>
                <c:pt idx="6">
                  <c:v>varastot</c:v>
                </c:pt>
                <c:pt idx="7">
                  <c:v>käsikirjastot</c:v>
                </c:pt>
                <c:pt idx="8">
                  <c:v>muut</c:v>
                </c:pt>
                <c:pt idx="9">
                  <c:v>yht. 1</c:v>
                </c:pt>
              </c:strCache>
            </c:strRef>
          </c:cat>
          <c:val>
            <c:numRef>
              <c:f>Ojamo!$B$4:$B$12</c:f>
              <c:numCache>
                <c:formatCode>General</c:formatCode>
                <c:ptCount val="9"/>
                <c:pt idx="0">
                  <c:v>4554</c:v>
                </c:pt>
                <c:pt idx="1">
                  <c:v>5893</c:v>
                </c:pt>
                <c:pt idx="2">
                  <c:v>3503</c:v>
                </c:pt>
                <c:pt idx="3">
                  <c:v>2648</c:v>
                </c:pt>
                <c:pt idx="4">
                  <c:v>1418</c:v>
                </c:pt>
                <c:pt idx="5">
                  <c:v>0</c:v>
                </c:pt>
                <c:pt idx="6">
                  <c:v>0</c:v>
                </c:pt>
                <c:pt idx="7">
                  <c:v>188</c:v>
                </c:pt>
                <c:pt idx="8">
                  <c:v>6385</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lainat 2011</a:t>
            </a:r>
          </a:p>
        </c:rich>
      </c:tx>
      <c:overlay val="0"/>
      <c:spPr>
        <a:noFill/>
        <a:ln w="0">
          <a:noFill/>
        </a:ln>
      </c:spPr>
    </c:title>
    <c:autoTitleDeleted val="0"/>
    <c:plotArea>
      <c:pieChart>
        <c:varyColors val="1"/>
        <c:ser>
          <c:idx val="0"/>
          <c:order val="0"/>
          <c:tx>
            <c:strRef>
              <c:f>Ojamo!$F$1</c:f>
              <c:strCache>
                <c:ptCount val="1"/>
                <c:pt idx="0">
                  <c:v>lainat 2011</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7"/>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8"/>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Ojamo!$A$4:$A$13</c:f>
              <c:strCache>
                <c:ptCount val="10"/>
                <c:pt idx="0">
                  <c:v>aikuisten 84.2</c:v>
                </c:pt>
                <c:pt idx="1">
                  <c:v>aikuisten tieto</c:v>
                </c:pt>
                <c:pt idx="2">
                  <c:v>lasten 84.2</c:v>
                </c:pt>
                <c:pt idx="3">
                  <c:v>lasten 85.22</c:v>
                </c:pt>
                <c:pt idx="4">
                  <c:v>lasten tieto</c:v>
                </c:pt>
                <c:pt idx="5">
                  <c:v>kotiseutukokoelmat</c:v>
                </c:pt>
                <c:pt idx="6">
                  <c:v>varastot</c:v>
                </c:pt>
                <c:pt idx="7">
                  <c:v>käsikirjastot</c:v>
                </c:pt>
                <c:pt idx="8">
                  <c:v>muut</c:v>
                </c:pt>
                <c:pt idx="9">
                  <c:v>yht. 1</c:v>
                </c:pt>
              </c:strCache>
            </c:strRef>
          </c:cat>
          <c:val>
            <c:numRef>
              <c:f>Ojamo!$F$4:$F$12</c:f>
              <c:numCache>
                <c:formatCode>General</c:formatCode>
                <c:ptCount val="9"/>
                <c:pt idx="0">
                  <c:v>10622</c:v>
                </c:pt>
                <c:pt idx="1">
                  <c:v>5716</c:v>
                </c:pt>
                <c:pt idx="2">
                  <c:v>7702</c:v>
                </c:pt>
                <c:pt idx="3">
                  <c:v>11829</c:v>
                </c:pt>
                <c:pt idx="4">
                  <c:v>3097</c:v>
                </c:pt>
                <c:pt idx="5">
                  <c:v>1</c:v>
                </c:pt>
                <c:pt idx="6">
                  <c:v>42</c:v>
                </c:pt>
                <c:pt idx="7">
                  <c:v>5</c:v>
                </c:pt>
                <c:pt idx="8">
                  <c:v>20415</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Ojamo!$G$63</c:f>
              <c:strCache>
                <c:ptCount val="1"/>
                <c:pt idx="0">
                  <c:v>0-lainat%</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jamo!$A$64:$A$68</c:f>
              <c:strCache>
                <c:ptCount val="5"/>
                <c:pt idx="0">
                  <c:v>aikuisten 84.2</c:v>
                </c:pt>
                <c:pt idx="1">
                  <c:v>aikuisten tieto</c:v>
                </c:pt>
                <c:pt idx="2">
                  <c:v>lasten 84.2</c:v>
                </c:pt>
                <c:pt idx="3">
                  <c:v>lasten 85.22</c:v>
                </c:pt>
                <c:pt idx="4">
                  <c:v>lasten tieto</c:v>
                </c:pt>
              </c:strCache>
            </c:strRef>
          </c:cat>
          <c:val>
            <c:numRef>
              <c:f>Ojamo!$G$64:$G$68</c:f>
              <c:numCache>
                <c:formatCode>General</c:formatCode>
                <c:ptCount val="5"/>
                <c:pt idx="0">
                  <c:v>0.441918617867697</c:v>
                </c:pt>
                <c:pt idx="1">
                  <c:v>0.703943998634113</c:v>
                </c:pt>
                <c:pt idx="2">
                  <c:v>0.451100244498778</c:v>
                </c:pt>
                <c:pt idx="3">
                  <c:v>0.221224489795918</c:v>
                </c:pt>
                <c:pt idx="4">
                  <c:v>0.433260393873085</c:v>
                </c:pt>
              </c:numCache>
            </c:numRef>
          </c:val>
        </c:ser>
        <c:ser>
          <c:idx val="1"/>
          <c:order val="1"/>
          <c:tx>
            <c:strRef>
              <c:f>Ojamo!$H$63</c:f>
              <c:strCache>
                <c:ptCount val="1"/>
                <c:pt idx="0">
                  <c:v>0-lainat% 2v</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jamo!$A$64:$A$68</c:f>
              <c:strCache>
                <c:ptCount val="5"/>
                <c:pt idx="0">
                  <c:v>aikuisten 84.2</c:v>
                </c:pt>
                <c:pt idx="1">
                  <c:v>aikuisten tieto</c:v>
                </c:pt>
                <c:pt idx="2">
                  <c:v>lasten 84.2</c:v>
                </c:pt>
                <c:pt idx="3">
                  <c:v>lasten 85.22</c:v>
                </c:pt>
                <c:pt idx="4">
                  <c:v>lasten tieto</c:v>
                </c:pt>
              </c:strCache>
            </c:strRef>
          </c:cat>
          <c:val>
            <c:numRef>
              <c:f>Ojamo!$H$64:$H$68</c:f>
              <c:numCache>
                <c:formatCode>General</c:formatCode>
                <c:ptCount val="5"/>
                <c:pt idx="0">
                  <c:v>0.273698567856331</c:v>
                </c:pt>
                <c:pt idx="1">
                  <c:v>0.55591599795117</c:v>
                </c:pt>
                <c:pt idx="2">
                  <c:v>0.304706601466993</c:v>
                </c:pt>
                <c:pt idx="3">
                  <c:v>0.128163265306122</c:v>
                </c:pt>
                <c:pt idx="4">
                  <c:v>0.286652078774617</c:v>
                </c:pt>
              </c:numCache>
            </c:numRef>
          </c:val>
        </c:ser>
        <c:ser>
          <c:idx val="2"/>
          <c:order val="2"/>
          <c:tx>
            <c:strRef>
              <c:f>Ojamo!$I$63</c:f>
              <c:strCache>
                <c:ptCount val="1"/>
                <c:pt idx="0">
                  <c:v>0-lainat% 5v</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jamo!$A$64:$A$68</c:f>
              <c:strCache>
                <c:ptCount val="5"/>
                <c:pt idx="0">
                  <c:v>aikuisten 84.2</c:v>
                </c:pt>
                <c:pt idx="1">
                  <c:v>aikuisten tieto</c:v>
                </c:pt>
                <c:pt idx="2">
                  <c:v>lasten 84.2</c:v>
                </c:pt>
                <c:pt idx="3">
                  <c:v>lasten 85.22</c:v>
                </c:pt>
                <c:pt idx="4">
                  <c:v>lasten tieto</c:v>
                </c:pt>
              </c:strCache>
            </c:strRef>
          </c:cat>
          <c:val>
            <c:numRef>
              <c:f>Ojamo!$I$64:$I$68</c:f>
              <c:numCache>
                <c:formatCode>General</c:formatCode>
                <c:ptCount val="5"/>
                <c:pt idx="0">
                  <c:v>0.0941122982496022</c:v>
                </c:pt>
                <c:pt idx="1">
                  <c:v>0.323032269079734</c:v>
                </c:pt>
                <c:pt idx="2">
                  <c:v>0.157090464547677</c:v>
                </c:pt>
                <c:pt idx="3">
                  <c:v>0.0514285714285714</c:v>
                </c:pt>
                <c:pt idx="4">
                  <c:v>0.170678336980306</c:v>
                </c:pt>
              </c:numCache>
            </c:numRef>
          </c:val>
        </c:ser>
        <c:gapWidth val="150"/>
        <c:overlap val="0"/>
        <c:axId val="83224693"/>
        <c:axId val="23679079"/>
      </c:barChart>
      <c:catAx>
        <c:axId val="83224693"/>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Arial"/>
              </a:defRPr>
            </a:pPr>
          </a:p>
        </c:txPr>
        <c:crossAx val="23679079"/>
        <c:crossesAt val="0"/>
        <c:auto val="1"/>
        <c:lblAlgn val="ctr"/>
        <c:lblOffset val="100"/>
        <c:noMultiLvlLbl val="0"/>
      </c:catAx>
      <c:valAx>
        <c:axId val="23679079"/>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3224693"/>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Ojamo!$G$54</c:f>
              <c:strCache>
                <c:ptCount val="1"/>
                <c:pt idx="0">
                  <c:v>´-2000 % (kokoelma)</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jamo!$A$55:$A$59</c:f>
              <c:strCache>
                <c:ptCount val="5"/>
                <c:pt idx="0">
                  <c:v>aikuisten 84.2</c:v>
                </c:pt>
                <c:pt idx="1">
                  <c:v>aikuisten tieto</c:v>
                </c:pt>
                <c:pt idx="2">
                  <c:v>lasten 84.2</c:v>
                </c:pt>
                <c:pt idx="3">
                  <c:v>lasten 85.22</c:v>
                </c:pt>
                <c:pt idx="4">
                  <c:v>lasten tieto</c:v>
                </c:pt>
              </c:strCache>
            </c:strRef>
          </c:cat>
          <c:val>
            <c:numRef>
              <c:f>Ojamo!$G$55:$G$59</c:f>
              <c:numCache>
                <c:formatCode>General</c:formatCode>
                <c:ptCount val="5"/>
                <c:pt idx="0">
                  <c:v>0.445566778900112</c:v>
                </c:pt>
                <c:pt idx="1">
                  <c:v>0.668252889191027</c:v>
                </c:pt>
                <c:pt idx="2">
                  <c:v>0.405266170578134</c:v>
                </c:pt>
                <c:pt idx="3">
                  <c:v>0.457434733257662</c:v>
                </c:pt>
                <c:pt idx="4">
                  <c:v>0.496778811739442</c:v>
                </c:pt>
              </c:numCache>
            </c:numRef>
          </c:val>
        </c:ser>
        <c:ser>
          <c:idx val="1"/>
          <c:order val="1"/>
          <c:tx>
            <c:strRef>
              <c:f>Ojamo!$E$63</c:f>
              <c:strCache>
                <c:ptCount val="1"/>
                <c:pt idx="0">
                  <c:v>´-2000 % (lainat)</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jamo!$A$55:$A$59</c:f>
              <c:strCache>
                <c:ptCount val="5"/>
                <c:pt idx="0">
                  <c:v>aikuisten 84.2</c:v>
                </c:pt>
                <c:pt idx="1">
                  <c:v>aikuisten tieto</c:v>
                </c:pt>
                <c:pt idx="2">
                  <c:v>lasten 84.2</c:v>
                </c:pt>
                <c:pt idx="3">
                  <c:v>lasten 85.22</c:v>
                </c:pt>
                <c:pt idx="4">
                  <c:v>lasten tieto</c:v>
                </c:pt>
              </c:strCache>
            </c:strRef>
          </c:cat>
          <c:val>
            <c:numRef>
              <c:f>Ojamo!$E$64:$E$68</c:f>
              <c:numCache>
                <c:formatCode>General</c:formatCode>
                <c:ptCount val="5"/>
                <c:pt idx="0">
                  <c:v>0.143802940317399</c:v>
                </c:pt>
                <c:pt idx="1">
                  <c:v>0.275473140890843</c:v>
                </c:pt>
                <c:pt idx="2">
                  <c:v>0.175003248018709</c:v>
                </c:pt>
                <c:pt idx="3">
                  <c:v>0.280010599770338</c:v>
                </c:pt>
                <c:pt idx="4">
                  <c:v>0.274251890825386</c:v>
                </c:pt>
              </c:numCache>
            </c:numRef>
          </c:val>
        </c:ser>
        <c:gapWidth val="150"/>
        <c:overlap val="0"/>
        <c:axId val="75032134"/>
        <c:axId val="16578535"/>
      </c:barChart>
      <c:catAx>
        <c:axId val="75032134"/>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Arial"/>
              </a:defRPr>
            </a:pPr>
          </a:p>
        </c:txPr>
        <c:crossAx val="16578535"/>
        <c:crossesAt val="0"/>
        <c:auto val="1"/>
        <c:lblAlgn val="ctr"/>
        <c:lblOffset val="100"/>
        <c:noMultiLvlLbl val="0"/>
      </c:catAx>
      <c:valAx>
        <c:axId val="16578535"/>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5032134"/>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25" spc="-1" strike="noStrike">
                <a:solidFill>
                  <a:srgbClr val="000000"/>
                </a:solidFill>
                <a:latin typeface="Arial"/>
              </a:defRPr>
            </a:pPr>
            <a:r>
              <a:rPr b="0" sz="825" spc="-1" strike="noStrike">
                <a:solidFill>
                  <a:srgbClr val="000000"/>
                </a:solidFill>
                <a:latin typeface="Arial"/>
              </a:rPr>
              <a:t>kokoelma (niteet) 2011</a:t>
            </a:r>
          </a:p>
        </c:rich>
      </c:tx>
      <c:overlay val="0"/>
      <c:spPr>
        <a:noFill/>
        <a:ln w="0">
          <a:noFill/>
        </a:ln>
      </c:spPr>
    </c:title>
    <c:autoTitleDeleted val="0"/>
    <c:plotArea>
      <c:pieChart>
        <c:varyColors val="1"/>
        <c:ser>
          <c:idx val="0"/>
          <c:order val="0"/>
          <c:tx>
            <c:strRef>
              <c:f>Karkkila!$B$1</c:f>
              <c:strCache>
                <c:ptCount val="1"/>
                <c:pt idx="0">
                  <c:v>kokoelma (niteet) 2011</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7"/>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8"/>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Karkkila!$A$4:$A$13</c:f>
              <c:strCache>
                <c:ptCount val="10"/>
                <c:pt idx="0">
                  <c:v>aikuisten 84.2</c:v>
                </c:pt>
                <c:pt idx="1">
                  <c:v>aikuisten tieto</c:v>
                </c:pt>
                <c:pt idx="2">
                  <c:v>lasten 84.2</c:v>
                </c:pt>
                <c:pt idx="3">
                  <c:v>lasten 85.22</c:v>
                </c:pt>
                <c:pt idx="4">
                  <c:v>lasten tieto</c:v>
                </c:pt>
                <c:pt idx="5">
                  <c:v>kotiseutukokoelmat</c:v>
                </c:pt>
                <c:pt idx="6">
                  <c:v>varastot</c:v>
                </c:pt>
                <c:pt idx="7">
                  <c:v>käsikirjastot</c:v>
                </c:pt>
                <c:pt idx="8">
                  <c:v>muut</c:v>
                </c:pt>
                <c:pt idx="9">
                  <c:v>yht. 1</c:v>
                </c:pt>
              </c:strCache>
            </c:strRef>
          </c:cat>
          <c:val>
            <c:numRef>
              <c:f>Karkkila!$B$4:$B$12</c:f>
              <c:numCache>
                <c:formatCode>General</c:formatCode>
                <c:ptCount val="9"/>
                <c:pt idx="0">
                  <c:v>10113</c:v>
                </c:pt>
                <c:pt idx="1">
                  <c:v>13673</c:v>
                </c:pt>
                <c:pt idx="2">
                  <c:v>4711</c:v>
                </c:pt>
                <c:pt idx="3">
                  <c:v>4058</c:v>
                </c:pt>
                <c:pt idx="4">
                  <c:v>1618</c:v>
                </c:pt>
                <c:pt idx="5">
                  <c:v>880</c:v>
                </c:pt>
                <c:pt idx="6">
                  <c:v>2270</c:v>
                </c:pt>
                <c:pt idx="7">
                  <c:v>442</c:v>
                </c:pt>
                <c:pt idx="8">
                  <c:v>12810</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Ojamo!$E$54</c:f>
              <c:strCache>
                <c:ptCount val="1"/>
                <c:pt idx="0">
                  <c:v>2011-2007% (kokoelma)</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jamo!$A$64:$A$68</c:f>
              <c:strCache>
                <c:ptCount val="5"/>
                <c:pt idx="0">
                  <c:v>aikuisten 84.2</c:v>
                </c:pt>
                <c:pt idx="1">
                  <c:v>aikuisten tieto</c:v>
                </c:pt>
                <c:pt idx="2">
                  <c:v>lasten 84.2</c:v>
                </c:pt>
                <c:pt idx="3">
                  <c:v>lasten 85.22</c:v>
                </c:pt>
                <c:pt idx="4">
                  <c:v>lasten tieto</c:v>
                </c:pt>
              </c:strCache>
            </c:strRef>
          </c:cat>
          <c:val>
            <c:numRef>
              <c:f>Ojamo!$E$55:$E$59</c:f>
              <c:numCache>
                <c:formatCode>General</c:formatCode>
                <c:ptCount val="5"/>
                <c:pt idx="0">
                  <c:v>0.308866442199776</c:v>
                </c:pt>
                <c:pt idx="1">
                  <c:v>0.171651937457512</c:v>
                </c:pt>
                <c:pt idx="2">
                  <c:v>0.289353176874642</c:v>
                </c:pt>
                <c:pt idx="3">
                  <c:v>0.338251986379115</c:v>
                </c:pt>
                <c:pt idx="4">
                  <c:v>0.286327845382964</c:v>
                </c:pt>
              </c:numCache>
            </c:numRef>
          </c:val>
        </c:ser>
        <c:ser>
          <c:idx val="1"/>
          <c:order val="1"/>
          <c:tx>
            <c:strRef>
              <c:f>Ojamo!$C$63</c:f>
              <c:strCache>
                <c:ptCount val="1"/>
                <c:pt idx="0">
                  <c:v>2011-2007% (lainat)</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jamo!$A$64:$A$68</c:f>
              <c:strCache>
                <c:ptCount val="5"/>
                <c:pt idx="0">
                  <c:v>aikuisten 84.2</c:v>
                </c:pt>
                <c:pt idx="1">
                  <c:v>aikuisten tieto</c:v>
                </c:pt>
                <c:pt idx="2">
                  <c:v>lasten 84.2</c:v>
                </c:pt>
                <c:pt idx="3">
                  <c:v>lasten 85.22</c:v>
                </c:pt>
                <c:pt idx="4">
                  <c:v>lasten tieto</c:v>
                </c:pt>
              </c:strCache>
            </c:strRef>
          </c:cat>
          <c:val>
            <c:numRef>
              <c:f>Ojamo!$C$64:$C$68</c:f>
              <c:numCache>
                <c:formatCode>General</c:formatCode>
                <c:ptCount val="5"/>
                <c:pt idx="0">
                  <c:v>0.670528672962711</c:v>
                </c:pt>
                <c:pt idx="1">
                  <c:v>0.532402982221373</c:v>
                </c:pt>
                <c:pt idx="2">
                  <c:v>0.498246069897363</c:v>
                </c:pt>
                <c:pt idx="3">
                  <c:v>0.536790036215882</c:v>
                </c:pt>
                <c:pt idx="4">
                  <c:v>0.528773429792831</c:v>
                </c:pt>
              </c:numCache>
            </c:numRef>
          </c:val>
        </c:ser>
        <c:gapWidth val="150"/>
        <c:overlap val="0"/>
        <c:axId val="50355063"/>
        <c:axId val="20540676"/>
      </c:barChart>
      <c:catAx>
        <c:axId val="50355063"/>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Arial"/>
              </a:defRPr>
            </a:pPr>
          </a:p>
        </c:txPr>
        <c:crossAx val="20540676"/>
        <c:crossesAt val="0"/>
        <c:auto val="1"/>
        <c:lblAlgn val="ctr"/>
        <c:lblOffset val="100"/>
        <c:noMultiLvlLbl val="0"/>
      </c:catAx>
      <c:valAx>
        <c:axId val="20540676"/>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0355063"/>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25" spc="-1" strike="noStrike">
                <a:solidFill>
                  <a:srgbClr val="000000"/>
                </a:solidFill>
                <a:latin typeface="Arial"/>
              </a:defRPr>
            </a:pPr>
            <a:r>
              <a:rPr b="0" sz="825" spc="-1" strike="noStrike">
                <a:solidFill>
                  <a:srgbClr val="000000"/>
                </a:solidFill>
                <a:latin typeface="Arial"/>
              </a:rPr>
              <a:t>kokoelma (niteet) 2011</a:t>
            </a:r>
          </a:p>
        </c:rich>
      </c:tx>
      <c:overlay val="0"/>
      <c:spPr>
        <a:noFill/>
        <a:ln w="0">
          <a:noFill/>
        </a:ln>
      </c:spPr>
    </c:title>
    <c:autoTitleDeleted val="0"/>
    <c:plotArea>
      <c:pieChart>
        <c:varyColors val="1"/>
        <c:ser>
          <c:idx val="0"/>
          <c:order val="0"/>
          <c:tx>
            <c:strRef>
              <c:f>Karjalohja!$B$1</c:f>
              <c:strCache>
                <c:ptCount val="1"/>
                <c:pt idx="0">
                  <c:v>kokoelma (niteet) 2011</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7"/>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8"/>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Karjalohja!$A$4:$A$13</c:f>
              <c:strCache>
                <c:ptCount val="10"/>
                <c:pt idx="0">
                  <c:v>aikuisten 84.2</c:v>
                </c:pt>
                <c:pt idx="1">
                  <c:v>aikuisten tieto</c:v>
                </c:pt>
                <c:pt idx="2">
                  <c:v>lasten 84.2</c:v>
                </c:pt>
                <c:pt idx="3">
                  <c:v>lasten 85.22</c:v>
                </c:pt>
                <c:pt idx="4">
                  <c:v>lasten tieto</c:v>
                </c:pt>
                <c:pt idx="5">
                  <c:v>kotiseutukokoelmat</c:v>
                </c:pt>
                <c:pt idx="6">
                  <c:v>varastot</c:v>
                </c:pt>
                <c:pt idx="7">
                  <c:v>käsikirjastot</c:v>
                </c:pt>
                <c:pt idx="8">
                  <c:v>muut</c:v>
                </c:pt>
                <c:pt idx="9">
                  <c:v>yht. 1</c:v>
                </c:pt>
              </c:strCache>
            </c:strRef>
          </c:cat>
          <c:val>
            <c:numRef>
              <c:f>Karjalohja!$B$4:$B$12</c:f>
              <c:numCache>
                <c:formatCode>General</c:formatCode>
                <c:ptCount val="9"/>
                <c:pt idx="0">
                  <c:v>5691</c:v>
                </c:pt>
                <c:pt idx="1">
                  <c:v>5313</c:v>
                </c:pt>
                <c:pt idx="2">
                  <c:v>2669</c:v>
                </c:pt>
                <c:pt idx="3">
                  <c:v>1121</c:v>
                </c:pt>
                <c:pt idx="4">
                  <c:v>551</c:v>
                </c:pt>
                <c:pt idx="5">
                  <c:v>83</c:v>
                </c:pt>
                <c:pt idx="6">
                  <c:v>28</c:v>
                </c:pt>
                <c:pt idx="7">
                  <c:v>12</c:v>
                </c:pt>
                <c:pt idx="8">
                  <c:v>5240</c:v>
                </c:pt>
              </c:numCache>
            </c:numRef>
          </c:val>
        </c:ser>
        <c:firstSliceAng val="0"/>
      </c:pieChart>
      <c:spPr>
        <a:noFill/>
        <a:ln w="12600">
          <a:noFill/>
        </a:ln>
      </c:spPr>
    </c:plotArea>
    <c:legend>
      <c:legendPos val="b"/>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lainat 2011</a:t>
            </a:r>
          </a:p>
        </c:rich>
      </c:tx>
      <c:overlay val="0"/>
      <c:spPr>
        <a:noFill/>
        <a:ln w="0">
          <a:noFill/>
        </a:ln>
      </c:spPr>
    </c:title>
    <c:autoTitleDeleted val="0"/>
    <c:plotArea>
      <c:pieChart>
        <c:varyColors val="1"/>
        <c:ser>
          <c:idx val="0"/>
          <c:order val="0"/>
          <c:tx>
            <c:strRef>
              <c:f>Karjalohja!$F$1</c:f>
              <c:strCache>
                <c:ptCount val="1"/>
                <c:pt idx="0">
                  <c:v>lainat 2011</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7"/>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8"/>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Karjalohja!$A$4:$A$13</c:f>
              <c:strCache>
                <c:ptCount val="10"/>
                <c:pt idx="0">
                  <c:v>aikuisten 84.2</c:v>
                </c:pt>
                <c:pt idx="1">
                  <c:v>aikuisten tieto</c:v>
                </c:pt>
                <c:pt idx="2">
                  <c:v>lasten 84.2</c:v>
                </c:pt>
                <c:pt idx="3">
                  <c:v>lasten 85.22</c:v>
                </c:pt>
                <c:pt idx="4">
                  <c:v>lasten tieto</c:v>
                </c:pt>
                <c:pt idx="5">
                  <c:v>kotiseutukokoelmat</c:v>
                </c:pt>
                <c:pt idx="6">
                  <c:v>varastot</c:v>
                </c:pt>
                <c:pt idx="7">
                  <c:v>käsikirjastot</c:v>
                </c:pt>
                <c:pt idx="8">
                  <c:v>muut</c:v>
                </c:pt>
                <c:pt idx="9">
                  <c:v>yht. 1</c:v>
                </c:pt>
              </c:strCache>
            </c:strRef>
          </c:cat>
          <c:val>
            <c:numRef>
              <c:f>Karjalohja!$F$4:$F$12</c:f>
              <c:numCache>
                <c:formatCode>General</c:formatCode>
                <c:ptCount val="9"/>
                <c:pt idx="0">
                  <c:v>6739</c:v>
                </c:pt>
                <c:pt idx="1">
                  <c:v>3334</c:v>
                </c:pt>
                <c:pt idx="2">
                  <c:v>2158</c:v>
                </c:pt>
                <c:pt idx="3">
                  <c:v>1672</c:v>
                </c:pt>
                <c:pt idx="4">
                  <c:v>811</c:v>
                </c:pt>
                <c:pt idx="5">
                  <c:v>19</c:v>
                </c:pt>
                <c:pt idx="6">
                  <c:v>16</c:v>
                </c:pt>
                <c:pt idx="7">
                  <c:v>0</c:v>
                </c:pt>
                <c:pt idx="8">
                  <c:v>6763</c:v>
                </c:pt>
              </c:numCache>
            </c:numRef>
          </c:val>
        </c:ser>
        <c:firstSliceAng val="0"/>
      </c:pieChart>
      <c:spPr>
        <a:noFill/>
        <a:ln w="12600">
          <a:noFill/>
        </a:ln>
      </c:spPr>
    </c:plotArea>
    <c:legend>
      <c:legendPos val="b"/>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Karjalohja!$G$63</c:f>
              <c:strCache>
                <c:ptCount val="1"/>
                <c:pt idx="0">
                  <c:v>0-lainat%</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G$64:$G$68</c:f>
              <c:numCache>
                <c:formatCode>General</c:formatCode>
                <c:ptCount val="5"/>
                <c:pt idx="0">
                  <c:v>0.613067150635209</c:v>
                </c:pt>
                <c:pt idx="1">
                  <c:v>0.756351915054987</c:v>
                </c:pt>
                <c:pt idx="2">
                  <c:v>0.727</c:v>
                </c:pt>
                <c:pt idx="3">
                  <c:v>0.543233082706767</c:v>
                </c:pt>
                <c:pt idx="4">
                  <c:v>0.636563876651982</c:v>
                </c:pt>
              </c:numCache>
            </c:numRef>
          </c:val>
        </c:ser>
        <c:ser>
          <c:idx val="1"/>
          <c:order val="1"/>
          <c:tx>
            <c:strRef>
              <c:f>Karjalohja!$H$63</c:f>
              <c:strCache>
                <c:ptCount val="1"/>
                <c:pt idx="0">
                  <c:v>0-lainat% 2v</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H$64:$H$68</c:f>
              <c:numCache>
                <c:formatCode>General</c:formatCode>
                <c:ptCount val="5"/>
                <c:pt idx="0">
                  <c:v>0.449890670553936</c:v>
                </c:pt>
                <c:pt idx="1">
                  <c:v>0.631399317406143</c:v>
                </c:pt>
                <c:pt idx="2">
                  <c:v>0.51526538280883</c:v>
                </c:pt>
                <c:pt idx="3">
                  <c:v>0.281954887218045</c:v>
                </c:pt>
                <c:pt idx="4">
                  <c:v>0.484581497797357</c:v>
                </c:pt>
              </c:numCache>
            </c:numRef>
          </c:val>
        </c:ser>
        <c:ser>
          <c:idx val="2"/>
          <c:order val="2"/>
          <c:tx>
            <c:strRef>
              <c:f>Karjalohja!$I$63</c:f>
              <c:strCache>
                <c:ptCount val="1"/>
                <c:pt idx="0">
                  <c:v>0-lainat% 5v</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I$64:$I$68</c:f>
              <c:numCache>
                <c:formatCode>General</c:formatCode>
                <c:ptCount val="5"/>
                <c:pt idx="0">
                  <c:v>0.213556851311953</c:v>
                </c:pt>
                <c:pt idx="1">
                  <c:v>0.396852483883201</c:v>
                </c:pt>
                <c:pt idx="2">
                  <c:v>0.241897604509159</c:v>
                </c:pt>
                <c:pt idx="3">
                  <c:v>0.120300751879699</c:v>
                </c:pt>
                <c:pt idx="4">
                  <c:v>0.233480176211454</c:v>
                </c:pt>
              </c:numCache>
            </c:numRef>
          </c:val>
        </c:ser>
        <c:gapWidth val="150"/>
        <c:overlap val="0"/>
        <c:axId val="52757929"/>
        <c:axId val="24932389"/>
      </c:barChart>
      <c:catAx>
        <c:axId val="52757929"/>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Arial"/>
              </a:defRPr>
            </a:pPr>
          </a:p>
        </c:txPr>
        <c:crossAx val="24932389"/>
        <c:crossesAt val="0"/>
        <c:auto val="1"/>
        <c:lblAlgn val="ctr"/>
        <c:lblOffset val="100"/>
        <c:noMultiLvlLbl val="0"/>
      </c:catAx>
      <c:valAx>
        <c:axId val="24932389"/>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2757929"/>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Karjalohja!$G$54</c:f>
              <c:strCache>
                <c:ptCount val="1"/>
                <c:pt idx="0">
                  <c:v>´-2000 % (kokoelma)</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Karjalohja!$G$55:$G$59</c:f>
              <c:numCache>
                <c:formatCode>General</c:formatCode>
                <c:ptCount val="5"/>
                <c:pt idx="0">
                  <c:v>0.646067415730337</c:v>
                </c:pt>
                <c:pt idx="1">
                  <c:v>0.66598245941407</c:v>
                </c:pt>
                <c:pt idx="2">
                  <c:v>0.610153702841174</c:v>
                </c:pt>
                <c:pt idx="3">
                  <c:v>0.629120879120879</c:v>
                </c:pt>
                <c:pt idx="4">
                  <c:v>0.601750547045952</c:v>
                </c:pt>
              </c:numCache>
            </c:numRef>
          </c:val>
        </c:ser>
        <c:ser>
          <c:idx val="1"/>
          <c:order val="1"/>
          <c:tx>
            <c:strRef>
              <c:f>Karjalohja!$E$63</c:f>
              <c:strCache>
                <c:ptCount val="1"/>
                <c:pt idx="0">
                  <c:v>´-2000 % (lainat)</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Karjalohja!$E$64:$E$68</c:f>
              <c:numCache>
                <c:formatCode>General</c:formatCode>
                <c:ptCount val="5"/>
                <c:pt idx="0">
                  <c:v>0.29473847586528</c:v>
                </c:pt>
                <c:pt idx="1">
                  <c:v>0.33044037287046</c:v>
                </c:pt>
                <c:pt idx="2">
                  <c:v>0.28953488372093</c:v>
                </c:pt>
                <c:pt idx="3">
                  <c:v>0.39735516372796</c:v>
                </c:pt>
                <c:pt idx="4">
                  <c:v>0.345</c:v>
                </c:pt>
              </c:numCache>
            </c:numRef>
          </c:val>
        </c:ser>
        <c:gapWidth val="150"/>
        <c:overlap val="0"/>
        <c:axId val="35085701"/>
        <c:axId val="28329692"/>
      </c:barChart>
      <c:catAx>
        <c:axId val="35085701"/>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Arial"/>
              </a:defRPr>
            </a:pPr>
          </a:p>
        </c:txPr>
        <c:crossAx val="28329692"/>
        <c:crossesAt val="0"/>
        <c:auto val="1"/>
        <c:lblAlgn val="ctr"/>
        <c:lblOffset val="100"/>
        <c:noMultiLvlLbl val="0"/>
      </c:catAx>
      <c:valAx>
        <c:axId val="28329692"/>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5085701"/>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Karjalohja!$E$54</c:f>
              <c:strCache>
                <c:ptCount val="1"/>
                <c:pt idx="0">
                  <c:v>2011-2007% (kokoelma)</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E$55:$E$59</c:f>
              <c:numCache>
                <c:formatCode>General</c:formatCode>
                <c:ptCount val="5"/>
                <c:pt idx="0">
                  <c:v>0.17741935483871</c:v>
                </c:pt>
                <c:pt idx="1">
                  <c:v>0.160104497107669</c:v>
                </c:pt>
                <c:pt idx="2">
                  <c:v>0.187703772706102</c:v>
                </c:pt>
                <c:pt idx="3">
                  <c:v>0.216117216117216</c:v>
                </c:pt>
                <c:pt idx="4">
                  <c:v>0.258205689277899</c:v>
                </c:pt>
              </c:numCache>
            </c:numRef>
          </c:val>
        </c:ser>
        <c:ser>
          <c:idx val="1"/>
          <c:order val="1"/>
          <c:tx>
            <c:strRef>
              <c:f>Karjalohja!$C$63</c:f>
              <c:strCache>
                <c:ptCount val="1"/>
                <c:pt idx="0">
                  <c:v>2011-2007% (lainat)</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C$64:$C$68</c:f>
              <c:numCache>
                <c:formatCode>General</c:formatCode>
                <c:ptCount val="5"/>
                <c:pt idx="0">
                  <c:v>0.543690827254385</c:v>
                </c:pt>
                <c:pt idx="1">
                  <c:v>0.494053359048537</c:v>
                </c:pt>
                <c:pt idx="2">
                  <c:v>0.520348837209302</c:v>
                </c:pt>
                <c:pt idx="3">
                  <c:v>0.425062972292191</c:v>
                </c:pt>
                <c:pt idx="4">
                  <c:v>0.55</c:v>
                </c:pt>
              </c:numCache>
            </c:numRef>
          </c:val>
        </c:ser>
        <c:gapWidth val="150"/>
        <c:overlap val="0"/>
        <c:axId val="57759913"/>
        <c:axId val="13279313"/>
      </c:barChart>
      <c:catAx>
        <c:axId val="57759913"/>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Arial"/>
              </a:defRPr>
            </a:pPr>
          </a:p>
        </c:txPr>
        <c:crossAx val="13279313"/>
        <c:crossesAt val="0"/>
        <c:auto val="1"/>
        <c:lblAlgn val="ctr"/>
        <c:lblOffset val="100"/>
        <c:noMultiLvlLbl val="0"/>
      </c:catAx>
      <c:valAx>
        <c:axId val="13279313"/>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7759913"/>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25" spc="-1" strike="noStrike">
                <a:solidFill>
                  <a:srgbClr val="000000"/>
                </a:solidFill>
                <a:latin typeface="Arial"/>
              </a:defRPr>
            </a:pPr>
            <a:r>
              <a:rPr b="0" sz="825" spc="-1" strike="noStrike">
                <a:solidFill>
                  <a:srgbClr val="000000"/>
                </a:solidFill>
                <a:latin typeface="Arial"/>
              </a:rPr>
              <a:t>kokoelma (niteet) 2011</a:t>
            </a:r>
          </a:p>
        </c:rich>
      </c:tx>
      <c:overlay val="0"/>
      <c:spPr>
        <a:noFill/>
        <a:ln w="0">
          <a:noFill/>
        </a:ln>
      </c:spPr>
    </c:title>
    <c:autoTitleDeleted val="0"/>
    <c:plotArea>
      <c:pieChart>
        <c:varyColors val="1"/>
        <c:ser>
          <c:idx val="0"/>
          <c:order val="0"/>
          <c:tx>
            <c:strRef>
              <c:f>Pusula!$B$1</c:f>
              <c:strCache>
                <c:ptCount val="1"/>
                <c:pt idx="0">
                  <c:v>kokoelma (niteet) 2011</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7"/>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8"/>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Pusula!$A$4:$A$13</c:f>
              <c:strCache>
                <c:ptCount val="10"/>
                <c:pt idx="0">
                  <c:v>aikuisten 84.2</c:v>
                </c:pt>
                <c:pt idx="1">
                  <c:v>aikuisten tieto</c:v>
                </c:pt>
                <c:pt idx="2">
                  <c:v>lasten 84.2</c:v>
                </c:pt>
                <c:pt idx="3">
                  <c:v>lasten 85.22</c:v>
                </c:pt>
                <c:pt idx="4">
                  <c:v>lasten tieto</c:v>
                </c:pt>
                <c:pt idx="5">
                  <c:v>kotiseutukokoelmat</c:v>
                </c:pt>
                <c:pt idx="6">
                  <c:v>varastot</c:v>
                </c:pt>
                <c:pt idx="7">
                  <c:v>käsikirjastot</c:v>
                </c:pt>
                <c:pt idx="8">
                  <c:v>muut</c:v>
                </c:pt>
                <c:pt idx="9">
                  <c:v>yht. 1</c:v>
                </c:pt>
              </c:strCache>
            </c:strRef>
          </c:cat>
          <c:val>
            <c:numRef>
              <c:f>Pusula!$B$4:$B$12</c:f>
              <c:numCache>
                <c:formatCode>General</c:formatCode>
                <c:ptCount val="9"/>
                <c:pt idx="0">
                  <c:v>6208</c:v>
                </c:pt>
                <c:pt idx="1">
                  <c:v>8469</c:v>
                </c:pt>
                <c:pt idx="2">
                  <c:v>3267</c:v>
                </c:pt>
                <c:pt idx="3">
                  <c:v>1576</c:v>
                </c:pt>
                <c:pt idx="4">
                  <c:v>1096</c:v>
                </c:pt>
                <c:pt idx="5">
                  <c:v>2</c:v>
                </c:pt>
                <c:pt idx="6">
                  <c:v>23</c:v>
                </c:pt>
                <c:pt idx="7">
                  <c:v>5</c:v>
                </c:pt>
                <c:pt idx="8">
                  <c:v>5132</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lainat 2011</a:t>
            </a:r>
          </a:p>
        </c:rich>
      </c:tx>
      <c:overlay val="0"/>
      <c:spPr>
        <a:noFill/>
        <a:ln w="0">
          <a:noFill/>
        </a:ln>
      </c:spPr>
    </c:title>
    <c:autoTitleDeleted val="0"/>
    <c:plotArea>
      <c:pieChart>
        <c:varyColors val="1"/>
        <c:ser>
          <c:idx val="0"/>
          <c:order val="0"/>
          <c:tx>
            <c:strRef>
              <c:f>Pusula!$F$1</c:f>
              <c:strCache>
                <c:ptCount val="1"/>
                <c:pt idx="0">
                  <c:v>lainat 2011</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7"/>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8"/>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Pusula!$A$4:$A$13</c:f>
              <c:strCache>
                <c:ptCount val="10"/>
                <c:pt idx="0">
                  <c:v>aikuisten 84.2</c:v>
                </c:pt>
                <c:pt idx="1">
                  <c:v>aikuisten tieto</c:v>
                </c:pt>
                <c:pt idx="2">
                  <c:v>lasten 84.2</c:v>
                </c:pt>
                <c:pt idx="3">
                  <c:v>lasten 85.22</c:v>
                </c:pt>
                <c:pt idx="4">
                  <c:v>lasten tieto</c:v>
                </c:pt>
                <c:pt idx="5">
                  <c:v>kotiseutukokoelmat</c:v>
                </c:pt>
                <c:pt idx="6">
                  <c:v>varastot</c:v>
                </c:pt>
                <c:pt idx="7">
                  <c:v>käsikirjastot</c:v>
                </c:pt>
                <c:pt idx="8">
                  <c:v>muut</c:v>
                </c:pt>
                <c:pt idx="9">
                  <c:v>yht. 1</c:v>
                </c:pt>
              </c:strCache>
            </c:strRef>
          </c:cat>
          <c:val>
            <c:numRef>
              <c:f>Pusula!$F$4:$F$12</c:f>
              <c:numCache>
                <c:formatCode>General</c:formatCode>
                <c:ptCount val="9"/>
                <c:pt idx="0">
                  <c:v>6518</c:v>
                </c:pt>
                <c:pt idx="1">
                  <c:v>3419</c:v>
                </c:pt>
                <c:pt idx="2">
                  <c:v>3822</c:v>
                </c:pt>
                <c:pt idx="3">
                  <c:v>3135</c:v>
                </c:pt>
                <c:pt idx="4">
                  <c:v>1351</c:v>
                </c:pt>
                <c:pt idx="5">
                  <c:v>1</c:v>
                </c:pt>
                <c:pt idx="6">
                  <c:v>14</c:v>
                </c:pt>
                <c:pt idx="7">
                  <c:v>4</c:v>
                </c:pt>
                <c:pt idx="8">
                  <c:v>5808</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Pusula!$G$63</c:f>
              <c:strCache>
                <c:ptCount val="1"/>
                <c:pt idx="0">
                  <c:v>0-lainat%</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usula!$A$64:$A$68</c:f>
              <c:strCache>
                <c:ptCount val="5"/>
                <c:pt idx="0">
                  <c:v>aikuisten 84.2</c:v>
                </c:pt>
                <c:pt idx="1">
                  <c:v>aikuisten tieto</c:v>
                </c:pt>
                <c:pt idx="2">
                  <c:v>lasten 84.2</c:v>
                </c:pt>
                <c:pt idx="3">
                  <c:v>lasten 85.22</c:v>
                </c:pt>
                <c:pt idx="4">
                  <c:v>lasten tieto</c:v>
                </c:pt>
              </c:strCache>
            </c:strRef>
          </c:cat>
          <c:val>
            <c:numRef>
              <c:f>Pusula!$G$64:$G$68</c:f>
              <c:numCache>
                <c:formatCode>General</c:formatCode>
                <c:ptCount val="5"/>
                <c:pt idx="0">
                  <c:v>0.601658868566568</c:v>
                </c:pt>
                <c:pt idx="1">
                  <c:v>0.837612968010329</c:v>
                </c:pt>
                <c:pt idx="2">
                  <c:v>0.659112076994722</c:v>
                </c:pt>
                <c:pt idx="3">
                  <c:v>0.425913621262458</c:v>
                </c:pt>
                <c:pt idx="4">
                  <c:v>0.659112370160529</c:v>
                </c:pt>
              </c:numCache>
            </c:numRef>
          </c:val>
        </c:ser>
        <c:ser>
          <c:idx val="1"/>
          <c:order val="1"/>
          <c:tx>
            <c:strRef>
              <c:f>Pusula!$H$63</c:f>
              <c:strCache>
                <c:ptCount val="1"/>
                <c:pt idx="0">
                  <c:v>0-lainat% 2v</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usula!$A$64:$A$68</c:f>
              <c:strCache>
                <c:ptCount val="5"/>
                <c:pt idx="0">
                  <c:v>aikuisten 84.2</c:v>
                </c:pt>
                <c:pt idx="1">
                  <c:v>aikuisten tieto</c:v>
                </c:pt>
                <c:pt idx="2">
                  <c:v>lasten 84.2</c:v>
                </c:pt>
                <c:pt idx="3">
                  <c:v>lasten 85.22</c:v>
                </c:pt>
                <c:pt idx="4">
                  <c:v>lasten tieto</c:v>
                </c:pt>
              </c:strCache>
            </c:strRef>
          </c:cat>
          <c:val>
            <c:numRef>
              <c:f>Pusula!$H$64:$H$68</c:f>
              <c:numCache>
                <c:formatCode>General</c:formatCode>
                <c:ptCount val="5"/>
                <c:pt idx="0">
                  <c:v>0.436622713738835</c:v>
                </c:pt>
                <c:pt idx="1">
                  <c:v>0.72844642088653</c:v>
                </c:pt>
                <c:pt idx="2">
                  <c:v>0.53710027941633</c:v>
                </c:pt>
                <c:pt idx="3">
                  <c:v>0.290365448504983</c:v>
                </c:pt>
                <c:pt idx="4">
                  <c:v>0.529745042492918</c:v>
                </c:pt>
              </c:numCache>
            </c:numRef>
          </c:val>
        </c:ser>
        <c:ser>
          <c:idx val="2"/>
          <c:order val="2"/>
          <c:tx>
            <c:strRef>
              <c:f>Pusula!$I$63</c:f>
              <c:strCache>
                <c:ptCount val="1"/>
                <c:pt idx="0">
                  <c:v>0-lainat% 5v</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usula!$A$64:$A$68</c:f>
              <c:strCache>
                <c:ptCount val="5"/>
                <c:pt idx="0">
                  <c:v>aikuisten 84.2</c:v>
                </c:pt>
                <c:pt idx="1">
                  <c:v>aikuisten tieto</c:v>
                </c:pt>
                <c:pt idx="2">
                  <c:v>lasten 84.2</c:v>
                </c:pt>
                <c:pt idx="3">
                  <c:v>lasten 85.22</c:v>
                </c:pt>
                <c:pt idx="4">
                  <c:v>lasten tieto</c:v>
                </c:pt>
              </c:strCache>
            </c:strRef>
          </c:cat>
          <c:val>
            <c:numRef>
              <c:f>Pusula!$I$64:$I$68</c:f>
              <c:numCache>
                <c:formatCode>General</c:formatCode>
                <c:ptCount val="5"/>
                <c:pt idx="0">
                  <c:v>0.228200765631646</c:v>
                </c:pt>
                <c:pt idx="1">
                  <c:v>0.502797303112896</c:v>
                </c:pt>
                <c:pt idx="2">
                  <c:v>0.304253337472835</c:v>
                </c:pt>
                <c:pt idx="3">
                  <c:v>0.102325581395349</c:v>
                </c:pt>
                <c:pt idx="4">
                  <c:v>0.377714825306893</c:v>
                </c:pt>
              </c:numCache>
            </c:numRef>
          </c:val>
        </c:ser>
        <c:gapWidth val="150"/>
        <c:overlap val="0"/>
        <c:axId val="65397000"/>
        <c:axId val="89744601"/>
      </c:barChart>
      <c:catAx>
        <c:axId val="65397000"/>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Arial"/>
              </a:defRPr>
            </a:pPr>
          </a:p>
        </c:txPr>
        <c:crossAx val="89744601"/>
        <c:crossesAt val="0"/>
        <c:auto val="1"/>
        <c:lblAlgn val="ctr"/>
        <c:lblOffset val="100"/>
        <c:noMultiLvlLbl val="0"/>
      </c:catAx>
      <c:valAx>
        <c:axId val="89744601"/>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5397000"/>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Pusula!$G$54</c:f>
              <c:strCache>
                <c:ptCount val="1"/>
                <c:pt idx="0">
                  <c:v>´-2000 % (kokoelma)</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usula!$A$55:$A$59</c:f>
              <c:strCache>
                <c:ptCount val="5"/>
                <c:pt idx="0">
                  <c:v>aikuisten 84.2</c:v>
                </c:pt>
                <c:pt idx="1">
                  <c:v>aikuisten tieto</c:v>
                </c:pt>
                <c:pt idx="2">
                  <c:v>lasten 84.2</c:v>
                </c:pt>
                <c:pt idx="3">
                  <c:v>lasten 85.22</c:v>
                </c:pt>
                <c:pt idx="4">
                  <c:v>lasten tieto</c:v>
                </c:pt>
              </c:strCache>
            </c:strRef>
          </c:cat>
          <c:val>
            <c:numRef>
              <c:f>Pusula!$G$55:$G$59</c:f>
              <c:numCache>
                <c:formatCode>General</c:formatCode>
                <c:ptCount val="5"/>
                <c:pt idx="0">
                  <c:v>0.701467148628535</c:v>
                </c:pt>
                <c:pt idx="1">
                  <c:v>0.849843438656419</c:v>
                </c:pt>
                <c:pt idx="2">
                  <c:v>0.733700642791552</c:v>
                </c:pt>
                <c:pt idx="3">
                  <c:v>0.668147208121827</c:v>
                </c:pt>
                <c:pt idx="4">
                  <c:v>0.75607476635514</c:v>
                </c:pt>
              </c:numCache>
            </c:numRef>
          </c:val>
        </c:ser>
        <c:ser>
          <c:idx val="1"/>
          <c:order val="1"/>
          <c:tx>
            <c:strRef>
              <c:f>Pusula!$E$63</c:f>
              <c:strCache>
                <c:ptCount val="1"/>
                <c:pt idx="0">
                  <c:v>´-2000 % (lainat)</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usula!$A$55:$A$59</c:f>
              <c:strCache>
                <c:ptCount val="5"/>
                <c:pt idx="0">
                  <c:v>aikuisten 84.2</c:v>
                </c:pt>
                <c:pt idx="1">
                  <c:v>aikuisten tieto</c:v>
                </c:pt>
                <c:pt idx="2">
                  <c:v>lasten 84.2</c:v>
                </c:pt>
                <c:pt idx="3">
                  <c:v>lasten 85.22</c:v>
                </c:pt>
                <c:pt idx="4">
                  <c:v>lasten tieto</c:v>
                </c:pt>
              </c:strCache>
            </c:strRef>
          </c:cat>
          <c:val>
            <c:numRef>
              <c:f>Pusula!$E$64:$E$68</c:f>
              <c:numCache>
                <c:formatCode>General</c:formatCode>
                <c:ptCount val="5"/>
                <c:pt idx="0">
                  <c:v>0.338546922300706</c:v>
                </c:pt>
                <c:pt idx="1">
                  <c:v>0.542008196721312</c:v>
                </c:pt>
                <c:pt idx="2">
                  <c:v>0.378335949764521</c:v>
                </c:pt>
                <c:pt idx="3">
                  <c:v>0.393620414673046</c:v>
                </c:pt>
                <c:pt idx="4">
                  <c:v>0.533489096573209</c:v>
                </c:pt>
              </c:numCache>
            </c:numRef>
          </c:val>
        </c:ser>
        <c:gapWidth val="150"/>
        <c:overlap val="0"/>
        <c:axId val="91698315"/>
        <c:axId val="99110866"/>
      </c:barChart>
      <c:catAx>
        <c:axId val="91698315"/>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Arial"/>
              </a:defRPr>
            </a:pPr>
          </a:p>
        </c:txPr>
        <c:crossAx val="99110866"/>
        <c:crossesAt val="0"/>
        <c:auto val="1"/>
        <c:lblAlgn val="ctr"/>
        <c:lblOffset val="100"/>
        <c:noMultiLvlLbl val="0"/>
      </c:catAx>
      <c:valAx>
        <c:axId val="99110866"/>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1698315"/>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lainat 2011</a:t>
            </a:r>
          </a:p>
        </c:rich>
      </c:tx>
      <c:overlay val="0"/>
      <c:spPr>
        <a:noFill/>
        <a:ln w="0">
          <a:noFill/>
        </a:ln>
      </c:spPr>
    </c:title>
    <c:autoTitleDeleted val="0"/>
    <c:plotArea>
      <c:pieChart>
        <c:varyColors val="1"/>
        <c:ser>
          <c:idx val="0"/>
          <c:order val="0"/>
          <c:tx>
            <c:strRef>
              <c:f>Karkkila!$F$1</c:f>
              <c:strCache>
                <c:ptCount val="1"/>
                <c:pt idx="0">
                  <c:v>lainat 2011</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7"/>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8"/>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Karkkila!$A$4:$A$13</c:f>
              <c:strCache>
                <c:ptCount val="10"/>
                <c:pt idx="0">
                  <c:v>aikuisten 84.2</c:v>
                </c:pt>
                <c:pt idx="1">
                  <c:v>aikuisten tieto</c:v>
                </c:pt>
                <c:pt idx="2">
                  <c:v>lasten 84.2</c:v>
                </c:pt>
                <c:pt idx="3">
                  <c:v>lasten 85.22</c:v>
                </c:pt>
                <c:pt idx="4">
                  <c:v>lasten tieto</c:v>
                </c:pt>
                <c:pt idx="5">
                  <c:v>kotiseutukokoelmat</c:v>
                </c:pt>
                <c:pt idx="6">
                  <c:v>varastot</c:v>
                </c:pt>
                <c:pt idx="7">
                  <c:v>käsikirjastot</c:v>
                </c:pt>
                <c:pt idx="8">
                  <c:v>muut</c:v>
                </c:pt>
                <c:pt idx="9">
                  <c:v>yht. 1</c:v>
                </c:pt>
              </c:strCache>
            </c:strRef>
          </c:cat>
          <c:val>
            <c:numRef>
              <c:f>Karkkila!$F$4:$F$12</c:f>
              <c:numCache>
                <c:formatCode>General</c:formatCode>
                <c:ptCount val="9"/>
                <c:pt idx="0">
                  <c:v>31191</c:v>
                </c:pt>
                <c:pt idx="1">
                  <c:v>27653</c:v>
                </c:pt>
                <c:pt idx="2">
                  <c:v>19630</c:v>
                </c:pt>
                <c:pt idx="3">
                  <c:v>23883</c:v>
                </c:pt>
                <c:pt idx="4">
                  <c:v>6054</c:v>
                </c:pt>
                <c:pt idx="5">
                  <c:v>133</c:v>
                </c:pt>
                <c:pt idx="6">
                  <c:v>78</c:v>
                </c:pt>
                <c:pt idx="7">
                  <c:v>31</c:v>
                </c:pt>
                <c:pt idx="8">
                  <c:v>48041</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Pusula!$E$54</c:f>
              <c:strCache>
                <c:ptCount val="1"/>
                <c:pt idx="0">
                  <c:v>2011-2007% (kokoelma)</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usula!$A$64:$A$68</c:f>
              <c:strCache>
                <c:ptCount val="5"/>
                <c:pt idx="0">
                  <c:v>aikuisten 84.2</c:v>
                </c:pt>
                <c:pt idx="1">
                  <c:v>aikuisten tieto</c:v>
                </c:pt>
                <c:pt idx="2">
                  <c:v>lasten 84.2</c:v>
                </c:pt>
                <c:pt idx="3">
                  <c:v>lasten 85.22</c:v>
                </c:pt>
                <c:pt idx="4">
                  <c:v>lasten tieto</c:v>
                </c:pt>
              </c:strCache>
            </c:strRef>
          </c:cat>
          <c:val>
            <c:numRef>
              <c:f>Pusula!$E$55:$E$59</c:f>
              <c:numCache>
                <c:formatCode>General</c:formatCode>
                <c:ptCount val="5"/>
                <c:pt idx="0">
                  <c:v>0.126727620667659</c:v>
                </c:pt>
                <c:pt idx="1">
                  <c:v>0.0539424992883575</c:v>
                </c:pt>
                <c:pt idx="2">
                  <c:v>0.10376492194674</c:v>
                </c:pt>
                <c:pt idx="3">
                  <c:v>0.171319796954315</c:v>
                </c:pt>
                <c:pt idx="4">
                  <c:v>0.094392523364486</c:v>
                </c:pt>
              </c:numCache>
            </c:numRef>
          </c:val>
        </c:ser>
        <c:ser>
          <c:idx val="1"/>
          <c:order val="1"/>
          <c:tx>
            <c:strRef>
              <c:f>Pusula!$C$63</c:f>
              <c:strCache>
                <c:ptCount val="1"/>
                <c:pt idx="0">
                  <c:v>2011-2007% (lainat)</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usula!$A$64:$A$68</c:f>
              <c:strCache>
                <c:ptCount val="5"/>
                <c:pt idx="0">
                  <c:v>aikuisten 84.2</c:v>
                </c:pt>
                <c:pt idx="1">
                  <c:v>aikuisten tieto</c:v>
                </c:pt>
                <c:pt idx="2">
                  <c:v>lasten 84.2</c:v>
                </c:pt>
                <c:pt idx="3">
                  <c:v>lasten 85.22</c:v>
                </c:pt>
                <c:pt idx="4">
                  <c:v>lasten tieto</c:v>
                </c:pt>
              </c:strCache>
            </c:strRef>
          </c:cat>
          <c:val>
            <c:numRef>
              <c:f>Pusula!$C$64:$C$68</c:f>
              <c:numCache>
                <c:formatCode>General</c:formatCode>
                <c:ptCount val="5"/>
                <c:pt idx="0">
                  <c:v>0.438614194416414</c:v>
                </c:pt>
                <c:pt idx="1">
                  <c:v>0.244877049180328</c:v>
                </c:pt>
                <c:pt idx="2">
                  <c:v>0.363683935112507</c:v>
                </c:pt>
                <c:pt idx="3">
                  <c:v>0.363317384370016</c:v>
                </c:pt>
                <c:pt idx="4">
                  <c:v>0.241433021806854</c:v>
                </c:pt>
              </c:numCache>
            </c:numRef>
          </c:val>
        </c:ser>
        <c:gapWidth val="150"/>
        <c:overlap val="0"/>
        <c:axId val="52966700"/>
        <c:axId val="7105040"/>
      </c:barChart>
      <c:catAx>
        <c:axId val="52966700"/>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Arial"/>
              </a:defRPr>
            </a:pPr>
          </a:p>
        </c:txPr>
        <c:crossAx val="7105040"/>
        <c:crossesAt val="0"/>
        <c:auto val="1"/>
        <c:lblAlgn val="ctr"/>
        <c:lblOffset val="100"/>
        <c:noMultiLvlLbl val="0"/>
      </c:catAx>
      <c:valAx>
        <c:axId val="7105040"/>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2966700"/>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25" spc="-1" strike="noStrike">
                <a:solidFill>
                  <a:srgbClr val="000000"/>
                </a:solidFill>
                <a:latin typeface="Arial"/>
              </a:defRPr>
            </a:pPr>
            <a:r>
              <a:rPr b="0" sz="825" spc="-1" strike="noStrike">
                <a:solidFill>
                  <a:srgbClr val="000000"/>
                </a:solidFill>
                <a:latin typeface="Arial"/>
              </a:rPr>
              <a:t>kokoelma (niteet) 2011</a:t>
            </a:r>
          </a:p>
        </c:rich>
      </c:tx>
      <c:overlay val="0"/>
      <c:spPr>
        <a:noFill/>
        <a:ln w="0">
          <a:noFill/>
        </a:ln>
      </c:spPr>
    </c:title>
    <c:autoTitleDeleted val="0"/>
    <c:plotArea>
      <c:pieChart>
        <c:varyColors val="1"/>
        <c:ser>
          <c:idx val="0"/>
          <c:order val="0"/>
          <c:tx>
            <c:strRef>
              <c:f>Karjalohja!$B$1</c:f>
              <c:strCache>
                <c:ptCount val="1"/>
                <c:pt idx="0">
                  <c:v>kokoelma (niteet) 2011</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7"/>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8"/>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Karjalohja!$A$4:$A$13</c:f>
              <c:strCache>
                <c:ptCount val="10"/>
                <c:pt idx="0">
                  <c:v>aikuisten 84.2</c:v>
                </c:pt>
                <c:pt idx="1">
                  <c:v>aikuisten tieto</c:v>
                </c:pt>
                <c:pt idx="2">
                  <c:v>lasten 84.2</c:v>
                </c:pt>
                <c:pt idx="3">
                  <c:v>lasten 85.22</c:v>
                </c:pt>
                <c:pt idx="4">
                  <c:v>lasten tieto</c:v>
                </c:pt>
                <c:pt idx="5">
                  <c:v>kotiseutukokoelmat</c:v>
                </c:pt>
                <c:pt idx="6">
                  <c:v>varastot</c:v>
                </c:pt>
                <c:pt idx="7">
                  <c:v>käsikirjastot</c:v>
                </c:pt>
                <c:pt idx="8">
                  <c:v>muut</c:v>
                </c:pt>
                <c:pt idx="9">
                  <c:v>yht. 1</c:v>
                </c:pt>
              </c:strCache>
            </c:strRef>
          </c:cat>
          <c:val>
            <c:numRef>
              <c:f>Karjalohja!$B$4:$B$12</c:f>
              <c:numCache>
                <c:formatCode>General</c:formatCode>
                <c:ptCount val="9"/>
                <c:pt idx="0">
                  <c:v>5691</c:v>
                </c:pt>
                <c:pt idx="1">
                  <c:v>5313</c:v>
                </c:pt>
                <c:pt idx="2">
                  <c:v>2669</c:v>
                </c:pt>
                <c:pt idx="3">
                  <c:v>1121</c:v>
                </c:pt>
                <c:pt idx="4">
                  <c:v>551</c:v>
                </c:pt>
                <c:pt idx="5">
                  <c:v>83</c:v>
                </c:pt>
                <c:pt idx="6">
                  <c:v>28</c:v>
                </c:pt>
                <c:pt idx="7">
                  <c:v>12</c:v>
                </c:pt>
                <c:pt idx="8">
                  <c:v>5240</c:v>
                </c:pt>
              </c:numCache>
            </c:numRef>
          </c:val>
        </c:ser>
        <c:firstSliceAng val="0"/>
      </c:pieChart>
      <c:spPr>
        <a:noFill/>
        <a:ln w="12600">
          <a:noFill/>
        </a:ln>
      </c:spPr>
    </c:plotArea>
    <c:legend>
      <c:legendPos val="b"/>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lainat 2011</a:t>
            </a:r>
          </a:p>
        </c:rich>
      </c:tx>
      <c:overlay val="0"/>
      <c:spPr>
        <a:noFill/>
        <a:ln w="0">
          <a:noFill/>
        </a:ln>
      </c:spPr>
    </c:title>
    <c:autoTitleDeleted val="0"/>
    <c:plotArea>
      <c:pieChart>
        <c:varyColors val="1"/>
        <c:ser>
          <c:idx val="0"/>
          <c:order val="0"/>
          <c:tx>
            <c:strRef>
              <c:f>Karjalohja!$F$1</c:f>
              <c:strCache>
                <c:ptCount val="1"/>
                <c:pt idx="0">
                  <c:v>lainat 2011</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7"/>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8"/>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Karjalohja!$A$4:$A$13</c:f>
              <c:strCache>
                <c:ptCount val="10"/>
                <c:pt idx="0">
                  <c:v>aikuisten 84.2</c:v>
                </c:pt>
                <c:pt idx="1">
                  <c:v>aikuisten tieto</c:v>
                </c:pt>
                <c:pt idx="2">
                  <c:v>lasten 84.2</c:v>
                </c:pt>
                <c:pt idx="3">
                  <c:v>lasten 85.22</c:v>
                </c:pt>
                <c:pt idx="4">
                  <c:v>lasten tieto</c:v>
                </c:pt>
                <c:pt idx="5">
                  <c:v>kotiseutukokoelmat</c:v>
                </c:pt>
                <c:pt idx="6">
                  <c:v>varastot</c:v>
                </c:pt>
                <c:pt idx="7">
                  <c:v>käsikirjastot</c:v>
                </c:pt>
                <c:pt idx="8">
                  <c:v>muut</c:v>
                </c:pt>
                <c:pt idx="9">
                  <c:v>yht. 1</c:v>
                </c:pt>
              </c:strCache>
            </c:strRef>
          </c:cat>
          <c:val>
            <c:numRef>
              <c:f>Karjalohja!$F$4:$F$12</c:f>
              <c:numCache>
                <c:formatCode>General</c:formatCode>
                <c:ptCount val="9"/>
                <c:pt idx="0">
                  <c:v>6739</c:v>
                </c:pt>
                <c:pt idx="1">
                  <c:v>3334</c:v>
                </c:pt>
                <c:pt idx="2">
                  <c:v>2158</c:v>
                </c:pt>
                <c:pt idx="3">
                  <c:v>1672</c:v>
                </c:pt>
                <c:pt idx="4">
                  <c:v>811</c:v>
                </c:pt>
                <c:pt idx="5">
                  <c:v>19</c:v>
                </c:pt>
                <c:pt idx="6">
                  <c:v>16</c:v>
                </c:pt>
                <c:pt idx="7">
                  <c:v>0</c:v>
                </c:pt>
                <c:pt idx="8">
                  <c:v>6763</c:v>
                </c:pt>
              </c:numCache>
            </c:numRef>
          </c:val>
        </c:ser>
        <c:firstSliceAng val="0"/>
      </c:pieChart>
      <c:spPr>
        <a:noFill/>
        <a:ln w="12600">
          <a:noFill/>
        </a:ln>
      </c:spPr>
    </c:plotArea>
    <c:legend>
      <c:legendPos val="b"/>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Karjalohja!$G$63</c:f>
              <c:strCache>
                <c:ptCount val="1"/>
                <c:pt idx="0">
                  <c:v>0-lainat%</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G$64:$G$68</c:f>
              <c:numCache>
                <c:formatCode>General</c:formatCode>
                <c:ptCount val="5"/>
                <c:pt idx="0">
                  <c:v>0.613067150635209</c:v>
                </c:pt>
                <c:pt idx="1">
                  <c:v>0.756351915054987</c:v>
                </c:pt>
                <c:pt idx="2">
                  <c:v>0.727</c:v>
                </c:pt>
                <c:pt idx="3">
                  <c:v>0.543233082706767</c:v>
                </c:pt>
                <c:pt idx="4">
                  <c:v>0.636563876651982</c:v>
                </c:pt>
              </c:numCache>
            </c:numRef>
          </c:val>
        </c:ser>
        <c:ser>
          <c:idx val="1"/>
          <c:order val="1"/>
          <c:tx>
            <c:strRef>
              <c:f>Karjalohja!$H$63</c:f>
              <c:strCache>
                <c:ptCount val="1"/>
                <c:pt idx="0">
                  <c:v>0-lainat% 2v</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H$64:$H$68</c:f>
              <c:numCache>
                <c:formatCode>General</c:formatCode>
                <c:ptCount val="5"/>
                <c:pt idx="0">
                  <c:v>0.449890670553936</c:v>
                </c:pt>
                <c:pt idx="1">
                  <c:v>0.631399317406143</c:v>
                </c:pt>
                <c:pt idx="2">
                  <c:v>0.51526538280883</c:v>
                </c:pt>
                <c:pt idx="3">
                  <c:v>0.281954887218045</c:v>
                </c:pt>
                <c:pt idx="4">
                  <c:v>0.484581497797357</c:v>
                </c:pt>
              </c:numCache>
            </c:numRef>
          </c:val>
        </c:ser>
        <c:ser>
          <c:idx val="2"/>
          <c:order val="2"/>
          <c:tx>
            <c:strRef>
              <c:f>Karjalohja!$I$63</c:f>
              <c:strCache>
                <c:ptCount val="1"/>
                <c:pt idx="0">
                  <c:v>0-lainat% 5v</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I$64:$I$68</c:f>
              <c:numCache>
                <c:formatCode>General</c:formatCode>
                <c:ptCount val="5"/>
                <c:pt idx="0">
                  <c:v>0.213556851311953</c:v>
                </c:pt>
                <c:pt idx="1">
                  <c:v>0.396852483883201</c:v>
                </c:pt>
                <c:pt idx="2">
                  <c:v>0.241897604509159</c:v>
                </c:pt>
                <c:pt idx="3">
                  <c:v>0.120300751879699</c:v>
                </c:pt>
                <c:pt idx="4">
                  <c:v>0.233480176211454</c:v>
                </c:pt>
              </c:numCache>
            </c:numRef>
          </c:val>
        </c:ser>
        <c:gapWidth val="150"/>
        <c:overlap val="0"/>
        <c:axId val="17835760"/>
        <c:axId val="86947401"/>
      </c:barChart>
      <c:catAx>
        <c:axId val="17835760"/>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Arial"/>
              </a:defRPr>
            </a:pPr>
          </a:p>
        </c:txPr>
        <c:crossAx val="86947401"/>
        <c:crossesAt val="0"/>
        <c:auto val="1"/>
        <c:lblAlgn val="ctr"/>
        <c:lblOffset val="100"/>
        <c:noMultiLvlLbl val="0"/>
      </c:catAx>
      <c:valAx>
        <c:axId val="86947401"/>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7835760"/>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Karjalohja!$G$54</c:f>
              <c:strCache>
                <c:ptCount val="1"/>
                <c:pt idx="0">
                  <c:v>´-2000 % (kokoelma)</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Karjalohja!$G$55:$G$59</c:f>
              <c:numCache>
                <c:formatCode>General</c:formatCode>
                <c:ptCount val="5"/>
                <c:pt idx="0">
                  <c:v>0.646067415730337</c:v>
                </c:pt>
                <c:pt idx="1">
                  <c:v>0.66598245941407</c:v>
                </c:pt>
                <c:pt idx="2">
                  <c:v>0.610153702841174</c:v>
                </c:pt>
                <c:pt idx="3">
                  <c:v>0.629120879120879</c:v>
                </c:pt>
                <c:pt idx="4">
                  <c:v>0.601750547045952</c:v>
                </c:pt>
              </c:numCache>
            </c:numRef>
          </c:val>
        </c:ser>
        <c:ser>
          <c:idx val="1"/>
          <c:order val="1"/>
          <c:tx>
            <c:strRef>
              <c:f>Karjalohja!$E$63</c:f>
              <c:strCache>
                <c:ptCount val="1"/>
                <c:pt idx="0">
                  <c:v>´-2000 % (lainat)</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Karjalohja!$E$64:$E$68</c:f>
              <c:numCache>
                <c:formatCode>General</c:formatCode>
                <c:ptCount val="5"/>
                <c:pt idx="0">
                  <c:v>0.29473847586528</c:v>
                </c:pt>
                <c:pt idx="1">
                  <c:v>0.33044037287046</c:v>
                </c:pt>
                <c:pt idx="2">
                  <c:v>0.28953488372093</c:v>
                </c:pt>
                <c:pt idx="3">
                  <c:v>0.39735516372796</c:v>
                </c:pt>
                <c:pt idx="4">
                  <c:v>0.345</c:v>
                </c:pt>
              </c:numCache>
            </c:numRef>
          </c:val>
        </c:ser>
        <c:gapWidth val="150"/>
        <c:overlap val="0"/>
        <c:axId val="93588610"/>
        <c:axId val="67374696"/>
      </c:barChart>
      <c:catAx>
        <c:axId val="93588610"/>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Arial"/>
              </a:defRPr>
            </a:pPr>
          </a:p>
        </c:txPr>
        <c:crossAx val="67374696"/>
        <c:crossesAt val="0"/>
        <c:auto val="1"/>
        <c:lblAlgn val="ctr"/>
        <c:lblOffset val="100"/>
        <c:noMultiLvlLbl val="0"/>
      </c:catAx>
      <c:valAx>
        <c:axId val="67374696"/>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3588610"/>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Karjalohja!$E$54</c:f>
              <c:strCache>
                <c:ptCount val="1"/>
                <c:pt idx="0">
                  <c:v>2011-2007% (kokoelma)</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E$55:$E$59</c:f>
              <c:numCache>
                <c:formatCode>General</c:formatCode>
                <c:ptCount val="5"/>
                <c:pt idx="0">
                  <c:v>0.17741935483871</c:v>
                </c:pt>
                <c:pt idx="1">
                  <c:v>0.160104497107669</c:v>
                </c:pt>
                <c:pt idx="2">
                  <c:v>0.187703772706102</c:v>
                </c:pt>
                <c:pt idx="3">
                  <c:v>0.216117216117216</c:v>
                </c:pt>
                <c:pt idx="4">
                  <c:v>0.258205689277899</c:v>
                </c:pt>
              </c:numCache>
            </c:numRef>
          </c:val>
        </c:ser>
        <c:ser>
          <c:idx val="1"/>
          <c:order val="1"/>
          <c:tx>
            <c:strRef>
              <c:f>Karjalohja!$C$63</c:f>
              <c:strCache>
                <c:ptCount val="1"/>
                <c:pt idx="0">
                  <c:v>2011-2007% (lainat)</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C$64:$C$68</c:f>
              <c:numCache>
                <c:formatCode>General</c:formatCode>
                <c:ptCount val="5"/>
                <c:pt idx="0">
                  <c:v>0.543690827254385</c:v>
                </c:pt>
                <c:pt idx="1">
                  <c:v>0.494053359048537</c:v>
                </c:pt>
                <c:pt idx="2">
                  <c:v>0.520348837209302</c:v>
                </c:pt>
                <c:pt idx="3">
                  <c:v>0.425062972292191</c:v>
                </c:pt>
                <c:pt idx="4">
                  <c:v>0.55</c:v>
                </c:pt>
              </c:numCache>
            </c:numRef>
          </c:val>
        </c:ser>
        <c:gapWidth val="150"/>
        <c:overlap val="0"/>
        <c:axId val="68887282"/>
        <c:axId val="44033308"/>
      </c:barChart>
      <c:catAx>
        <c:axId val="68887282"/>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Arial"/>
              </a:defRPr>
            </a:pPr>
          </a:p>
        </c:txPr>
        <c:crossAx val="44033308"/>
        <c:crossesAt val="0"/>
        <c:auto val="1"/>
        <c:lblAlgn val="ctr"/>
        <c:lblOffset val="100"/>
        <c:noMultiLvlLbl val="0"/>
      </c:catAx>
      <c:valAx>
        <c:axId val="44033308"/>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8887282"/>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25" spc="-1" strike="noStrike">
                <a:solidFill>
                  <a:srgbClr val="000000"/>
                </a:solidFill>
                <a:latin typeface="Arial"/>
              </a:defRPr>
            </a:pPr>
            <a:r>
              <a:rPr b="0" sz="825" spc="-1" strike="noStrike">
                <a:solidFill>
                  <a:srgbClr val="000000"/>
                </a:solidFill>
                <a:latin typeface="Arial"/>
              </a:rPr>
              <a:t>kokoelma (niteet) 2011</a:t>
            </a:r>
          </a:p>
        </c:rich>
      </c:tx>
      <c:overlay val="0"/>
      <c:spPr>
        <a:noFill/>
        <a:ln w="0">
          <a:noFill/>
        </a:ln>
      </c:spPr>
    </c:title>
    <c:autoTitleDeleted val="0"/>
    <c:plotArea>
      <c:pieChart>
        <c:varyColors val="1"/>
        <c:ser>
          <c:idx val="0"/>
          <c:order val="0"/>
          <c:tx>
            <c:strRef>
              <c:f>Sammatti!$B$1</c:f>
              <c:strCache>
                <c:ptCount val="1"/>
                <c:pt idx="0">
                  <c:v>kokoelma (niteet) 2011</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7"/>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8"/>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Sammatti!$A$4:$A$13</c:f>
              <c:strCache>
                <c:ptCount val="10"/>
                <c:pt idx="0">
                  <c:v>aikuisten 84.2</c:v>
                </c:pt>
                <c:pt idx="1">
                  <c:v>aikuisten tieto</c:v>
                </c:pt>
                <c:pt idx="2">
                  <c:v>lasten 84.2</c:v>
                </c:pt>
                <c:pt idx="3">
                  <c:v>lasten 85.22</c:v>
                </c:pt>
                <c:pt idx="4">
                  <c:v>lasten tieto</c:v>
                </c:pt>
                <c:pt idx="5">
                  <c:v>kotiseutukokoelmat</c:v>
                </c:pt>
                <c:pt idx="6">
                  <c:v>varastot</c:v>
                </c:pt>
                <c:pt idx="7">
                  <c:v>käsikirjastot</c:v>
                </c:pt>
                <c:pt idx="8">
                  <c:v>muut</c:v>
                </c:pt>
                <c:pt idx="9">
                  <c:v>yht. 1</c:v>
                </c:pt>
              </c:strCache>
            </c:strRef>
          </c:cat>
          <c:val>
            <c:numRef>
              <c:f>Sammatti!$B$4:$B$12</c:f>
              <c:numCache>
                <c:formatCode>General</c:formatCode>
                <c:ptCount val="9"/>
                <c:pt idx="0">
                  <c:v>4525</c:v>
                </c:pt>
                <c:pt idx="1">
                  <c:v>5143</c:v>
                </c:pt>
                <c:pt idx="2">
                  <c:v>1833</c:v>
                </c:pt>
                <c:pt idx="3">
                  <c:v>810</c:v>
                </c:pt>
                <c:pt idx="4">
                  <c:v>489</c:v>
                </c:pt>
                <c:pt idx="5">
                  <c:v>409</c:v>
                </c:pt>
                <c:pt idx="6">
                  <c:v>0</c:v>
                </c:pt>
                <c:pt idx="7">
                  <c:v>254</c:v>
                </c:pt>
                <c:pt idx="8">
                  <c:v>3650</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lainat 2011</a:t>
            </a:r>
          </a:p>
        </c:rich>
      </c:tx>
      <c:overlay val="0"/>
      <c:spPr>
        <a:noFill/>
        <a:ln w="0">
          <a:noFill/>
        </a:ln>
      </c:spPr>
    </c:title>
    <c:autoTitleDeleted val="0"/>
    <c:plotArea>
      <c:pieChart>
        <c:varyColors val="1"/>
        <c:ser>
          <c:idx val="0"/>
          <c:order val="0"/>
          <c:tx>
            <c:strRef>
              <c:f>Sammatti!$F$1</c:f>
              <c:strCache>
                <c:ptCount val="1"/>
                <c:pt idx="0">
                  <c:v>lainat 2011</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7"/>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8"/>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Sammatti!$A$4:$A$13</c:f>
              <c:strCache>
                <c:ptCount val="10"/>
                <c:pt idx="0">
                  <c:v>aikuisten 84.2</c:v>
                </c:pt>
                <c:pt idx="1">
                  <c:v>aikuisten tieto</c:v>
                </c:pt>
                <c:pt idx="2">
                  <c:v>lasten 84.2</c:v>
                </c:pt>
                <c:pt idx="3">
                  <c:v>lasten 85.22</c:v>
                </c:pt>
                <c:pt idx="4">
                  <c:v>lasten tieto</c:v>
                </c:pt>
                <c:pt idx="5">
                  <c:v>kotiseutukokoelmat</c:v>
                </c:pt>
                <c:pt idx="6">
                  <c:v>varastot</c:v>
                </c:pt>
                <c:pt idx="7">
                  <c:v>käsikirjastot</c:v>
                </c:pt>
                <c:pt idx="8">
                  <c:v>muut</c:v>
                </c:pt>
                <c:pt idx="9">
                  <c:v>yht. 1</c:v>
                </c:pt>
              </c:strCache>
            </c:strRef>
          </c:cat>
          <c:val>
            <c:numRef>
              <c:f>Sammatti!$F$4:$F$12</c:f>
              <c:numCache>
                <c:formatCode>General</c:formatCode>
                <c:ptCount val="9"/>
                <c:pt idx="0">
                  <c:v>6507</c:v>
                </c:pt>
                <c:pt idx="1">
                  <c:v>3928</c:v>
                </c:pt>
                <c:pt idx="2">
                  <c:v>3241</c:v>
                </c:pt>
                <c:pt idx="3">
                  <c:v>3281</c:v>
                </c:pt>
                <c:pt idx="4">
                  <c:v>1038</c:v>
                </c:pt>
                <c:pt idx="5">
                  <c:v>0</c:v>
                </c:pt>
                <c:pt idx="6">
                  <c:v>44</c:v>
                </c:pt>
                <c:pt idx="7">
                  <c:v>22</c:v>
                </c:pt>
                <c:pt idx="8">
                  <c:v>6874</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Sammatti!$G$63</c:f>
              <c:strCache>
                <c:ptCount val="1"/>
                <c:pt idx="0">
                  <c:v>0-lainat%</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mmatti!$A$64:$A$68</c:f>
              <c:strCache>
                <c:ptCount val="5"/>
                <c:pt idx="0">
                  <c:v>aikuisten 84.2</c:v>
                </c:pt>
                <c:pt idx="1">
                  <c:v>aikuisten tieto</c:v>
                </c:pt>
                <c:pt idx="2">
                  <c:v>lasten 84.2</c:v>
                </c:pt>
                <c:pt idx="3">
                  <c:v>lasten 85.22</c:v>
                </c:pt>
                <c:pt idx="4">
                  <c:v>lasten tieto</c:v>
                </c:pt>
              </c:strCache>
            </c:strRef>
          </c:cat>
          <c:val>
            <c:numRef>
              <c:f>Sammatti!$G$64:$G$68</c:f>
              <c:numCache>
                <c:formatCode>General</c:formatCode>
                <c:ptCount val="5"/>
                <c:pt idx="0">
                  <c:v>0.555709983785036</c:v>
                </c:pt>
                <c:pt idx="1">
                  <c:v>0.741645495407465</c:v>
                </c:pt>
                <c:pt idx="2">
                  <c:v>0.49554565701559</c:v>
                </c:pt>
                <c:pt idx="3">
                  <c:v>0.164609053497942</c:v>
                </c:pt>
                <c:pt idx="4">
                  <c:v>0.492871690427699</c:v>
                </c:pt>
              </c:numCache>
            </c:numRef>
          </c:val>
        </c:ser>
        <c:ser>
          <c:idx val="1"/>
          <c:order val="1"/>
          <c:tx>
            <c:strRef>
              <c:f>Sammatti!$H$63</c:f>
              <c:strCache>
                <c:ptCount val="1"/>
                <c:pt idx="0">
                  <c:v>0-lainat% 2v</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mmatti!$A$64:$A$68</c:f>
              <c:strCache>
                <c:ptCount val="5"/>
                <c:pt idx="0">
                  <c:v>aikuisten 84.2</c:v>
                </c:pt>
                <c:pt idx="1">
                  <c:v>aikuisten tieto</c:v>
                </c:pt>
                <c:pt idx="2">
                  <c:v>lasten 84.2</c:v>
                </c:pt>
                <c:pt idx="3">
                  <c:v>lasten 85.22</c:v>
                </c:pt>
                <c:pt idx="4">
                  <c:v>lasten tieto</c:v>
                </c:pt>
              </c:strCache>
            </c:strRef>
          </c:cat>
          <c:val>
            <c:numRef>
              <c:f>Sammatti!$H$64:$H$68</c:f>
              <c:numCache>
                <c:formatCode>General</c:formatCode>
                <c:ptCount val="5"/>
                <c:pt idx="0">
                  <c:v>0.395876766272875</c:v>
                </c:pt>
                <c:pt idx="1">
                  <c:v>0.625952706664061</c:v>
                </c:pt>
                <c:pt idx="2">
                  <c:v>0.379175946547884</c:v>
                </c:pt>
                <c:pt idx="3">
                  <c:v>0.093278463648834</c:v>
                </c:pt>
                <c:pt idx="4">
                  <c:v>0.415478615071283</c:v>
                </c:pt>
              </c:numCache>
            </c:numRef>
          </c:val>
        </c:ser>
        <c:ser>
          <c:idx val="2"/>
          <c:order val="2"/>
          <c:tx>
            <c:strRef>
              <c:f>Sammatti!$I$63</c:f>
              <c:strCache>
                <c:ptCount val="1"/>
                <c:pt idx="0">
                  <c:v>0-lainat% 5v</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mmatti!$A$64:$A$68</c:f>
              <c:strCache>
                <c:ptCount val="5"/>
                <c:pt idx="0">
                  <c:v>aikuisten 84.2</c:v>
                </c:pt>
                <c:pt idx="1">
                  <c:v>aikuisten tieto</c:v>
                </c:pt>
                <c:pt idx="2">
                  <c:v>lasten 84.2</c:v>
                </c:pt>
                <c:pt idx="3">
                  <c:v>lasten 85.22</c:v>
                </c:pt>
                <c:pt idx="4">
                  <c:v>lasten tieto</c:v>
                </c:pt>
              </c:strCache>
            </c:strRef>
          </c:cat>
          <c:val>
            <c:numRef>
              <c:f>Sammatti!$I$64:$I$68</c:f>
              <c:numCache>
                <c:formatCode>General</c:formatCode>
                <c:ptCount val="5"/>
                <c:pt idx="0">
                  <c:v>0.153810516562428</c:v>
                </c:pt>
                <c:pt idx="1">
                  <c:v>0.41156927887434</c:v>
                </c:pt>
                <c:pt idx="2">
                  <c:v>0.206570155902004</c:v>
                </c:pt>
                <c:pt idx="3">
                  <c:v>0.0534979423868313</c:v>
                </c:pt>
                <c:pt idx="4">
                  <c:v>0.270875763747454</c:v>
                </c:pt>
              </c:numCache>
            </c:numRef>
          </c:val>
        </c:ser>
        <c:gapWidth val="150"/>
        <c:overlap val="0"/>
        <c:axId val="45538139"/>
        <c:axId val="35529310"/>
      </c:barChart>
      <c:catAx>
        <c:axId val="45538139"/>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Arial"/>
              </a:defRPr>
            </a:pPr>
          </a:p>
        </c:txPr>
        <c:crossAx val="35529310"/>
        <c:crossesAt val="0"/>
        <c:auto val="1"/>
        <c:lblAlgn val="ctr"/>
        <c:lblOffset val="100"/>
        <c:noMultiLvlLbl val="0"/>
      </c:catAx>
      <c:valAx>
        <c:axId val="35529310"/>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5538139"/>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Sammatti!$G$54</c:f>
              <c:strCache>
                <c:ptCount val="1"/>
                <c:pt idx="0">
                  <c:v>´-2000 % (kokoelma)</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mmatti!$A$55:$A$59</c:f>
              <c:strCache>
                <c:ptCount val="5"/>
                <c:pt idx="0">
                  <c:v>aikuisten 84.2</c:v>
                </c:pt>
                <c:pt idx="1">
                  <c:v>aikuisten tieto</c:v>
                </c:pt>
                <c:pt idx="2">
                  <c:v>lasten 84.2</c:v>
                </c:pt>
                <c:pt idx="3">
                  <c:v>lasten 85.22</c:v>
                </c:pt>
                <c:pt idx="4">
                  <c:v>lasten tieto</c:v>
                </c:pt>
              </c:strCache>
            </c:strRef>
          </c:cat>
          <c:val>
            <c:numRef>
              <c:f>Sammatti!$G$55:$G$59</c:f>
              <c:numCache>
                <c:formatCode>General</c:formatCode>
                <c:ptCount val="5"/>
                <c:pt idx="0">
                  <c:v>0.414522058823529</c:v>
                </c:pt>
                <c:pt idx="1">
                  <c:v>0.547998445394481</c:v>
                </c:pt>
                <c:pt idx="2">
                  <c:v>0.285872576177285</c:v>
                </c:pt>
                <c:pt idx="3">
                  <c:v>0.438247011952191</c:v>
                </c:pt>
                <c:pt idx="4">
                  <c:v>0.436363636363636</c:v>
                </c:pt>
              </c:numCache>
            </c:numRef>
          </c:val>
        </c:ser>
        <c:ser>
          <c:idx val="1"/>
          <c:order val="1"/>
          <c:tx>
            <c:strRef>
              <c:f>Sammatti!$E$63</c:f>
              <c:strCache>
                <c:ptCount val="1"/>
                <c:pt idx="0">
                  <c:v>´-2000 % (lainat)</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mmatti!$A$55:$A$59</c:f>
              <c:strCache>
                <c:ptCount val="5"/>
                <c:pt idx="0">
                  <c:v>aikuisten 84.2</c:v>
                </c:pt>
                <c:pt idx="1">
                  <c:v>aikuisten tieto</c:v>
                </c:pt>
                <c:pt idx="2">
                  <c:v>lasten 84.2</c:v>
                </c:pt>
                <c:pt idx="3">
                  <c:v>lasten 85.22</c:v>
                </c:pt>
                <c:pt idx="4">
                  <c:v>lasten tieto</c:v>
                </c:pt>
              </c:strCache>
            </c:strRef>
          </c:cat>
          <c:val>
            <c:numRef>
              <c:f>Sammatti!$E$64:$E$68</c:f>
              <c:numCache>
                <c:formatCode>General</c:formatCode>
                <c:ptCount val="5"/>
                <c:pt idx="0">
                  <c:v>0.145065741944806</c:v>
                </c:pt>
                <c:pt idx="1">
                  <c:v>0.232973108821312</c:v>
                </c:pt>
                <c:pt idx="2">
                  <c:v>0.138509316770186</c:v>
                </c:pt>
                <c:pt idx="3">
                  <c:v>0.324525745257453</c:v>
                </c:pt>
                <c:pt idx="4">
                  <c:v>0.2</c:v>
                </c:pt>
              </c:numCache>
            </c:numRef>
          </c:val>
        </c:ser>
        <c:gapWidth val="150"/>
        <c:overlap val="0"/>
        <c:axId val="5804841"/>
        <c:axId val="32929576"/>
      </c:barChart>
      <c:catAx>
        <c:axId val="5804841"/>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Arial"/>
              </a:defRPr>
            </a:pPr>
          </a:p>
        </c:txPr>
        <c:crossAx val="32929576"/>
        <c:crossesAt val="0"/>
        <c:auto val="1"/>
        <c:lblAlgn val="ctr"/>
        <c:lblOffset val="100"/>
        <c:noMultiLvlLbl val="0"/>
      </c:catAx>
      <c:valAx>
        <c:axId val="32929576"/>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804841"/>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Karkkila!$G$63</c:f>
              <c:strCache>
                <c:ptCount val="1"/>
                <c:pt idx="0">
                  <c:v>0-lainat%</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kkila!$A$64:$A$68</c:f>
              <c:strCache>
                <c:ptCount val="5"/>
                <c:pt idx="0">
                  <c:v>aikuisten 84.2</c:v>
                </c:pt>
                <c:pt idx="1">
                  <c:v>aikuisten tieto</c:v>
                </c:pt>
                <c:pt idx="2">
                  <c:v>lasten 84.2</c:v>
                </c:pt>
                <c:pt idx="3">
                  <c:v>lasten 85.22</c:v>
                </c:pt>
                <c:pt idx="4">
                  <c:v>lasten tieto</c:v>
                </c:pt>
              </c:strCache>
            </c:strRef>
          </c:cat>
          <c:val>
            <c:numRef>
              <c:f>Karkkila!$G$64:$G$68</c:f>
              <c:numCache>
                <c:formatCode>General</c:formatCode>
                <c:ptCount val="5"/>
                <c:pt idx="0">
                  <c:v>0.355245195841647</c:v>
                </c:pt>
                <c:pt idx="1">
                  <c:v>0.464133715081637</c:v>
                </c:pt>
                <c:pt idx="2">
                  <c:v>0.188043889519485</c:v>
                </c:pt>
                <c:pt idx="3">
                  <c:v>0.0780681442275885</c:v>
                </c:pt>
                <c:pt idx="4">
                  <c:v>0.189556509298999</c:v>
                </c:pt>
              </c:numCache>
            </c:numRef>
          </c:val>
        </c:ser>
        <c:ser>
          <c:idx val="1"/>
          <c:order val="1"/>
          <c:tx>
            <c:strRef>
              <c:f>Karkkila!$H$63</c:f>
              <c:strCache>
                <c:ptCount val="1"/>
                <c:pt idx="0">
                  <c:v>0-lainat% 2v</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kkila!$A$64:$A$68</c:f>
              <c:strCache>
                <c:ptCount val="5"/>
                <c:pt idx="0">
                  <c:v>aikuisten 84.2</c:v>
                </c:pt>
                <c:pt idx="1">
                  <c:v>aikuisten tieto</c:v>
                </c:pt>
                <c:pt idx="2">
                  <c:v>lasten 84.2</c:v>
                </c:pt>
                <c:pt idx="3">
                  <c:v>lasten 85.22</c:v>
                </c:pt>
                <c:pt idx="4">
                  <c:v>lasten tieto</c:v>
                </c:pt>
              </c:strCache>
            </c:strRef>
          </c:cat>
          <c:val>
            <c:numRef>
              <c:f>Karkkila!$H$64:$H$68</c:f>
              <c:numCache>
                <c:formatCode>General</c:formatCode>
                <c:ptCount val="5"/>
                <c:pt idx="0">
                  <c:v>0.19069620917778</c:v>
                </c:pt>
                <c:pt idx="1">
                  <c:v>0.277567128375764</c:v>
                </c:pt>
                <c:pt idx="2">
                  <c:v>0.0646992054483541</c:v>
                </c:pt>
                <c:pt idx="3">
                  <c:v>0.0274561693681773</c:v>
                </c:pt>
                <c:pt idx="4">
                  <c:v>0.106580829756795</c:v>
                </c:pt>
              </c:numCache>
            </c:numRef>
          </c:val>
        </c:ser>
        <c:ser>
          <c:idx val="2"/>
          <c:order val="2"/>
          <c:tx>
            <c:strRef>
              <c:f>Karkkila!$I$63</c:f>
              <c:strCache>
                <c:ptCount val="1"/>
                <c:pt idx="0">
                  <c:v>0-lainat% 5v</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kkila!$A$64:$A$68</c:f>
              <c:strCache>
                <c:ptCount val="5"/>
                <c:pt idx="0">
                  <c:v>aikuisten 84.2</c:v>
                </c:pt>
                <c:pt idx="1">
                  <c:v>aikuisten tieto</c:v>
                </c:pt>
                <c:pt idx="2">
                  <c:v>lasten 84.2</c:v>
                </c:pt>
                <c:pt idx="3">
                  <c:v>lasten 85.22</c:v>
                </c:pt>
                <c:pt idx="4">
                  <c:v>lasten tieto</c:v>
                </c:pt>
              </c:strCache>
            </c:strRef>
          </c:cat>
          <c:val>
            <c:numRef>
              <c:f>Karkkila!$I$64:$I$68</c:f>
              <c:numCache>
                <c:formatCode>General</c:formatCode>
                <c:ptCount val="5"/>
                <c:pt idx="0">
                  <c:v>0.0501942665126536</c:v>
                </c:pt>
                <c:pt idx="1">
                  <c:v>0.124970981970131</c:v>
                </c:pt>
                <c:pt idx="2">
                  <c:v>0.0177828225501324</c:v>
                </c:pt>
                <c:pt idx="3">
                  <c:v>0.00826993053258353</c:v>
                </c:pt>
                <c:pt idx="4">
                  <c:v>0.050071530758226</c:v>
                </c:pt>
              </c:numCache>
            </c:numRef>
          </c:val>
        </c:ser>
        <c:gapWidth val="150"/>
        <c:overlap val="0"/>
        <c:axId val="7435543"/>
        <c:axId val="21368726"/>
      </c:barChart>
      <c:catAx>
        <c:axId val="7435543"/>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Arial"/>
              </a:defRPr>
            </a:pPr>
          </a:p>
        </c:txPr>
        <c:crossAx val="21368726"/>
        <c:crossesAt val="0"/>
        <c:auto val="1"/>
        <c:lblAlgn val="ctr"/>
        <c:lblOffset val="100"/>
        <c:noMultiLvlLbl val="0"/>
      </c:catAx>
      <c:valAx>
        <c:axId val="21368726"/>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435543"/>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Sammatti!$E$54</c:f>
              <c:strCache>
                <c:ptCount val="1"/>
                <c:pt idx="0">
                  <c:v>2011-2007% (kokoelma)</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mmatti!$A$64:$A$68</c:f>
              <c:strCache>
                <c:ptCount val="5"/>
                <c:pt idx="0">
                  <c:v>aikuisten 84.2</c:v>
                </c:pt>
                <c:pt idx="1">
                  <c:v>aikuisten tieto</c:v>
                </c:pt>
                <c:pt idx="2">
                  <c:v>lasten 84.2</c:v>
                </c:pt>
                <c:pt idx="3">
                  <c:v>lasten 85.22</c:v>
                </c:pt>
                <c:pt idx="4">
                  <c:v>lasten tieto</c:v>
                </c:pt>
              </c:strCache>
            </c:strRef>
          </c:cat>
          <c:val>
            <c:numRef>
              <c:f>Sammatti!$E$55:$E$59</c:f>
              <c:numCache>
                <c:formatCode>General</c:formatCode>
                <c:ptCount val="5"/>
                <c:pt idx="0">
                  <c:v>0.321231617647059</c:v>
                </c:pt>
                <c:pt idx="1">
                  <c:v>0.232219199378158</c:v>
                </c:pt>
                <c:pt idx="2">
                  <c:v>0.408864265927978</c:v>
                </c:pt>
                <c:pt idx="3">
                  <c:v>0.413014608233732</c:v>
                </c:pt>
                <c:pt idx="4">
                  <c:v>0.351515151515152</c:v>
                </c:pt>
              </c:numCache>
            </c:numRef>
          </c:val>
        </c:ser>
        <c:ser>
          <c:idx val="1"/>
          <c:order val="1"/>
          <c:tx>
            <c:strRef>
              <c:f>Sammatti!$C$63</c:f>
              <c:strCache>
                <c:ptCount val="1"/>
                <c:pt idx="0">
                  <c:v>2011-2007% (lainat)</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mmatti!$A$64:$A$68</c:f>
              <c:strCache>
                <c:ptCount val="5"/>
                <c:pt idx="0">
                  <c:v>aikuisten 84.2</c:v>
                </c:pt>
                <c:pt idx="1">
                  <c:v>aikuisten tieto</c:v>
                </c:pt>
                <c:pt idx="2">
                  <c:v>lasten 84.2</c:v>
                </c:pt>
                <c:pt idx="3">
                  <c:v>lasten 85.22</c:v>
                </c:pt>
                <c:pt idx="4">
                  <c:v>lasten tieto</c:v>
                </c:pt>
              </c:strCache>
            </c:strRef>
          </c:cat>
          <c:val>
            <c:numRef>
              <c:f>Sammatti!$C$64:$C$68</c:f>
              <c:numCache>
                <c:formatCode>General</c:formatCode>
                <c:ptCount val="5"/>
                <c:pt idx="0">
                  <c:v>0.70221066319896</c:v>
                </c:pt>
                <c:pt idx="1">
                  <c:v>0.600150791656195</c:v>
                </c:pt>
                <c:pt idx="2">
                  <c:v>0.585714285714286</c:v>
                </c:pt>
                <c:pt idx="3">
                  <c:v>0.529471544715447</c:v>
                </c:pt>
                <c:pt idx="4">
                  <c:v>0.634741784037559</c:v>
                </c:pt>
              </c:numCache>
            </c:numRef>
          </c:val>
        </c:ser>
        <c:gapWidth val="150"/>
        <c:overlap val="0"/>
        <c:axId val="95562704"/>
        <c:axId val="90724853"/>
      </c:barChart>
      <c:catAx>
        <c:axId val="95562704"/>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Arial"/>
              </a:defRPr>
            </a:pPr>
          </a:p>
        </c:txPr>
        <c:crossAx val="90724853"/>
        <c:crossesAt val="0"/>
        <c:auto val="1"/>
        <c:lblAlgn val="ctr"/>
        <c:lblOffset val="100"/>
        <c:noMultiLvlLbl val="0"/>
      </c:catAx>
      <c:valAx>
        <c:axId val="90724853"/>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5562704"/>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25" spc="-1" strike="noStrike">
                <a:solidFill>
                  <a:srgbClr val="000000"/>
                </a:solidFill>
                <a:latin typeface="Arial"/>
              </a:defRPr>
            </a:pPr>
            <a:r>
              <a:rPr b="0" sz="825" spc="-1" strike="noStrike">
                <a:solidFill>
                  <a:srgbClr val="000000"/>
                </a:solidFill>
                <a:latin typeface="Arial"/>
              </a:rPr>
              <a:t>kokoelma (niteet) 2011</a:t>
            </a:r>
          </a:p>
        </c:rich>
      </c:tx>
      <c:overlay val="0"/>
      <c:spPr>
        <a:noFill/>
        <a:ln w="0">
          <a:noFill/>
        </a:ln>
      </c:spPr>
    </c:title>
    <c:autoTitleDeleted val="0"/>
    <c:plotArea>
      <c:pieChart>
        <c:varyColors val="1"/>
        <c:ser>
          <c:idx val="0"/>
          <c:order val="0"/>
          <c:tx>
            <c:strRef>
              <c:f>Karjalohja!$B$1</c:f>
              <c:strCache>
                <c:ptCount val="1"/>
                <c:pt idx="0">
                  <c:v>kokoelma (niteet) 2011</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7"/>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8"/>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Karjalohja!$A$4:$A$13</c:f>
              <c:strCache>
                <c:ptCount val="10"/>
                <c:pt idx="0">
                  <c:v>aikuisten 84.2</c:v>
                </c:pt>
                <c:pt idx="1">
                  <c:v>aikuisten tieto</c:v>
                </c:pt>
                <c:pt idx="2">
                  <c:v>lasten 84.2</c:v>
                </c:pt>
                <c:pt idx="3">
                  <c:v>lasten 85.22</c:v>
                </c:pt>
                <c:pt idx="4">
                  <c:v>lasten tieto</c:v>
                </c:pt>
                <c:pt idx="5">
                  <c:v>kotiseutukokoelmat</c:v>
                </c:pt>
                <c:pt idx="6">
                  <c:v>varastot</c:v>
                </c:pt>
                <c:pt idx="7">
                  <c:v>käsikirjastot</c:v>
                </c:pt>
                <c:pt idx="8">
                  <c:v>muut</c:v>
                </c:pt>
                <c:pt idx="9">
                  <c:v>yht. 1</c:v>
                </c:pt>
              </c:strCache>
            </c:strRef>
          </c:cat>
          <c:val>
            <c:numRef>
              <c:f>Karjalohja!$B$4:$B$12</c:f>
              <c:numCache>
                <c:formatCode>General</c:formatCode>
                <c:ptCount val="9"/>
                <c:pt idx="0">
                  <c:v>5691</c:v>
                </c:pt>
                <c:pt idx="1">
                  <c:v>5313</c:v>
                </c:pt>
                <c:pt idx="2">
                  <c:v>2669</c:v>
                </c:pt>
                <c:pt idx="3">
                  <c:v>1121</c:v>
                </c:pt>
                <c:pt idx="4">
                  <c:v>551</c:v>
                </c:pt>
                <c:pt idx="5">
                  <c:v>83</c:v>
                </c:pt>
                <c:pt idx="6">
                  <c:v>28</c:v>
                </c:pt>
                <c:pt idx="7">
                  <c:v>12</c:v>
                </c:pt>
                <c:pt idx="8">
                  <c:v>5240</c:v>
                </c:pt>
              </c:numCache>
            </c:numRef>
          </c:val>
        </c:ser>
        <c:firstSliceAng val="0"/>
      </c:pieChart>
      <c:spPr>
        <a:noFill/>
        <a:ln w="12600">
          <a:noFill/>
        </a:ln>
      </c:spPr>
    </c:plotArea>
    <c:legend>
      <c:legendPos val="b"/>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lainat 2011</a:t>
            </a:r>
          </a:p>
        </c:rich>
      </c:tx>
      <c:overlay val="0"/>
      <c:spPr>
        <a:noFill/>
        <a:ln w="0">
          <a:noFill/>
        </a:ln>
      </c:spPr>
    </c:title>
    <c:autoTitleDeleted val="0"/>
    <c:plotArea>
      <c:pieChart>
        <c:varyColors val="1"/>
        <c:ser>
          <c:idx val="0"/>
          <c:order val="0"/>
          <c:tx>
            <c:strRef>
              <c:f>Karjalohja!$F$1</c:f>
              <c:strCache>
                <c:ptCount val="1"/>
                <c:pt idx="0">
                  <c:v>lainat 2011</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7"/>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8"/>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Karjalohja!$A$4:$A$13</c:f>
              <c:strCache>
                <c:ptCount val="10"/>
                <c:pt idx="0">
                  <c:v>aikuisten 84.2</c:v>
                </c:pt>
                <c:pt idx="1">
                  <c:v>aikuisten tieto</c:v>
                </c:pt>
                <c:pt idx="2">
                  <c:v>lasten 84.2</c:v>
                </c:pt>
                <c:pt idx="3">
                  <c:v>lasten 85.22</c:v>
                </c:pt>
                <c:pt idx="4">
                  <c:v>lasten tieto</c:v>
                </c:pt>
                <c:pt idx="5">
                  <c:v>kotiseutukokoelmat</c:v>
                </c:pt>
                <c:pt idx="6">
                  <c:v>varastot</c:v>
                </c:pt>
                <c:pt idx="7">
                  <c:v>käsikirjastot</c:v>
                </c:pt>
                <c:pt idx="8">
                  <c:v>muut</c:v>
                </c:pt>
                <c:pt idx="9">
                  <c:v>yht. 1</c:v>
                </c:pt>
              </c:strCache>
            </c:strRef>
          </c:cat>
          <c:val>
            <c:numRef>
              <c:f>Karjalohja!$F$4:$F$12</c:f>
              <c:numCache>
                <c:formatCode>General</c:formatCode>
                <c:ptCount val="9"/>
                <c:pt idx="0">
                  <c:v>6739</c:v>
                </c:pt>
                <c:pt idx="1">
                  <c:v>3334</c:v>
                </c:pt>
                <c:pt idx="2">
                  <c:v>2158</c:v>
                </c:pt>
                <c:pt idx="3">
                  <c:v>1672</c:v>
                </c:pt>
                <c:pt idx="4">
                  <c:v>811</c:v>
                </c:pt>
                <c:pt idx="5">
                  <c:v>19</c:v>
                </c:pt>
                <c:pt idx="6">
                  <c:v>16</c:v>
                </c:pt>
                <c:pt idx="7">
                  <c:v>0</c:v>
                </c:pt>
                <c:pt idx="8">
                  <c:v>6763</c:v>
                </c:pt>
              </c:numCache>
            </c:numRef>
          </c:val>
        </c:ser>
        <c:firstSliceAng val="0"/>
      </c:pieChart>
      <c:spPr>
        <a:noFill/>
        <a:ln w="12600">
          <a:noFill/>
        </a:ln>
      </c:spPr>
    </c:plotArea>
    <c:legend>
      <c:legendPos val="b"/>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Karjalohja!$G$63</c:f>
              <c:strCache>
                <c:ptCount val="1"/>
                <c:pt idx="0">
                  <c:v>0-lainat%</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G$64:$G$68</c:f>
              <c:numCache>
                <c:formatCode>General</c:formatCode>
                <c:ptCount val="5"/>
                <c:pt idx="0">
                  <c:v>0.613067150635209</c:v>
                </c:pt>
                <c:pt idx="1">
                  <c:v>0.756351915054987</c:v>
                </c:pt>
                <c:pt idx="2">
                  <c:v>0.727</c:v>
                </c:pt>
                <c:pt idx="3">
                  <c:v>0.543233082706767</c:v>
                </c:pt>
                <c:pt idx="4">
                  <c:v>0.636563876651982</c:v>
                </c:pt>
              </c:numCache>
            </c:numRef>
          </c:val>
        </c:ser>
        <c:ser>
          <c:idx val="1"/>
          <c:order val="1"/>
          <c:tx>
            <c:strRef>
              <c:f>Karjalohja!$H$63</c:f>
              <c:strCache>
                <c:ptCount val="1"/>
                <c:pt idx="0">
                  <c:v>0-lainat% 2v</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H$64:$H$68</c:f>
              <c:numCache>
                <c:formatCode>General</c:formatCode>
                <c:ptCount val="5"/>
                <c:pt idx="0">
                  <c:v>0.449890670553936</c:v>
                </c:pt>
                <c:pt idx="1">
                  <c:v>0.631399317406143</c:v>
                </c:pt>
                <c:pt idx="2">
                  <c:v>0.51526538280883</c:v>
                </c:pt>
                <c:pt idx="3">
                  <c:v>0.281954887218045</c:v>
                </c:pt>
                <c:pt idx="4">
                  <c:v>0.484581497797357</c:v>
                </c:pt>
              </c:numCache>
            </c:numRef>
          </c:val>
        </c:ser>
        <c:ser>
          <c:idx val="2"/>
          <c:order val="2"/>
          <c:tx>
            <c:strRef>
              <c:f>Karjalohja!$I$63</c:f>
              <c:strCache>
                <c:ptCount val="1"/>
                <c:pt idx="0">
                  <c:v>0-lainat% 5v</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I$64:$I$68</c:f>
              <c:numCache>
                <c:formatCode>General</c:formatCode>
                <c:ptCount val="5"/>
                <c:pt idx="0">
                  <c:v>0.213556851311953</c:v>
                </c:pt>
                <c:pt idx="1">
                  <c:v>0.396852483883201</c:v>
                </c:pt>
                <c:pt idx="2">
                  <c:v>0.241897604509159</c:v>
                </c:pt>
                <c:pt idx="3">
                  <c:v>0.120300751879699</c:v>
                </c:pt>
                <c:pt idx="4">
                  <c:v>0.233480176211454</c:v>
                </c:pt>
              </c:numCache>
            </c:numRef>
          </c:val>
        </c:ser>
        <c:gapWidth val="150"/>
        <c:overlap val="0"/>
        <c:axId val="81350751"/>
        <c:axId val="91918344"/>
      </c:barChart>
      <c:catAx>
        <c:axId val="81350751"/>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Arial"/>
              </a:defRPr>
            </a:pPr>
          </a:p>
        </c:txPr>
        <c:crossAx val="91918344"/>
        <c:crossesAt val="0"/>
        <c:auto val="1"/>
        <c:lblAlgn val="ctr"/>
        <c:lblOffset val="100"/>
        <c:noMultiLvlLbl val="0"/>
      </c:catAx>
      <c:valAx>
        <c:axId val="91918344"/>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1350751"/>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Karjalohja!$G$54</c:f>
              <c:strCache>
                <c:ptCount val="1"/>
                <c:pt idx="0">
                  <c:v>´-2000 % (kokoelma)</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Karjalohja!$G$55:$G$59</c:f>
              <c:numCache>
                <c:formatCode>General</c:formatCode>
                <c:ptCount val="5"/>
                <c:pt idx="0">
                  <c:v>0.646067415730337</c:v>
                </c:pt>
                <c:pt idx="1">
                  <c:v>0.66598245941407</c:v>
                </c:pt>
                <c:pt idx="2">
                  <c:v>0.610153702841174</c:v>
                </c:pt>
                <c:pt idx="3">
                  <c:v>0.629120879120879</c:v>
                </c:pt>
                <c:pt idx="4">
                  <c:v>0.601750547045952</c:v>
                </c:pt>
              </c:numCache>
            </c:numRef>
          </c:val>
        </c:ser>
        <c:ser>
          <c:idx val="1"/>
          <c:order val="1"/>
          <c:tx>
            <c:strRef>
              <c:f>Karjalohja!$E$63</c:f>
              <c:strCache>
                <c:ptCount val="1"/>
                <c:pt idx="0">
                  <c:v>´-2000 % (lainat)</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Karjalohja!$E$64:$E$68</c:f>
              <c:numCache>
                <c:formatCode>General</c:formatCode>
                <c:ptCount val="5"/>
                <c:pt idx="0">
                  <c:v>0.29473847586528</c:v>
                </c:pt>
                <c:pt idx="1">
                  <c:v>0.33044037287046</c:v>
                </c:pt>
                <c:pt idx="2">
                  <c:v>0.28953488372093</c:v>
                </c:pt>
                <c:pt idx="3">
                  <c:v>0.39735516372796</c:v>
                </c:pt>
                <c:pt idx="4">
                  <c:v>0.345</c:v>
                </c:pt>
              </c:numCache>
            </c:numRef>
          </c:val>
        </c:ser>
        <c:gapWidth val="150"/>
        <c:overlap val="0"/>
        <c:axId val="89641494"/>
        <c:axId val="12831127"/>
      </c:barChart>
      <c:catAx>
        <c:axId val="89641494"/>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Arial"/>
              </a:defRPr>
            </a:pPr>
          </a:p>
        </c:txPr>
        <c:crossAx val="12831127"/>
        <c:crossesAt val="0"/>
        <c:auto val="1"/>
        <c:lblAlgn val="ctr"/>
        <c:lblOffset val="100"/>
        <c:noMultiLvlLbl val="0"/>
      </c:catAx>
      <c:valAx>
        <c:axId val="12831127"/>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9641494"/>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Karjalohja!$E$54</c:f>
              <c:strCache>
                <c:ptCount val="1"/>
                <c:pt idx="0">
                  <c:v>2011-2007% (kokoelma)</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E$55:$E$59</c:f>
              <c:numCache>
                <c:formatCode>General</c:formatCode>
                <c:ptCount val="5"/>
                <c:pt idx="0">
                  <c:v>0.17741935483871</c:v>
                </c:pt>
                <c:pt idx="1">
                  <c:v>0.160104497107669</c:v>
                </c:pt>
                <c:pt idx="2">
                  <c:v>0.187703772706102</c:v>
                </c:pt>
                <c:pt idx="3">
                  <c:v>0.216117216117216</c:v>
                </c:pt>
                <c:pt idx="4">
                  <c:v>0.258205689277899</c:v>
                </c:pt>
              </c:numCache>
            </c:numRef>
          </c:val>
        </c:ser>
        <c:ser>
          <c:idx val="1"/>
          <c:order val="1"/>
          <c:tx>
            <c:strRef>
              <c:f>Karjalohja!$C$63</c:f>
              <c:strCache>
                <c:ptCount val="1"/>
                <c:pt idx="0">
                  <c:v>2011-2007% (lainat)</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C$64:$C$68</c:f>
              <c:numCache>
                <c:formatCode>General</c:formatCode>
                <c:ptCount val="5"/>
                <c:pt idx="0">
                  <c:v>0.543690827254385</c:v>
                </c:pt>
                <c:pt idx="1">
                  <c:v>0.494053359048537</c:v>
                </c:pt>
                <c:pt idx="2">
                  <c:v>0.520348837209302</c:v>
                </c:pt>
                <c:pt idx="3">
                  <c:v>0.425062972292191</c:v>
                </c:pt>
                <c:pt idx="4">
                  <c:v>0.55</c:v>
                </c:pt>
              </c:numCache>
            </c:numRef>
          </c:val>
        </c:ser>
        <c:gapWidth val="150"/>
        <c:overlap val="0"/>
        <c:axId val="10452829"/>
        <c:axId val="57837199"/>
      </c:barChart>
      <c:catAx>
        <c:axId val="10452829"/>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Arial"/>
              </a:defRPr>
            </a:pPr>
          </a:p>
        </c:txPr>
        <c:crossAx val="57837199"/>
        <c:crossesAt val="0"/>
        <c:auto val="1"/>
        <c:lblAlgn val="ctr"/>
        <c:lblOffset val="100"/>
        <c:noMultiLvlLbl val="0"/>
      </c:catAx>
      <c:valAx>
        <c:axId val="57837199"/>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0452829"/>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25" spc="-1" strike="noStrike">
                <a:solidFill>
                  <a:srgbClr val="000000"/>
                </a:solidFill>
                <a:latin typeface="Arial"/>
              </a:defRPr>
            </a:pPr>
            <a:r>
              <a:rPr b="0" sz="825" spc="-1" strike="noStrike">
                <a:solidFill>
                  <a:srgbClr val="000000"/>
                </a:solidFill>
                <a:latin typeface="Arial"/>
              </a:rPr>
              <a:t>kokoelma (niteet) 2011</a:t>
            </a:r>
          </a:p>
        </c:rich>
      </c:tx>
      <c:overlay val="0"/>
      <c:spPr>
        <a:noFill/>
        <a:ln w="0">
          <a:noFill/>
        </a:ln>
      </c:spPr>
    </c:title>
    <c:autoTitleDeleted val="0"/>
    <c:plotArea>
      <c:pieChart>
        <c:varyColors val="1"/>
        <c:ser>
          <c:idx val="0"/>
          <c:order val="0"/>
          <c:tx>
            <c:strRef>
              <c:f>Saukkola!$B$1</c:f>
              <c:strCache>
                <c:ptCount val="1"/>
                <c:pt idx="0">
                  <c:v>kokoelma (niteet) 2011</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7"/>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8"/>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Saukkola!$A$4:$A$13</c:f>
              <c:strCache>
                <c:ptCount val="10"/>
                <c:pt idx="0">
                  <c:v>aikuisten 84.2</c:v>
                </c:pt>
                <c:pt idx="1">
                  <c:v>aikuisten tieto</c:v>
                </c:pt>
                <c:pt idx="2">
                  <c:v>lasten 84.2</c:v>
                </c:pt>
                <c:pt idx="3">
                  <c:v>lasten 85.22</c:v>
                </c:pt>
                <c:pt idx="4">
                  <c:v>lasten tieto</c:v>
                </c:pt>
                <c:pt idx="5">
                  <c:v>kotiseutukokoelmat</c:v>
                </c:pt>
                <c:pt idx="6">
                  <c:v>varastot</c:v>
                </c:pt>
                <c:pt idx="7">
                  <c:v>käsikirjastot</c:v>
                </c:pt>
                <c:pt idx="8">
                  <c:v>muut</c:v>
                </c:pt>
                <c:pt idx="9">
                  <c:v>yht. 1</c:v>
                </c:pt>
              </c:strCache>
            </c:strRef>
          </c:cat>
          <c:val>
            <c:numRef>
              <c:f>Saukkola!$B$4:$B$12</c:f>
              <c:numCache>
                <c:formatCode>General</c:formatCode>
                <c:ptCount val="9"/>
                <c:pt idx="0">
                  <c:v>9362</c:v>
                </c:pt>
                <c:pt idx="1">
                  <c:v>14597</c:v>
                </c:pt>
                <c:pt idx="2">
                  <c:v>5050</c:v>
                </c:pt>
                <c:pt idx="3">
                  <c:v>1786</c:v>
                </c:pt>
                <c:pt idx="4">
                  <c:v>1240</c:v>
                </c:pt>
                <c:pt idx="5">
                  <c:v>26</c:v>
                </c:pt>
                <c:pt idx="6">
                  <c:v>709</c:v>
                </c:pt>
                <c:pt idx="7">
                  <c:v>28</c:v>
                </c:pt>
                <c:pt idx="8">
                  <c:v>9284</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lainat 2011</a:t>
            </a:r>
          </a:p>
        </c:rich>
      </c:tx>
      <c:overlay val="0"/>
      <c:spPr>
        <a:noFill/>
        <a:ln w="0">
          <a:noFill/>
        </a:ln>
      </c:spPr>
    </c:title>
    <c:autoTitleDeleted val="0"/>
    <c:plotArea>
      <c:pieChart>
        <c:varyColors val="1"/>
        <c:ser>
          <c:idx val="0"/>
          <c:order val="0"/>
          <c:tx>
            <c:strRef>
              <c:f>Saukkola!$F$1</c:f>
              <c:strCache>
                <c:ptCount val="1"/>
                <c:pt idx="0">
                  <c:v>lainat 2011</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7"/>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8"/>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Saukkola!$A$4:$A$13</c:f>
              <c:strCache>
                <c:ptCount val="10"/>
                <c:pt idx="0">
                  <c:v>aikuisten 84.2</c:v>
                </c:pt>
                <c:pt idx="1">
                  <c:v>aikuisten tieto</c:v>
                </c:pt>
                <c:pt idx="2">
                  <c:v>lasten 84.2</c:v>
                </c:pt>
                <c:pt idx="3">
                  <c:v>lasten 85.22</c:v>
                </c:pt>
                <c:pt idx="4">
                  <c:v>lasten tieto</c:v>
                </c:pt>
                <c:pt idx="5">
                  <c:v>kotiseutukokoelmat</c:v>
                </c:pt>
                <c:pt idx="6">
                  <c:v>varastot</c:v>
                </c:pt>
                <c:pt idx="7">
                  <c:v>käsikirjastot</c:v>
                </c:pt>
                <c:pt idx="8">
                  <c:v>muut</c:v>
                </c:pt>
                <c:pt idx="9">
                  <c:v>yht. 1</c:v>
                </c:pt>
              </c:strCache>
            </c:strRef>
          </c:cat>
          <c:val>
            <c:numRef>
              <c:f>Saukkola!$F$4:$F$12</c:f>
              <c:numCache>
                <c:formatCode>General</c:formatCode>
                <c:ptCount val="9"/>
                <c:pt idx="0">
                  <c:v>8991</c:v>
                </c:pt>
                <c:pt idx="1">
                  <c:v>5222</c:v>
                </c:pt>
                <c:pt idx="2">
                  <c:v>2549</c:v>
                </c:pt>
                <c:pt idx="3">
                  <c:v>3705</c:v>
                </c:pt>
                <c:pt idx="4">
                  <c:v>1110</c:v>
                </c:pt>
                <c:pt idx="5">
                  <c:v>28</c:v>
                </c:pt>
                <c:pt idx="6">
                  <c:v>76</c:v>
                </c:pt>
                <c:pt idx="7">
                  <c:v>0</c:v>
                </c:pt>
                <c:pt idx="8">
                  <c:v>6467</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Saukkola!$G$63</c:f>
              <c:strCache>
                <c:ptCount val="1"/>
                <c:pt idx="0">
                  <c:v>0-lainat%</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ukkola!$A$64:$A$68</c:f>
              <c:strCache>
                <c:ptCount val="5"/>
                <c:pt idx="0">
                  <c:v>aikuisten 84.2</c:v>
                </c:pt>
                <c:pt idx="1">
                  <c:v>aikuisten tieto</c:v>
                </c:pt>
                <c:pt idx="2">
                  <c:v>lasten 84.2</c:v>
                </c:pt>
                <c:pt idx="3">
                  <c:v>lasten 85.22</c:v>
                </c:pt>
                <c:pt idx="4">
                  <c:v>lasten tieto</c:v>
                </c:pt>
              </c:strCache>
            </c:strRef>
          </c:cat>
          <c:val>
            <c:numRef>
              <c:f>Saukkola!$G$64:$G$68</c:f>
              <c:numCache>
                <c:formatCode>General</c:formatCode>
                <c:ptCount val="5"/>
                <c:pt idx="0">
                  <c:v>0.605798494313631</c:v>
                </c:pt>
                <c:pt idx="1">
                  <c:v>0.828397499177361</c:v>
                </c:pt>
                <c:pt idx="2">
                  <c:v>0.797702616464582</c:v>
                </c:pt>
                <c:pt idx="3">
                  <c:v>0.422157434402332</c:v>
                </c:pt>
                <c:pt idx="4">
                  <c:v>0.649042844120328</c:v>
                </c:pt>
              </c:numCache>
            </c:numRef>
          </c:val>
        </c:ser>
        <c:ser>
          <c:idx val="1"/>
          <c:order val="1"/>
          <c:tx>
            <c:strRef>
              <c:f>Saukkola!$H$63</c:f>
              <c:strCache>
                <c:ptCount val="1"/>
                <c:pt idx="0">
                  <c:v>0-lainat% 2v</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ukkola!$A$64:$A$68</c:f>
              <c:strCache>
                <c:ptCount val="5"/>
                <c:pt idx="0">
                  <c:v>aikuisten 84.2</c:v>
                </c:pt>
                <c:pt idx="1">
                  <c:v>aikuisten tieto</c:v>
                </c:pt>
                <c:pt idx="2">
                  <c:v>lasten 84.2</c:v>
                </c:pt>
                <c:pt idx="3">
                  <c:v>lasten 85.22</c:v>
                </c:pt>
                <c:pt idx="4">
                  <c:v>lasten tieto</c:v>
                </c:pt>
              </c:strCache>
            </c:strRef>
          </c:cat>
          <c:val>
            <c:numRef>
              <c:f>Saukkola!$H$64:$H$68</c:f>
              <c:numCache>
                <c:formatCode>General</c:formatCode>
                <c:ptCount val="5"/>
                <c:pt idx="0">
                  <c:v>0.45496720524716</c:v>
                </c:pt>
                <c:pt idx="1">
                  <c:v>0.736344192168477</c:v>
                </c:pt>
                <c:pt idx="2">
                  <c:v>0.683897043182302</c:v>
                </c:pt>
                <c:pt idx="3">
                  <c:v>0.291545189504373</c:v>
                </c:pt>
                <c:pt idx="4">
                  <c:v>0.544211485870556</c:v>
                </c:pt>
              </c:numCache>
            </c:numRef>
          </c:val>
        </c:ser>
        <c:ser>
          <c:idx val="2"/>
          <c:order val="2"/>
          <c:tx>
            <c:strRef>
              <c:f>Saukkola!$I$63</c:f>
              <c:strCache>
                <c:ptCount val="1"/>
                <c:pt idx="0">
                  <c:v>0-lainat% 5v</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ukkola!$A$64:$A$68</c:f>
              <c:strCache>
                <c:ptCount val="5"/>
                <c:pt idx="0">
                  <c:v>aikuisten 84.2</c:v>
                </c:pt>
                <c:pt idx="1">
                  <c:v>aikuisten tieto</c:v>
                </c:pt>
                <c:pt idx="2">
                  <c:v>lasten 84.2</c:v>
                </c:pt>
                <c:pt idx="3">
                  <c:v>lasten 85.22</c:v>
                </c:pt>
                <c:pt idx="4">
                  <c:v>lasten tieto</c:v>
                </c:pt>
              </c:strCache>
            </c:strRef>
          </c:cat>
          <c:val>
            <c:numRef>
              <c:f>Saukkola!$I$64:$I$68</c:f>
              <c:numCache>
                <c:formatCode>General</c:formatCode>
                <c:ptCount val="5"/>
                <c:pt idx="0">
                  <c:v>0.22956326987682</c:v>
                </c:pt>
                <c:pt idx="1">
                  <c:v>0.478940440934518</c:v>
                </c:pt>
                <c:pt idx="2">
                  <c:v>0.433737502659009</c:v>
                </c:pt>
                <c:pt idx="3">
                  <c:v>0.103206997084548</c:v>
                </c:pt>
                <c:pt idx="4">
                  <c:v>0.306289881494986</c:v>
                </c:pt>
              </c:numCache>
            </c:numRef>
          </c:val>
        </c:ser>
        <c:gapWidth val="150"/>
        <c:overlap val="0"/>
        <c:axId val="55295994"/>
        <c:axId val="64926012"/>
      </c:barChart>
      <c:catAx>
        <c:axId val="55295994"/>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Arial"/>
              </a:defRPr>
            </a:pPr>
          </a:p>
        </c:txPr>
        <c:crossAx val="64926012"/>
        <c:crossesAt val="0"/>
        <c:auto val="1"/>
        <c:lblAlgn val="ctr"/>
        <c:lblOffset val="100"/>
        <c:noMultiLvlLbl val="0"/>
      </c:catAx>
      <c:valAx>
        <c:axId val="64926012"/>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5295994"/>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Saukkola!$G$54</c:f>
              <c:strCache>
                <c:ptCount val="1"/>
                <c:pt idx="0">
                  <c:v>´-2000 % (kokoelma)</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ukkola!$A$55:$A$59</c:f>
              <c:strCache>
                <c:ptCount val="5"/>
                <c:pt idx="0">
                  <c:v>aikuisten 84.2</c:v>
                </c:pt>
                <c:pt idx="1">
                  <c:v>aikuisten tieto</c:v>
                </c:pt>
                <c:pt idx="2">
                  <c:v>lasten 84.2</c:v>
                </c:pt>
                <c:pt idx="3">
                  <c:v>lasten 85.22</c:v>
                </c:pt>
                <c:pt idx="4">
                  <c:v>lasten tieto</c:v>
                </c:pt>
              </c:strCache>
            </c:strRef>
          </c:cat>
          <c:val>
            <c:numRef>
              <c:f>Saukkola!$G$55:$G$59</c:f>
              <c:numCache>
                <c:formatCode>General</c:formatCode>
                <c:ptCount val="5"/>
                <c:pt idx="0">
                  <c:v>0.706981161943961</c:v>
                </c:pt>
                <c:pt idx="1">
                  <c:v>0.790637818708276</c:v>
                </c:pt>
                <c:pt idx="2">
                  <c:v>0.794851485148515</c:v>
                </c:pt>
                <c:pt idx="3">
                  <c:v>0.624860022396417</c:v>
                </c:pt>
                <c:pt idx="4">
                  <c:v>0.728138528138528</c:v>
                </c:pt>
              </c:numCache>
            </c:numRef>
          </c:val>
        </c:ser>
        <c:ser>
          <c:idx val="1"/>
          <c:order val="1"/>
          <c:tx>
            <c:strRef>
              <c:f>Saukkola!$E$63</c:f>
              <c:strCache>
                <c:ptCount val="1"/>
                <c:pt idx="0">
                  <c:v>´-2000 % (lainat)</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ukkola!$A$55:$A$59</c:f>
              <c:strCache>
                <c:ptCount val="5"/>
                <c:pt idx="0">
                  <c:v>aikuisten 84.2</c:v>
                </c:pt>
                <c:pt idx="1">
                  <c:v>aikuisten tieto</c:v>
                </c:pt>
                <c:pt idx="2">
                  <c:v>lasten 84.2</c:v>
                </c:pt>
                <c:pt idx="3">
                  <c:v>lasten 85.22</c:v>
                </c:pt>
                <c:pt idx="4">
                  <c:v>lasten tieto</c:v>
                </c:pt>
              </c:strCache>
            </c:strRef>
          </c:cat>
          <c:val>
            <c:numRef>
              <c:f>Saukkola!$E$64:$E$68</c:f>
              <c:numCache>
                <c:formatCode>General</c:formatCode>
                <c:ptCount val="5"/>
                <c:pt idx="0">
                  <c:v>0.325392145300153</c:v>
                </c:pt>
                <c:pt idx="1">
                  <c:v>0.493665356050677</c:v>
                </c:pt>
                <c:pt idx="2">
                  <c:v>0.479011377010592</c:v>
                </c:pt>
                <c:pt idx="3">
                  <c:v>0.442645074224022</c:v>
                </c:pt>
                <c:pt idx="4">
                  <c:v>0.46126447016919</c:v>
                </c:pt>
              </c:numCache>
            </c:numRef>
          </c:val>
        </c:ser>
        <c:gapWidth val="150"/>
        <c:overlap val="0"/>
        <c:axId val="52450815"/>
        <c:axId val="48245160"/>
      </c:barChart>
      <c:catAx>
        <c:axId val="52450815"/>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Arial"/>
              </a:defRPr>
            </a:pPr>
          </a:p>
        </c:txPr>
        <c:crossAx val="48245160"/>
        <c:crossesAt val="0"/>
        <c:auto val="1"/>
        <c:lblAlgn val="ctr"/>
        <c:lblOffset val="100"/>
        <c:noMultiLvlLbl val="0"/>
      </c:catAx>
      <c:valAx>
        <c:axId val="48245160"/>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2450815"/>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Karkkila!$E$63</c:f>
              <c:strCache>
                <c:ptCount val="1"/>
                <c:pt idx="0">
                  <c:v>´-2000 % (lainat)</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kkila!$A$64:$A$68</c:f>
              <c:strCache>
                <c:ptCount val="5"/>
                <c:pt idx="0">
                  <c:v>aikuisten 84.2</c:v>
                </c:pt>
                <c:pt idx="1">
                  <c:v>aikuisten tieto</c:v>
                </c:pt>
                <c:pt idx="2">
                  <c:v>lasten 84.2</c:v>
                </c:pt>
                <c:pt idx="3">
                  <c:v>lasten 85.22</c:v>
                </c:pt>
                <c:pt idx="4">
                  <c:v>lasten tieto</c:v>
                </c:pt>
              </c:strCache>
            </c:strRef>
          </c:cat>
          <c:val>
            <c:numRef>
              <c:f>Karkkila!$E$64:$E$68</c:f>
              <c:numCache>
                <c:formatCode>General</c:formatCode>
                <c:ptCount val="5"/>
                <c:pt idx="0">
                  <c:v>0.230353714490254</c:v>
                </c:pt>
                <c:pt idx="1">
                  <c:v>0.239191950951108</c:v>
                </c:pt>
                <c:pt idx="2">
                  <c:v>0.214436052989972</c:v>
                </c:pt>
                <c:pt idx="3">
                  <c:v>0.203418360740645</c:v>
                </c:pt>
                <c:pt idx="4">
                  <c:v>0.170410403648032</c:v>
                </c:pt>
              </c:numCache>
            </c:numRef>
          </c:val>
        </c:ser>
        <c:ser>
          <c:idx val="1"/>
          <c:order val="1"/>
          <c:tx>
            <c:strRef>
              <c:f>Karkkila!$G$54</c:f>
              <c:strCache>
                <c:ptCount val="1"/>
                <c:pt idx="0">
                  <c:v>´-2000 % (kokoelma)</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kkila!$A$64:$A$68</c:f>
              <c:strCache>
                <c:ptCount val="5"/>
                <c:pt idx="0">
                  <c:v>aikuisten 84.2</c:v>
                </c:pt>
                <c:pt idx="1">
                  <c:v>aikuisten tieto</c:v>
                </c:pt>
                <c:pt idx="2">
                  <c:v>lasten 84.2</c:v>
                </c:pt>
                <c:pt idx="3">
                  <c:v>lasten 85.22</c:v>
                </c:pt>
                <c:pt idx="4">
                  <c:v>lasten tieto</c:v>
                </c:pt>
              </c:strCache>
            </c:strRef>
          </c:cat>
          <c:val>
            <c:numRef>
              <c:f>Karkkila!$G$55:$G$59</c:f>
              <c:numCache>
                <c:formatCode>General</c:formatCode>
                <c:ptCount val="5"/>
                <c:pt idx="0">
                  <c:v>0.515806163908433</c:v>
                </c:pt>
                <c:pt idx="1">
                  <c:v>0.473551057957682</c:v>
                </c:pt>
                <c:pt idx="2">
                  <c:v>0.309233685350663</c:v>
                </c:pt>
                <c:pt idx="3">
                  <c:v>0.256763403836695</c:v>
                </c:pt>
                <c:pt idx="4">
                  <c:v>0.262800740283775</c:v>
                </c:pt>
              </c:numCache>
            </c:numRef>
          </c:val>
        </c:ser>
        <c:gapWidth val="150"/>
        <c:overlap val="0"/>
        <c:axId val="38271632"/>
        <c:axId val="1245348"/>
      </c:barChart>
      <c:catAx>
        <c:axId val="38271632"/>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Arial"/>
              </a:defRPr>
            </a:pPr>
          </a:p>
        </c:txPr>
        <c:crossAx val="1245348"/>
        <c:crossesAt val="0"/>
        <c:auto val="1"/>
        <c:lblAlgn val="ctr"/>
        <c:lblOffset val="100"/>
        <c:noMultiLvlLbl val="0"/>
      </c:catAx>
      <c:valAx>
        <c:axId val="1245348"/>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8271632"/>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Saukkola!$E$54</c:f>
              <c:strCache>
                <c:ptCount val="1"/>
                <c:pt idx="0">
                  <c:v>2011-2007% (kokoelma)</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ukkola!$A$64:$A$68</c:f>
              <c:strCache>
                <c:ptCount val="5"/>
                <c:pt idx="0">
                  <c:v>aikuisten 84.2</c:v>
                </c:pt>
                <c:pt idx="1">
                  <c:v>aikuisten tieto</c:v>
                </c:pt>
                <c:pt idx="2">
                  <c:v>lasten 84.2</c:v>
                </c:pt>
                <c:pt idx="3">
                  <c:v>lasten 85.22</c:v>
                </c:pt>
                <c:pt idx="4">
                  <c:v>lasten tieto</c:v>
                </c:pt>
              </c:strCache>
            </c:strRef>
          </c:cat>
          <c:val>
            <c:numRef>
              <c:f>Saukkola!$E$55:$E$59</c:f>
              <c:numCache>
                <c:formatCode>General</c:formatCode>
                <c:ptCount val="5"/>
                <c:pt idx="0">
                  <c:v>0.14120626879848</c:v>
                </c:pt>
                <c:pt idx="1">
                  <c:v>0.0789029196493204</c:v>
                </c:pt>
                <c:pt idx="2">
                  <c:v>0.096039603960396</c:v>
                </c:pt>
                <c:pt idx="3">
                  <c:v>0.195968645016797</c:v>
                </c:pt>
                <c:pt idx="4">
                  <c:v>0.147186147186147</c:v>
                </c:pt>
              </c:numCache>
            </c:numRef>
          </c:val>
        </c:ser>
        <c:ser>
          <c:idx val="1"/>
          <c:order val="1"/>
          <c:tx>
            <c:strRef>
              <c:f>Saukkola!$C$63</c:f>
              <c:strCache>
                <c:ptCount val="1"/>
                <c:pt idx="0">
                  <c:v>2011-2007% (lainat)</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ukkola!$A$64:$A$68</c:f>
              <c:strCache>
                <c:ptCount val="5"/>
                <c:pt idx="0">
                  <c:v>aikuisten 84.2</c:v>
                </c:pt>
                <c:pt idx="1">
                  <c:v>aikuisten tieto</c:v>
                </c:pt>
                <c:pt idx="2">
                  <c:v>lasten 84.2</c:v>
                </c:pt>
                <c:pt idx="3">
                  <c:v>lasten 85.22</c:v>
                </c:pt>
                <c:pt idx="4">
                  <c:v>lasten tieto</c:v>
                </c:pt>
              </c:strCache>
            </c:strRef>
          </c:cat>
          <c:val>
            <c:numRef>
              <c:f>Saukkola!$C$64:$C$68</c:f>
              <c:numCache>
                <c:formatCode>General</c:formatCode>
                <c:ptCount val="5"/>
                <c:pt idx="0">
                  <c:v>0.515155089043519</c:v>
                </c:pt>
                <c:pt idx="1">
                  <c:v>0.361293141109655</c:v>
                </c:pt>
                <c:pt idx="2">
                  <c:v>0.362102785406042</c:v>
                </c:pt>
                <c:pt idx="3">
                  <c:v>0.368151147098516</c:v>
                </c:pt>
                <c:pt idx="4">
                  <c:v>0.356188780053428</c:v>
                </c:pt>
              </c:numCache>
            </c:numRef>
          </c:val>
        </c:ser>
        <c:gapWidth val="150"/>
        <c:overlap val="0"/>
        <c:axId val="95509723"/>
        <c:axId val="8268187"/>
      </c:barChart>
      <c:catAx>
        <c:axId val="95509723"/>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Arial"/>
              </a:defRPr>
            </a:pPr>
          </a:p>
        </c:txPr>
        <c:crossAx val="8268187"/>
        <c:crossesAt val="0"/>
        <c:auto val="1"/>
        <c:lblAlgn val="ctr"/>
        <c:lblOffset val="100"/>
        <c:noMultiLvlLbl val="0"/>
      </c:catAx>
      <c:valAx>
        <c:axId val="8268187"/>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5509723"/>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25" spc="-1" strike="noStrike">
                <a:solidFill>
                  <a:srgbClr val="000000"/>
                </a:solidFill>
                <a:latin typeface="Arial"/>
              </a:defRPr>
            </a:pPr>
            <a:r>
              <a:rPr b="0" sz="825" spc="-1" strike="noStrike">
                <a:solidFill>
                  <a:srgbClr val="000000"/>
                </a:solidFill>
                <a:latin typeface="Arial"/>
              </a:rPr>
              <a:t>kokoelma (niteet) 2011</a:t>
            </a:r>
          </a:p>
        </c:rich>
      </c:tx>
      <c:overlay val="0"/>
      <c:spPr>
        <a:noFill/>
        <a:ln w="0">
          <a:noFill/>
        </a:ln>
      </c:spPr>
    </c:title>
    <c:autoTitleDeleted val="0"/>
    <c:plotArea>
      <c:pieChart>
        <c:varyColors val="1"/>
        <c:ser>
          <c:idx val="0"/>
          <c:order val="0"/>
          <c:tx>
            <c:strRef>
              <c:f>Karjalohja!$B$1</c:f>
              <c:strCache>
                <c:ptCount val="1"/>
                <c:pt idx="0">
                  <c:v>kokoelma (niteet) 2011</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7"/>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8"/>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Karjalohja!$A$4:$A$13</c:f>
              <c:strCache>
                <c:ptCount val="10"/>
                <c:pt idx="0">
                  <c:v>aikuisten 84.2</c:v>
                </c:pt>
                <c:pt idx="1">
                  <c:v>aikuisten tieto</c:v>
                </c:pt>
                <c:pt idx="2">
                  <c:v>lasten 84.2</c:v>
                </c:pt>
                <c:pt idx="3">
                  <c:v>lasten 85.22</c:v>
                </c:pt>
                <c:pt idx="4">
                  <c:v>lasten tieto</c:v>
                </c:pt>
                <c:pt idx="5">
                  <c:v>kotiseutukokoelmat</c:v>
                </c:pt>
                <c:pt idx="6">
                  <c:v>varastot</c:v>
                </c:pt>
                <c:pt idx="7">
                  <c:v>käsikirjastot</c:v>
                </c:pt>
                <c:pt idx="8">
                  <c:v>muut</c:v>
                </c:pt>
                <c:pt idx="9">
                  <c:v>yht. 1</c:v>
                </c:pt>
              </c:strCache>
            </c:strRef>
          </c:cat>
          <c:val>
            <c:numRef>
              <c:f>Karjalohja!$B$4:$B$12</c:f>
              <c:numCache>
                <c:formatCode>General</c:formatCode>
                <c:ptCount val="9"/>
                <c:pt idx="0">
                  <c:v>5691</c:v>
                </c:pt>
                <c:pt idx="1">
                  <c:v>5313</c:v>
                </c:pt>
                <c:pt idx="2">
                  <c:v>2669</c:v>
                </c:pt>
                <c:pt idx="3">
                  <c:v>1121</c:v>
                </c:pt>
                <c:pt idx="4">
                  <c:v>551</c:v>
                </c:pt>
                <c:pt idx="5">
                  <c:v>83</c:v>
                </c:pt>
                <c:pt idx="6">
                  <c:v>28</c:v>
                </c:pt>
                <c:pt idx="7">
                  <c:v>12</c:v>
                </c:pt>
                <c:pt idx="8">
                  <c:v>5240</c:v>
                </c:pt>
              </c:numCache>
            </c:numRef>
          </c:val>
        </c:ser>
        <c:firstSliceAng val="0"/>
      </c:pieChart>
      <c:spPr>
        <a:noFill/>
        <a:ln w="12600">
          <a:noFill/>
        </a:ln>
      </c:spPr>
    </c:plotArea>
    <c:legend>
      <c:legendPos val="b"/>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lainat 2011</a:t>
            </a:r>
          </a:p>
        </c:rich>
      </c:tx>
      <c:overlay val="0"/>
      <c:spPr>
        <a:noFill/>
        <a:ln w="0">
          <a:noFill/>
        </a:ln>
      </c:spPr>
    </c:title>
    <c:autoTitleDeleted val="0"/>
    <c:plotArea>
      <c:pieChart>
        <c:varyColors val="1"/>
        <c:ser>
          <c:idx val="0"/>
          <c:order val="0"/>
          <c:tx>
            <c:strRef>
              <c:f>Karjalohja!$F$1</c:f>
              <c:strCache>
                <c:ptCount val="1"/>
                <c:pt idx="0">
                  <c:v>lainat 2011</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7"/>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8"/>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Karjalohja!$A$4:$A$13</c:f>
              <c:strCache>
                <c:ptCount val="10"/>
                <c:pt idx="0">
                  <c:v>aikuisten 84.2</c:v>
                </c:pt>
                <c:pt idx="1">
                  <c:v>aikuisten tieto</c:v>
                </c:pt>
                <c:pt idx="2">
                  <c:v>lasten 84.2</c:v>
                </c:pt>
                <c:pt idx="3">
                  <c:v>lasten 85.22</c:v>
                </c:pt>
                <c:pt idx="4">
                  <c:v>lasten tieto</c:v>
                </c:pt>
                <c:pt idx="5">
                  <c:v>kotiseutukokoelmat</c:v>
                </c:pt>
                <c:pt idx="6">
                  <c:v>varastot</c:v>
                </c:pt>
                <c:pt idx="7">
                  <c:v>käsikirjastot</c:v>
                </c:pt>
                <c:pt idx="8">
                  <c:v>muut</c:v>
                </c:pt>
                <c:pt idx="9">
                  <c:v>yht. 1</c:v>
                </c:pt>
              </c:strCache>
            </c:strRef>
          </c:cat>
          <c:val>
            <c:numRef>
              <c:f>Karjalohja!$F$4:$F$12</c:f>
              <c:numCache>
                <c:formatCode>General</c:formatCode>
                <c:ptCount val="9"/>
                <c:pt idx="0">
                  <c:v>6739</c:v>
                </c:pt>
                <c:pt idx="1">
                  <c:v>3334</c:v>
                </c:pt>
                <c:pt idx="2">
                  <c:v>2158</c:v>
                </c:pt>
                <c:pt idx="3">
                  <c:v>1672</c:v>
                </c:pt>
                <c:pt idx="4">
                  <c:v>811</c:v>
                </c:pt>
                <c:pt idx="5">
                  <c:v>19</c:v>
                </c:pt>
                <c:pt idx="6">
                  <c:v>16</c:v>
                </c:pt>
                <c:pt idx="7">
                  <c:v>0</c:v>
                </c:pt>
                <c:pt idx="8">
                  <c:v>6763</c:v>
                </c:pt>
              </c:numCache>
            </c:numRef>
          </c:val>
        </c:ser>
        <c:firstSliceAng val="0"/>
      </c:pieChart>
      <c:spPr>
        <a:noFill/>
        <a:ln w="12600">
          <a:noFill/>
        </a:ln>
      </c:spPr>
    </c:plotArea>
    <c:legend>
      <c:legendPos val="b"/>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Karjalohja!$G$63</c:f>
              <c:strCache>
                <c:ptCount val="1"/>
                <c:pt idx="0">
                  <c:v>0-lainat%</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G$64:$G$68</c:f>
              <c:numCache>
                <c:formatCode>General</c:formatCode>
                <c:ptCount val="5"/>
                <c:pt idx="0">
                  <c:v>0.613067150635209</c:v>
                </c:pt>
                <c:pt idx="1">
                  <c:v>0.756351915054987</c:v>
                </c:pt>
                <c:pt idx="2">
                  <c:v>0.727</c:v>
                </c:pt>
                <c:pt idx="3">
                  <c:v>0.543233082706767</c:v>
                </c:pt>
                <c:pt idx="4">
                  <c:v>0.636563876651982</c:v>
                </c:pt>
              </c:numCache>
            </c:numRef>
          </c:val>
        </c:ser>
        <c:ser>
          <c:idx val="1"/>
          <c:order val="1"/>
          <c:tx>
            <c:strRef>
              <c:f>Karjalohja!$H$63</c:f>
              <c:strCache>
                <c:ptCount val="1"/>
                <c:pt idx="0">
                  <c:v>0-lainat% 2v</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H$64:$H$68</c:f>
              <c:numCache>
                <c:formatCode>General</c:formatCode>
                <c:ptCount val="5"/>
                <c:pt idx="0">
                  <c:v>0.449890670553936</c:v>
                </c:pt>
                <c:pt idx="1">
                  <c:v>0.631399317406143</c:v>
                </c:pt>
                <c:pt idx="2">
                  <c:v>0.51526538280883</c:v>
                </c:pt>
                <c:pt idx="3">
                  <c:v>0.281954887218045</c:v>
                </c:pt>
                <c:pt idx="4">
                  <c:v>0.484581497797357</c:v>
                </c:pt>
              </c:numCache>
            </c:numRef>
          </c:val>
        </c:ser>
        <c:ser>
          <c:idx val="2"/>
          <c:order val="2"/>
          <c:tx>
            <c:strRef>
              <c:f>Karjalohja!$I$63</c:f>
              <c:strCache>
                <c:ptCount val="1"/>
                <c:pt idx="0">
                  <c:v>0-lainat% 5v</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I$64:$I$68</c:f>
              <c:numCache>
                <c:formatCode>General</c:formatCode>
                <c:ptCount val="5"/>
                <c:pt idx="0">
                  <c:v>0.213556851311953</c:v>
                </c:pt>
                <c:pt idx="1">
                  <c:v>0.396852483883201</c:v>
                </c:pt>
                <c:pt idx="2">
                  <c:v>0.241897604509159</c:v>
                </c:pt>
                <c:pt idx="3">
                  <c:v>0.120300751879699</c:v>
                </c:pt>
                <c:pt idx="4">
                  <c:v>0.233480176211454</c:v>
                </c:pt>
              </c:numCache>
            </c:numRef>
          </c:val>
        </c:ser>
        <c:gapWidth val="150"/>
        <c:overlap val="0"/>
        <c:axId val="15546808"/>
        <c:axId val="55820185"/>
      </c:barChart>
      <c:catAx>
        <c:axId val="15546808"/>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Arial"/>
              </a:defRPr>
            </a:pPr>
          </a:p>
        </c:txPr>
        <c:crossAx val="55820185"/>
        <c:crossesAt val="0"/>
        <c:auto val="1"/>
        <c:lblAlgn val="ctr"/>
        <c:lblOffset val="100"/>
        <c:noMultiLvlLbl val="0"/>
      </c:catAx>
      <c:valAx>
        <c:axId val="55820185"/>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5546808"/>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Karjalohja!$G$54</c:f>
              <c:strCache>
                <c:ptCount val="1"/>
                <c:pt idx="0">
                  <c:v>´-2000 % (kokoelma)</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Karjalohja!$G$55:$G$59</c:f>
              <c:numCache>
                <c:formatCode>General</c:formatCode>
                <c:ptCount val="5"/>
                <c:pt idx="0">
                  <c:v>0.646067415730337</c:v>
                </c:pt>
                <c:pt idx="1">
                  <c:v>0.66598245941407</c:v>
                </c:pt>
                <c:pt idx="2">
                  <c:v>0.610153702841174</c:v>
                </c:pt>
                <c:pt idx="3">
                  <c:v>0.629120879120879</c:v>
                </c:pt>
                <c:pt idx="4">
                  <c:v>0.601750547045952</c:v>
                </c:pt>
              </c:numCache>
            </c:numRef>
          </c:val>
        </c:ser>
        <c:ser>
          <c:idx val="1"/>
          <c:order val="1"/>
          <c:tx>
            <c:strRef>
              <c:f>Karjalohja!$E$63</c:f>
              <c:strCache>
                <c:ptCount val="1"/>
                <c:pt idx="0">
                  <c:v>´-2000 % (lainat)</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Karjalohja!$E$64:$E$68</c:f>
              <c:numCache>
                <c:formatCode>General</c:formatCode>
                <c:ptCount val="5"/>
                <c:pt idx="0">
                  <c:v>0.29473847586528</c:v>
                </c:pt>
                <c:pt idx="1">
                  <c:v>0.33044037287046</c:v>
                </c:pt>
                <c:pt idx="2">
                  <c:v>0.28953488372093</c:v>
                </c:pt>
                <c:pt idx="3">
                  <c:v>0.39735516372796</c:v>
                </c:pt>
                <c:pt idx="4">
                  <c:v>0.345</c:v>
                </c:pt>
              </c:numCache>
            </c:numRef>
          </c:val>
        </c:ser>
        <c:gapWidth val="150"/>
        <c:overlap val="0"/>
        <c:axId val="79370722"/>
        <c:axId val="22221543"/>
      </c:barChart>
      <c:catAx>
        <c:axId val="79370722"/>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Arial"/>
              </a:defRPr>
            </a:pPr>
          </a:p>
        </c:txPr>
        <c:crossAx val="22221543"/>
        <c:crossesAt val="0"/>
        <c:auto val="1"/>
        <c:lblAlgn val="ctr"/>
        <c:lblOffset val="100"/>
        <c:noMultiLvlLbl val="0"/>
      </c:catAx>
      <c:valAx>
        <c:axId val="22221543"/>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9370722"/>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Karjalohja!$E$54</c:f>
              <c:strCache>
                <c:ptCount val="1"/>
                <c:pt idx="0">
                  <c:v>2011-2007% (kokoelma)</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E$55:$E$59</c:f>
              <c:numCache>
                <c:formatCode>General</c:formatCode>
                <c:ptCount val="5"/>
                <c:pt idx="0">
                  <c:v>0.17741935483871</c:v>
                </c:pt>
                <c:pt idx="1">
                  <c:v>0.160104497107669</c:v>
                </c:pt>
                <c:pt idx="2">
                  <c:v>0.187703772706102</c:v>
                </c:pt>
                <c:pt idx="3">
                  <c:v>0.216117216117216</c:v>
                </c:pt>
                <c:pt idx="4">
                  <c:v>0.258205689277899</c:v>
                </c:pt>
              </c:numCache>
            </c:numRef>
          </c:val>
        </c:ser>
        <c:ser>
          <c:idx val="1"/>
          <c:order val="1"/>
          <c:tx>
            <c:strRef>
              <c:f>Karjalohja!$C$63</c:f>
              <c:strCache>
                <c:ptCount val="1"/>
                <c:pt idx="0">
                  <c:v>2011-2007% (lainat)</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rjalohja!$A$64:$A$68</c:f>
              <c:strCache>
                <c:ptCount val="5"/>
                <c:pt idx="0">
                  <c:v>aikuisten 84.2</c:v>
                </c:pt>
                <c:pt idx="1">
                  <c:v>aikuisten tieto</c:v>
                </c:pt>
                <c:pt idx="2">
                  <c:v>lasten 84.2</c:v>
                </c:pt>
                <c:pt idx="3">
                  <c:v>lasten 85.22</c:v>
                </c:pt>
                <c:pt idx="4">
                  <c:v>lasten tieto</c:v>
                </c:pt>
              </c:strCache>
            </c:strRef>
          </c:cat>
          <c:val>
            <c:numRef>
              <c:f>Karjalohja!$C$64:$C$68</c:f>
              <c:numCache>
                <c:formatCode>General</c:formatCode>
                <c:ptCount val="5"/>
                <c:pt idx="0">
                  <c:v>0.543690827254385</c:v>
                </c:pt>
                <c:pt idx="1">
                  <c:v>0.494053359048537</c:v>
                </c:pt>
                <c:pt idx="2">
                  <c:v>0.520348837209302</c:v>
                </c:pt>
                <c:pt idx="3">
                  <c:v>0.425062972292191</c:v>
                </c:pt>
                <c:pt idx="4">
                  <c:v>0.55</c:v>
                </c:pt>
              </c:numCache>
            </c:numRef>
          </c:val>
        </c:ser>
        <c:gapWidth val="150"/>
        <c:overlap val="0"/>
        <c:axId val="49967117"/>
        <c:axId val="32739527"/>
      </c:barChart>
      <c:catAx>
        <c:axId val="49967117"/>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Arial"/>
              </a:defRPr>
            </a:pPr>
          </a:p>
        </c:txPr>
        <c:crossAx val="32739527"/>
        <c:crossesAt val="0"/>
        <c:auto val="1"/>
        <c:lblAlgn val="ctr"/>
        <c:lblOffset val="100"/>
        <c:noMultiLvlLbl val="0"/>
      </c:catAx>
      <c:valAx>
        <c:axId val="32739527"/>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9967117"/>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25" spc="-1" strike="noStrike">
                <a:solidFill>
                  <a:srgbClr val="000000"/>
                </a:solidFill>
                <a:latin typeface="Arial"/>
              </a:defRPr>
            </a:pPr>
            <a:r>
              <a:rPr b="0" sz="825" spc="-1" strike="noStrike">
                <a:solidFill>
                  <a:srgbClr val="000000"/>
                </a:solidFill>
                <a:latin typeface="Arial"/>
              </a:rPr>
              <a:t>kokoelma (niteet) 2011</a:t>
            </a:r>
          </a:p>
        </c:rich>
      </c:tx>
      <c:overlay val="0"/>
      <c:spPr>
        <a:noFill/>
        <a:ln w="0">
          <a:noFill/>
        </a:ln>
      </c:spPr>
    </c:title>
    <c:autoTitleDeleted val="0"/>
    <c:plotArea>
      <c:pieChart>
        <c:varyColors val="1"/>
        <c:ser>
          <c:idx val="0"/>
          <c:order val="0"/>
          <c:tx>
            <c:strRef>
              <c:f>'Vihti, Kirkonkylä'!$B$1</c:f>
              <c:strCache>
                <c:ptCount val="1"/>
                <c:pt idx="0">
                  <c:v>kokoelma (niteet) 2011</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7"/>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8"/>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Vihti, Kirkonkylä'!$A$4:$A$13</c:f>
              <c:strCache>
                <c:ptCount val="10"/>
                <c:pt idx="0">
                  <c:v>aikuisten 84.2</c:v>
                </c:pt>
                <c:pt idx="1">
                  <c:v>aikuisten tieto</c:v>
                </c:pt>
                <c:pt idx="2">
                  <c:v>lasten 84.2</c:v>
                </c:pt>
                <c:pt idx="3">
                  <c:v>lasten 85.22</c:v>
                </c:pt>
                <c:pt idx="4">
                  <c:v>lasten tieto</c:v>
                </c:pt>
                <c:pt idx="5">
                  <c:v>kotiseutukokoelmat</c:v>
                </c:pt>
                <c:pt idx="6">
                  <c:v>varastot</c:v>
                </c:pt>
                <c:pt idx="7">
                  <c:v>käsikirjastot</c:v>
                </c:pt>
                <c:pt idx="8">
                  <c:v>muut</c:v>
                </c:pt>
                <c:pt idx="9">
                  <c:v>yht. 1</c:v>
                </c:pt>
              </c:strCache>
            </c:strRef>
          </c:cat>
          <c:val>
            <c:numRef>
              <c:f>'Vihti, Kirkonkylä'!$B$4:$B$12</c:f>
              <c:numCache>
                <c:formatCode>General</c:formatCode>
                <c:ptCount val="9"/>
                <c:pt idx="0">
                  <c:v>8611</c:v>
                </c:pt>
                <c:pt idx="1">
                  <c:v>22305</c:v>
                </c:pt>
                <c:pt idx="2">
                  <c:v>4054</c:v>
                </c:pt>
                <c:pt idx="3">
                  <c:v>3377</c:v>
                </c:pt>
                <c:pt idx="4">
                  <c:v>2914</c:v>
                </c:pt>
                <c:pt idx="5">
                  <c:v>0</c:v>
                </c:pt>
                <c:pt idx="6">
                  <c:v>10292</c:v>
                </c:pt>
                <c:pt idx="7">
                  <c:v>2425</c:v>
                </c:pt>
                <c:pt idx="8">
                  <c:v>13070</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lainat 2011</a:t>
            </a:r>
          </a:p>
        </c:rich>
      </c:tx>
      <c:overlay val="0"/>
      <c:spPr>
        <a:noFill/>
        <a:ln w="0">
          <a:noFill/>
        </a:ln>
      </c:spPr>
    </c:title>
    <c:autoTitleDeleted val="0"/>
    <c:plotArea>
      <c:pieChart>
        <c:varyColors val="1"/>
        <c:ser>
          <c:idx val="0"/>
          <c:order val="0"/>
          <c:tx>
            <c:strRef>
              <c:f>'Vihti, Kirkonkylä'!$F$1</c:f>
              <c:strCache>
                <c:ptCount val="1"/>
                <c:pt idx="0">
                  <c:v>lainat 2011</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7"/>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8"/>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Vihti, Kirkonkylä'!$A$4:$A$13</c:f>
              <c:strCache>
                <c:ptCount val="10"/>
                <c:pt idx="0">
                  <c:v>aikuisten 84.2</c:v>
                </c:pt>
                <c:pt idx="1">
                  <c:v>aikuisten tieto</c:v>
                </c:pt>
                <c:pt idx="2">
                  <c:v>lasten 84.2</c:v>
                </c:pt>
                <c:pt idx="3">
                  <c:v>lasten 85.22</c:v>
                </c:pt>
                <c:pt idx="4">
                  <c:v>lasten tieto</c:v>
                </c:pt>
                <c:pt idx="5">
                  <c:v>kotiseutukokoelmat</c:v>
                </c:pt>
                <c:pt idx="6">
                  <c:v>varastot</c:v>
                </c:pt>
                <c:pt idx="7">
                  <c:v>käsikirjastot</c:v>
                </c:pt>
                <c:pt idx="8">
                  <c:v>muut</c:v>
                </c:pt>
                <c:pt idx="9">
                  <c:v>yht. 1</c:v>
                </c:pt>
              </c:strCache>
            </c:strRef>
          </c:cat>
          <c:val>
            <c:numRef>
              <c:f>'Vihti, Kirkonkylä'!$F$4:$F$12</c:f>
              <c:numCache>
                <c:formatCode>General</c:formatCode>
                <c:ptCount val="9"/>
                <c:pt idx="0">
                  <c:v>17945</c:v>
                </c:pt>
                <c:pt idx="1">
                  <c:v>18643</c:v>
                </c:pt>
                <c:pt idx="2">
                  <c:v>10065</c:v>
                </c:pt>
                <c:pt idx="3">
                  <c:v>15386</c:v>
                </c:pt>
                <c:pt idx="4">
                  <c:v>4853</c:v>
                </c:pt>
                <c:pt idx="5">
                  <c:v>0</c:v>
                </c:pt>
                <c:pt idx="6">
                  <c:v>636</c:v>
                </c:pt>
                <c:pt idx="7">
                  <c:v>127</c:v>
                </c:pt>
                <c:pt idx="8">
                  <c:v>24421</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Vihti, Kirkonkylä'!$G$63</c:f>
              <c:strCache>
                <c:ptCount val="1"/>
                <c:pt idx="0">
                  <c:v>0-lainat%</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ihti, Kirkonkylä'!$A$64:$A$68</c:f>
              <c:strCache>
                <c:ptCount val="5"/>
                <c:pt idx="0">
                  <c:v>aikuisten 84.2</c:v>
                </c:pt>
                <c:pt idx="1">
                  <c:v>aikuisten tieto</c:v>
                </c:pt>
                <c:pt idx="2">
                  <c:v>lasten 84.2</c:v>
                </c:pt>
                <c:pt idx="3">
                  <c:v>lasten 85.22</c:v>
                </c:pt>
                <c:pt idx="4">
                  <c:v>lasten tieto</c:v>
                </c:pt>
              </c:strCache>
            </c:strRef>
          </c:cat>
          <c:val>
            <c:numRef>
              <c:f>'Vihti, Kirkonkylä'!$G$64:$G$68</c:f>
              <c:numCache>
                <c:formatCode>General</c:formatCode>
                <c:ptCount val="5"/>
                <c:pt idx="0">
                  <c:v>0.600207039337474</c:v>
                </c:pt>
                <c:pt idx="1">
                  <c:v>0.733033630154751</c:v>
                </c:pt>
                <c:pt idx="2">
                  <c:v>0.38346921563115</c:v>
                </c:pt>
                <c:pt idx="3">
                  <c:v>0.208425720620843</c:v>
                </c:pt>
                <c:pt idx="4">
                  <c:v>0.526720647773279</c:v>
                </c:pt>
              </c:numCache>
            </c:numRef>
          </c:val>
        </c:ser>
        <c:ser>
          <c:idx val="1"/>
          <c:order val="1"/>
          <c:tx>
            <c:strRef>
              <c:f>'Vihti, Kirkonkylä'!$H$63</c:f>
              <c:strCache>
                <c:ptCount val="1"/>
                <c:pt idx="0">
                  <c:v>0-lainat% 2v</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ihti, Kirkonkylä'!$A$64:$A$68</c:f>
              <c:strCache>
                <c:ptCount val="5"/>
                <c:pt idx="0">
                  <c:v>aikuisten 84.2</c:v>
                </c:pt>
                <c:pt idx="1">
                  <c:v>aikuisten tieto</c:v>
                </c:pt>
                <c:pt idx="2">
                  <c:v>lasten 84.2</c:v>
                </c:pt>
                <c:pt idx="3">
                  <c:v>lasten 85.22</c:v>
                </c:pt>
                <c:pt idx="4">
                  <c:v>lasten tieto</c:v>
                </c:pt>
              </c:strCache>
            </c:strRef>
          </c:cat>
          <c:val>
            <c:numRef>
              <c:f>'Vihti, Kirkonkylä'!$H$64:$H$68</c:f>
              <c:numCache>
                <c:formatCode>General</c:formatCode>
                <c:ptCount val="5"/>
                <c:pt idx="0">
                  <c:v>0.471428571428571</c:v>
                </c:pt>
                <c:pt idx="1">
                  <c:v>0.631970260223048</c:v>
                </c:pt>
                <c:pt idx="2">
                  <c:v>0.270171492831037</c:v>
                </c:pt>
                <c:pt idx="3">
                  <c:v>0.114560236511456</c:v>
                </c:pt>
                <c:pt idx="4">
                  <c:v>0.368825910931174</c:v>
                </c:pt>
              </c:numCache>
            </c:numRef>
          </c:val>
        </c:ser>
        <c:ser>
          <c:idx val="2"/>
          <c:order val="2"/>
          <c:tx>
            <c:strRef>
              <c:f>'Vihti, Kirkonkylä'!$I$63</c:f>
              <c:strCache>
                <c:ptCount val="1"/>
                <c:pt idx="0">
                  <c:v>0-lainat% 5v</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ihti, Kirkonkylä'!$A$64:$A$68</c:f>
              <c:strCache>
                <c:ptCount val="5"/>
                <c:pt idx="0">
                  <c:v>aikuisten 84.2</c:v>
                </c:pt>
                <c:pt idx="1">
                  <c:v>aikuisten tieto</c:v>
                </c:pt>
                <c:pt idx="2">
                  <c:v>lasten 84.2</c:v>
                </c:pt>
                <c:pt idx="3">
                  <c:v>lasten 85.22</c:v>
                </c:pt>
                <c:pt idx="4">
                  <c:v>lasten tieto</c:v>
                </c:pt>
              </c:strCache>
            </c:strRef>
          </c:cat>
          <c:val>
            <c:numRef>
              <c:f>'Vihti, Kirkonkylä'!$I$64:$I$68</c:f>
              <c:numCache>
                <c:formatCode>General</c:formatCode>
                <c:ptCount val="5"/>
                <c:pt idx="0">
                  <c:v>0.294824016563147</c:v>
                </c:pt>
                <c:pt idx="1">
                  <c:v>0.434079709518458</c:v>
                </c:pt>
                <c:pt idx="2">
                  <c:v>0.130728141692437</c:v>
                </c:pt>
                <c:pt idx="3">
                  <c:v>0.0473022912047302</c:v>
                </c:pt>
                <c:pt idx="4">
                  <c:v>0.202024291497976</c:v>
                </c:pt>
              </c:numCache>
            </c:numRef>
          </c:val>
        </c:ser>
        <c:gapWidth val="150"/>
        <c:overlap val="0"/>
        <c:axId val="31512374"/>
        <c:axId val="46768845"/>
      </c:barChart>
      <c:catAx>
        <c:axId val="31512374"/>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Arial"/>
              </a:defRPr>
            </a:pPr>
          </a:p>
        </c:txPr>
        <c:crossAx val="46768845"/>
        <c:crossesAt val="0"/>
        <c:auto val="1"/>
        <c:lblAlgn val="ctr"/>
        <c:lblOffset val="100"/>
        <c:noMultiLvlLbl val="0"/>
      </c:catAx>
      <c:valAx>
        <c:axId val="46768845"/>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1512374"/>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Vihti, Kirkonkylä'!$G$54</c:f>
              <c:strCache>
                <c:ptCount val="1"/>
                <c:pt idx="0">
                  <c:v>´-2000 % (kokoelma)</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ihti, Kirkonkylä'!$A$55:$A$59</c:f>
              <c:strCache>
                <c:ptCount val="5"/>
                <c:pt idx="0">
                  <c:v>aikuisten 84.2</c:v>
                </c:pt>
                <c:pt idx="1">
                  <c:v>aikuisten tieto</c:v>
                </c:pt>
                <c:pt idx="2">
                  <c:v>lasten 84.2</c:v>
                </c:pt>
                <c:pt idx="3">
                  <c:v>lasten 85.22</c:v>
                </c:pt>
                <c:pt idx="4">
                  <c:v>lasten tieto</c:v>
                </c:pt>
              </c:strCache>
            </c:strRef>
          </c:cat>
          <c:val>
            <c:numRef>
              <c:f>'Vihti, Kirkonkylä'!$G$55:$G$59</c:f>
              <c:numCache>
                <c:formatCode>General</c:formatCode>
                <c:ptCount val="5"/>
                <c:pt idx="0">
                  <c:v>0.599571952710966</c:v>
                </c:pt>
                <c:pt idx="1">
                  <c:v>0.74603107224722</c:v>
                </c:pt>
                <c:pt idx="2">
                  <c:v>0.409713574097136</c:v>
                </c:pt>
                <c:pt idx="3">
                  <c:v>0.488588588588589</c:v>
                </c:pt>
                <c:pt idx="4">
                  <c:v>0.566988210075027</c:v>
                </c:pt>
              </c:numCache>
            </c:numRef>
          </c:val>
        </c:ser>
        <c:ser>
          <c:idx val="1"/>
          <c:order val="1"/>
          <c:tx>
            <c:strRef>
              <c:f>'Vihti, Kirkonkylä'!$E$63</c:f>
              <c:strCache>
                <c:ptCount val="1"/>
                <c:pt idx="0">
                  <c:v>´-2000 % (lainat)</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ihti, Kirkonkylä'!$A$55:$A$59</c:f>
              <c:strCache>
                <c:ptCount val="5"/>
                <c:pt idx="0">
                  <c:v>aikuisten 84.2</c:v>
                </c:pt>
                <c:pt idx="1">
                  <c:v>aikuisten tieto</c:v>
                </c:pt>
                <c:pt idx="2">
                  <c:v>lasten 84.2</c:v>
                </c:pt>
                <c:pt idx="3">
                  <c:v>lasten 85.22</c:v>
                </c:pt>
                <c:pt idx="4">
                  <c:v>lasten tieto</c:v>
                </c:pt>
              </c:strCache>
            </c:strRef>
          </c:cat>
          <c:val>
            <c:numRef>
              <c:f>'Vihti, Kirkonkylä'!$E$64:$E$68</c:f>
              <c:numCache>
                <c:formatCode>General</c:formatCode>
                <c:ptCount val="5"/>
                <c:pt idx="0">
                  <c:v>0.188053097345133</c:v>
                </c:pt>
                <c:pt idx="1">
                  <c:v>0.341039740064984</c:v>
                </c:pt>
                <c:pt idx="2">
                  <c:v>0.207453121291241</c:v>
                </c:pt>
                <c:pt idx="3">
                  <c:v>0.316015219647181</c:v>
                </c:pt>
                <c:pt idx="4">
                  <c:v>0.300043706293706</c:v>
                </c:pt>
              </c:numCache>
            </c:numRef>
          </c:val>
        </c:ser>
        <c:gapWidth val="150"/>
        <c:overlap val="0"/>
        <c:axId val="5868323"/>
        <c:axId val="47372034"/>
      </c:barChart>
      <c:catAx>
        <c:axId val="5868323"/>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Arial"/>
              </a:defRPr>
            </a:pPr>
          </a:p>
        </c:txPr>
        <c:crossAx val="47372034"/>
        <c:crossesAt val="0"/>
        <c:auto val="1"/>
        <c:lblAlgn val="ctr"/>
        <c:lblOffset val="100"/>
        <c:noMultiLvlLbl val="0"/>
      </c:catAx>
      <c:valAx>
        <c:axId val="47372034"/>
        <c:scaling>
          <c:orientation val="minMax"/>
        </c:scaling>
        <c:delete val="1"/>
        <c:axPos val="l"/>
        <c:numFmt formatCode="0.0\ %"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868323"/>
        <c:crossBetween val="midCat"/>
      </c:valAx>
      <c:spPr>
        <a:solidFill>
          <a:srgbClr val="ffffff"/>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10.xml.rels><?xml version="1.0" encoding="UTF-8"?>
<Relationships xmlns="http://schemas.openxmlformats.org/package/2006/relationships"><Relationship Id="rId1" Type="http://schemas.openxmlformats.org/officeDocument/2006/relationships/chart" Target="../charts/chart81.xml"/><Relationship Id="rId2" Type="http://schemas.openxmlformats.org/officeDocument/2006/relationships/chart" Target="../charts/chart82.xml"/><Relationship Id="rId3" Type="http://schemas.openxmlformats.org/officeDocument/2006/relationships/chart" Target="../charts/chart83.xml"/><Relationship Id="rId4" Type="http://schemas.openxmlformats.org/officeDocument/2006/relationships/chart" Target="../charts/chart84.xml"/><Relationship Id="rId5" Type="http://schemas.openxmlformats.org/officeDocument/2006/relationships/chart" Target="../charts/chart85.xml"/><Relationship Id="rId6" Type="http://schemas.openxmlformats.org/officeDocument/2006/relationships/chart" Target="../charts/chart86.xml"/><Relationship Id="rId7" Type="http://schemas.openxmlformats.org/officeDocument/2006/relationships/chart" Target="../charts/chart87.xml"/><Relationship Id="rId8" Type="http://schemas.openxmlformats.org/officeDocument/2006/relationships/chart" Target="../charts/chart88.xml"/><Relationship Id="rId9" Type="http://schemas.openxmlformats.org/officeDocument/2006/relationships/chart" Target="../charts/chart89.xml"/><Relationship Id="rId10" Type="http://schemas.openxmlformats.org/officeDocument/2006/relationships/chart" Target="../charts/chart90.xml"/>
</Relationships>
</file>

<file path=xl/drawings/_rels/drawing11.xml.rels><?xml version="1.0" encoding="UTF-8"?>
<Relationships xmlns="http://schemas.openxmlformats.org/package/2006/relationships"><Relationship Id="rId1" Type="http://schemas.openxmlformats.org/officeDocument/2006/relationships/chart" Target="../charts/chart91.xml"/><Relationship Id="rId2" Type="http://schemas.openxmlformats.org/officeDocument/2006/relationships/chart" Target="../charts/chart92.xml"/><Relationship Id="rId3" Type="http://schemas.openxmlformats.org/officeDocument/2006/relationships/chart" Target="../charts/chart93.xml"/><Relationship Id="rId4" Type="http://schemas.openxmlformats.org/officeDocument/2006/relationships/chart" Target="../charts/chart94.xml"/><Relationship Id="rId5" Type="http://schemas.openxmlformats.org/officeDocument/2006/relationships/chart" Target="../charts/chart95.xml"/><Relationship Id="rId6" Type="http://schemas.openxmlformats.org/officeDocument/2006/relationships/chart" Target="../charts/chart96.xml"/><Relationship Id="rId7" Type="http://schemas.openxmlformats.org/officeDocument/2006/relationships/chart" Target="../charts/chart97.xml"/><Relationship Id="rId8" Type="http://schemas.openxmlformats.org/officeDocument/2006/relationships/chart" Target="../charts/chart98.xml"/><Relationship Id="rId9" Type="http://schemas.openxmlformats.org/officeDocument/2006/relationships/chart" Target="../charts/chart99.xml"/><Relationship Id="rId10" Type="http://schemas.openxmlformats.org/officeDocument/2006/relationships/chart" Target="../charts/chart100.xml"/>
</Relationships>
</file>

<file path=xl/drawings/_rels/drawing12.xml.rels><?xml version="1.0" encoding="UTF-8"?>
<Relationships xmlns="http://schemas.openxmlformats.org/package/2006/relationships"><Relationship Id="rId1" Type="http://schemas.openxmlformats.org/officeDocument/2006/relationships/chart" Target="../charts/chart101.xml"/><Relationship Id="rId2" Type="http://schemas.openxmlformats.org/officeDocument/2006/relationships/chart" Target="../charts/chart102.xml"/><Relationship Id="rId3" Type="http://schemas.openxmlformats.org/officeDocument/2006/relationships/chart" Target="../charts/chart103.xml"/><Relationship Id="rId4" Type="http://schemas.openxmlformats.org/officeDocument/2006/relationships/chart" Target="../charts/chart104.xml"/><Relationship Id="rId5" Type="http://schemas.openxmlformats.org/officeDocument/2006/relationships/chart" Target="../charts/chart105.xml"/><Relationship Id="rId6" Type="http://schemas.openxmlformats.org/officeDocument/2006/relationships/chart" Target="../charts/chart106.xml"/><Relationship Id="rId7" Type="http://schemas.openxmlformats.org/officeDocument/2006/relationships/chart" Target="../charts/chart107.xml"/><Relationship Id="rId8" Type="http://schemas.openxmlformats.org/officeDocument/2006/relationships/chart" Target="../charts/chart108.xml"/><Relationship Id="rId9" Type="http://schemas.openxmlformats.org/officeDocument/2006/relationships/chart" Target="../charts/chart109.xml"/><Relationship Id="rId10" Type="http://schemas.openxmlformats.org/officeDocument/2006/relationships/chart" Target="../charts/chart110.xml"/>
</Relationships>
</file>

<file path=xl/drawings/_rels/drawing13.xml.rels><?xml version="1.0" encoding="UTF-8"?>
<Relationships xmlns="http://schemas.openxmlformats.org/package/2006/relationships"><Relationship Id="rId1" Type="http://schemas.openxmlformats.org/officeDocument/2006/relationships/chart" Target="../charts/chart111.xml"/><Relationship Id="rId2" Type="http://schemas.openxmlformats.org/officeDocument/2006/relationships/chart" Target="../charts/chart112.xml"/><Relationship Id="rId3" Type="http://schemas.openxmlformats.org/officeDocument/2006/relationships/chart" Target="../charts/chart113.xml"/><Relationship Id="rId4" Type="http://schemas.openxmlformats.org/officeDocument/2006/relationships/chart" Target="../charts/chart114.xml"/><Relationship Id="rId5" Type="http://schemas.openxmlformats.org/officeDocument/2006/relationships/chart" Target="../charts/chart115.xml"/><Relationship Id="rId6" Type="http://schemas.openxmlformats.org/officeDocument/2006/relationships/chart" Target="../charts/chart116.xml"/><Relationship Id="rId7" Type="http://schemas.openxmlformats.org/officeDocument/2006/relationships/chart" Target="../charts/chart117.xml"/><Relationship Id="rId8" Type="http://schemas.openxmlformats.org/officeDocument/2006/relationships/chart" Target="../charts/chart118.xml"/><Relationship Id="rId9" Type="http://schemas.openxmlformats.org/officeDocument/2006/relationships/chart" Target="../charts/chart119.xml"/><Relationship Id="rId10" Type="http://schemas.openxmlformats.org/officeDocument/2006/relationships/chart" Target="../charts/chart120.xml"/>
</Relationships>
</file>

<file path=xl/drawings/_rels/drawing14.xml.rels><?xml version="1.0" encoding="UTF-8"?>
<Relationships xmlns="http://schemas.openxmlformats.org/package/2006/relationships"><Relationship Id="rId1" Type="http://schemas.openxmlformats.org/officeDocument/2006/relationships/chart" Target="../charts/chart121.xml"/><Relationship Id="rId2" Type="http://schemas.openxmlformats.org/officeDocument/2006/relationships/chart" Target="../charts/chart122.xml"/><Relationship Id="rId3" Type="http://schemas.openxmlformats.org/officeDocument/2006/relationships/chart" Target="../charts/chart123.xml"/><Relationship Id="rId4" Type="http://schemas.openxmlformats.org/officeDocument/2006/relationships/chart" Target="../charts/chart124.xml"/><Relationship Id="rId5" Type="http://schemas.openxmlformats.org/officeDocument/2006/relationships/chart" Target="../charts/chart125.xml"/><Relationship Id="rId6" Type="http://schemas.openxmlformats.org/officeDocument/2006/relationships/chart" Target="../charts/chart126.xml"/><Relationship Id="rId7" Type="http://schemas.openxmlformats.org/officeDocument/2006/relationships/chart" Target="../charts/chart127.xml"/><Relationship Id="rId8" Type="http://schemas.openxmlformats.org/officeDocument/2006/relationships/chart" Target="../charts/chart128.xml"/><Relationship Id="rId9" Type="http://schemas.openxmlformats.org/officeDocument/2006/relationships/chart" Target="../charts/chart129.xml"/><Relationship Id="rId10" Type="http://schemas.openxmlformats.org/officeDocument/2006/relationships/chart" Target="../charts/chart130.xml"/>
</Relationships>
</file>

<file path=xl/drawings/_rels/drawing15.xml.rels><?xml version="1.0" encoding="UTF-8"?>
<Relationships xmlns="http://schemas.openxmlformats.org/package/2006/relationships"><Relationship Id="rId1" Type="http://schemas.openxmlformats.org/officeDocument/2006/relationships/chart" Target="../charts/chart131.xml"/><Relationship Id="rId2" Type="http://schemas.openxmlformats.org/officeDocument/2006/relationships/chart" Target="../charts/chart132.xml"/>
</Relationships>
</file>

<file path=xl/drawings/_rels/drawing16.xml.rels><?xml version="1.0" encoding="UTF-8"?>
<Relationships xmlns="http://schemas.openxmlformats.org/package/2006/relationships"><Relationship Id="rId1" Type="http://schemas.openxmlformats.org/officeDocument/2006/relationships/chart" Target="../charts/chart133.xml"/><Relationship Id="rId2" Type="http://schemas.openxmlformats.org/officeDocument/2006/relationships/chart" Target="../charts/chart134.xml"/>
</Relationships>
</file>

<file path=xl/drawings/_rels/drawing17.xml.rels><?xml version="1.0" encoding="UTF-8"?>
<Relationships xmlns="http://schemas.openxmlformats.org/package/2006/relationships"><Relationship Id="rId1" Type="http://schemas.openxmlformats.org/officeDocument/2006/relationships/chart" Target="../charts/chart135.xml"/><Relationship Id="rId2" Type="http://schemas.openxmlformats.org/officeDocument/2006/relationships/chart" Target="../charts/chart136.xml"/>
</Relationships>
</file>

<file path=xl/drawings/_rels/drawing18.xml.rels><?xml version="1.0" encoding="UTF-8"?>
<Relationships xmlns="http://schemas.openxmlformats.org/package/2006/relationships"><Relationship Id="rId1" Type="http://schemas.openxmlformats.org/officeDocument/2006/relationships/chart" Target="../charts/chart137.xml"/><Relationship Id="rId2" Type="http://schemas.openxmlformats.org/officeDocument/2006/relationships/chart" Target="../charts/chart138.xml"/>
</Relationships>
</file>

<file path=xl/drawings/_rels/drawing19.xml.rels><?xml version="1.0" encoding="UTF-8"?>
<Relationships xmlns="http://schemas.openxmlformats.org/package/2006/relationships"><Relationship Id="rId1" Type="http://schemas.openxmlformats.org/officeDocument/2006/relationships/chart" Target="../charts/chart139.xml"/><Relationship Id="rId2" Type="http://schemas.openxmlformats.org/officeDocument/2006/relationships/chart" Target="../charts/chart140.xml"/>
</Relationships>
</file>

<file path=xl/drawings/_rels/drawing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
</Relationships>
</file>

<file path=xl/drawings/_rels/drawing20.xml.rels><?xml version="1.0" encoding="UTF-8"?>
<Relationships xmlns="http://schemas.openxmlformats.org/package/2006/relationships"><Relationship Id="rId1" Type="http://schemas.openxmlformats.org/officeDocument/2006/relationships/chart" Target="../charts/chart141.xml"/>
</Relationships>
</file>

<file path=xl/drawings/_rels/drawing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chart" Target="../charts/chart15.xml"/><Relationship Id="rId6" Type="http://schemas.openxmlformats.org/officeDocument/2006/relationships/chart" Target="../charts/chart16.xml"/><Relationship Id="rId7" Type="http://schemas.openxmlformats.org/officeDocument/2006/relationships/chart" Target="../charts/chart17.xml"/><Relationship Id="rId8" Type="http://schemas.openxmlformats.org/officeDocument/2006/relationships/chart" Target="../charts/chart18.xml"/><Relationship Id="rId9" Type="http://schemas.openxmlformats.org/officeDocument/2006/relationships/chart" Target="../charts/chart19.xml"/><Relationship Id="rId10" Type="http://schemas.openxmlformats.org/officeDocument/2006/relationships/chart" Target="../charts/chart20.xml"/>
</Relationships>
</file>

<file path=xl/drawings/_rels/drawing4.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chart" Target="../charts/chart23.xml"/><Relationship Id="rId4" Type="http://schemas.openxmlformats.org/officeDocument/2006/relationships/chart" Target="../charts/chart24.xml"/><Relationship Id="rId5" Type="http://schemas.openxmlformats.org/officeDocument/2006/relationships/chart" Target="../charts/chart25.xml"/><Relationship Id="rId6" Type="http://schemas.openxmlformats.org/officeDocument/2006/relationships/chart" Target="../charts/chart26.xml"/><Relationship Id="rId7" Type="http://schemas.openxmlformats.org/officeDocument/2006/relationships/chart" Target="../charts/chart27.xml"/><Relationship Id="rId8" Type="http://schemas.openxmlformats.org/officeDocument/2006/relationships/chart" Target="../charts/chart28.xml"/><Relationship Id="rId9" Type="http://schemas.openxmlformats.org/officeDocument/2006/relationships/chart" Target="../charts/chart29.xml"/><Relationship Id="rId10" Type="http://schemas.openxmlformats.org/officeDocument/2006/relationships/chart" Target="../charts/chart30.xml"/>
</Relationships>
</file>

<file path=xl/drawings/_rels/drawing5.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Relationship Id="rId3" Type="http://schemas.openxmlformats.org/officeDocument/2006/relationships/chart" Target="../charts/chart33.xml"/><Relationship Id="rId4" Type="http://schemas.openxmlformats.org/officeDocument/2006/relationships/chart" Target="../charts/chart34.xml"/><Relationship Id="rId5" Type="http://schemas.openxmlformats.org/officeDocument/2006/relationships/chart" Target="../charts/chart35.xml"/><Relationship Id="rId6" Type="http://schemas.openxmlformats.org/officeDocument/2006/relationships/chart" Target="../charts/chart36.xml"/><Relationship Id="rId7" Type="http://schemas.openxmlformats.org/officeDocument/2006/relationships/chart" Target="../charts/chart37.xml"/><Relationship Id="rId8" Type="http://schemas.openxmlformats.org/officeDocument/2006/relationships/chart" Target="../charts/chart38.xml"/><Relationship Id="rId9" Type="http://schemas.openxmlformats.org/officeDocument/2006/relationships/chart" Target="../charts/chart39.xml"/><Relationship Id="rId10" Type="http://schemas.openxmlformats.org/officeDocument/2006/relationships/chart" Target="../charts/chart40.xml"/>
</Relationships>
</file>

<file path=xl/drawings/_rels/drawing6.xml.rels><?xml version="1.0" encoding="UTF-8"?>
<Relationships xmlns="http://schemas.openxmlformats.org/package/2006/relationships"><Relationship Id="rId1" Type="http://schemas.openxmlformats.org/officeDocument/2006/relationships/chart" Target="../charts/chart41.xml"/><Relationship Id="rId2" Type="http://schemas.openxmlformats.org/officeDocument/2006/relationships/chart" Target="../charts/chart42.xml"/><Relationship Id="rId3" Type="http://schemas.openxmlformats.org/officeDocument/2006/relationships/chart" Target="../charts/chart43.xml"/><Relationship Id="rId4" Type="http://schemas.openxmlformats.org/officeDocument/2006/relationships/chart" Target="../charts/chart44.xml"/><Relationship Id="rId5" Type="http://schemas.openxmlformats.org/officeDocument/2006/relationships/chart" Target="../charts/chart45.xml"/><Relationship Id="rId6" Type="http://schemas.openxmlformats.org/officeDocument/2006/relationships/chart" Target="../charts/chart46.xml"/><Relationship Id="rId7" Type="http://schemas.openxmlformats.org/officeDocument/2006/relationships/chart" Target="../charts/chart47.xml"/><Relationship Id="rId8" Type="http://schemas.openxmlformats.org/officeDocument/2006/relationships/chart" Target="../charts/chart48.xml"/><Relationship Id="rId9" Type="http://schemas.openxmlformats.org/officeDocument/2006/relationships/chart" Target="../charts/chart49.xml"/><Relationship Id="rId10" Type="http://schemas.openxmlformats.org/officeDocument/2006/relationships/chart" Target="../charts/chart50.xml"/>
</Relationships>
</file>

<file path=xl/drawings/_rels/drawing7.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chart" Target="../charts/chart52.xml"/><Relationship Id="rId3" Type="http://schemas.openxmlformats.org/officeDocument/2006/relationships/chart" Target="../charts/chart53.xml"/><Relationship Id="rId4" Type="http://schemas.openxmlformats.org/officeDocument/2006/relationships/chart" Target="../charts/chart54.xml"/><Relationship Id="rId5" Type="http://schemas.openxmlformats.org/officeDocument/2006/relationships/chart" Target="../charts/chart55.xml"/><Relationship Id="rId6" Type="http://schemas.openxmlformats.org/officeDocument/2006/relationships/chart" Target="../charts/chart56.xml"/><Relationship Id="rId7" Type="http://schemas.openxmlformats.org/officeDocument/2006/relationships/chart" Target="../charts/chart57.xml"/><Relationship Id="rId8" Type="http://schemas.openxmlformats.org/officeDocument/2006/relationships/chart" Target="../charts/chart58.xml"/><Relationship Id="rId9" Type="http://schemas.openxmlformats.org/officeDocument/2006/relationships/chart" Target="../charts/chart59.xml"/><Relationship Id="rId10" Type="http://schemas.openxmlformats.org/officeDocument/2006/relationships/chart" Target="../charts/chart60.xml"/>
</Relationships>
</file>

<file path=xl/drawings/_rels/drawing8.xml.rels><?xml version="1.0" encoding="UTF-8"?>
<Relationships xmlns="http://schemas.openxmlformats.org/package/2006/relationships"><Relationship Id="rId1" Type="http://schemas.openxmlformats.org/officeDocument/2006/relationships/chart" Target="../charts/chart61.xml"/><Relationship Id="rId2" Type="http://schemas.openxmlformats.org/officeDocument/2006/relationships/chart" Target="../charts/chart62.xml"/><Relationship Id="rId3" Type="http://schemas.openxmlformats.org/officeDocument/2006/relationships/chart" Target="../charts/chart63.xml"/><Relationship Id="rId4" Type="http://schemas.openxmlformats.org/officeDocument/2006/relationships/chart" Target="../charts/chart64.xml"/><Relationship Id="rId5" Type="http://schemas.openxmlformats.org/officeDocument/2006/relationships/chart" Target="../charts/chart65.xml"/><Relationship Id="rId6" Type="http://schemas.openxmlformats.org/officeDocument/2006/relationships/chart" Target="../charts/chart66.xml"/><Relationship Id="rId7" Type="http://schemas.openxmlformats.org/officeDocument/2006/relationships/chart" Target="../charts/chart67.xml"/><Relationship Id="rId8" Type="http://schemas.openxmlformats.org/officeDocument/2006/relationships/chart" Target="../charts/chart68.xml"/><Relationship Id="rId9" Type="http://schemas.openxmlformats.org/officeDocument/2006/relationships/chart" Target="../charts/chart69.xml"/><Relationship Id="rId10" Type="http://schemas.openxmlformats.org/officeDocument/2006/relationships/chart" Target="../charts/chart70.xml"/>
</Relationships>
</file>

<file path=xl/drawings/_rels/drawing9.xml.rels><?xml version="1.0" encoding="UTF-8"?>
<Relationships xmlns="http://schemas.openxmlformats.org/package/2006/relationships"><Relationship Id="rId1" Type="http://schemas.openxmlformats.org/officeDocument/2006/relationships/chart" Target="../charts/chart71.xml"/><Relationship Id="rId2" Type="http://schemas.openxmlformats.org/officeDocument/2006/relationships/chart" Target="../charts/chart72.xml"/><Relationship Id="rId3" Type="http://schemas.openxmlformats.org/officeDocument/2006/relationships/chart" Target="../charts/chart73.xml"/><Relationship Id="rId4" Type="http://schemas.openxmlformats.org/officeDocument/2006/relationships/chart" Target="../charts/chart74.xml"/><Relationship Id="rId5" Type="http://schemas.openxmlformats.org/officeDocument/2006/relationships/chart" Target="../charts/chart75.xml"/><Relationship Id="rId6" Type="http://schemas.openxmlformats.org/officeDocument/2006/relationships/chart" Target="../charts/chart76.xml"/><Relationship Id="rId7" Type="http://schemas.openxmlformats.org/officeDocument/2006/relationships/chart" Target="../charts/chart77.xml"/><Relationship Id="rId8" Type="http://schemas.openxmlformats.org/officeDocument/2006/relationships/chart" Target="../charts/chart78.xml"/><Relationship Id="rId9" Type="http://schemas.openxmlformats.org/officeDocument/2006/relationships/chart" Target="../charts/chart79.xml"/><Relationship Id="rId10" Type="http://schemas.openxmlformats.org/officeDocument/2006/relationships/chart" Target="../charts/chart8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27</xdr:row>
      <xdr:rowOff>66600</xdr:rowOff>
    </xdr:from>
    <xdr:to>
      <xdr:col>4</xdr:col>
      <xdr:colOff>1440</xdr:colOff>
      <xdr:row>49</xdr:row>
      <xdr:rowOff>114480</xdr:rowOff>
    </xdr:to>
    <xdr:graphicFrame>
      <xdr:nvGraphicFramePr>
        <xdr:cNvPr id="0" name="Chart 1"/>
        <xdr:cNvGraphicFramePr/>
      </xdr:nvGraphicFramePr>
      <xdr:xfrm>
        <a:off x="190800" y="4600440"/>
        <a:ext cx="5164200" cy="361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10960</xdr:colOff>
      <xdr:row>27</xdr:row>
      <xdr:rowOff>75960</xdr:rowOff>
    </xdr:from>
    <xdr:to>
      <xdr:col>8</xdr:col>
      <xdr:colOff>322560</xdr:colOff>
      <xdr:row>49</xdr:row>
      <xdr:rowOff>142920</xdr:rowOff>
    </xdr:to>
    <xdr:graphicFrame>
      <xdr:nvGraphicFramePr>
        <xdr:cNvPr id="1" name="Chart 2"/>
        <xdr:cNvGraphicFramePr/>
      </xdr:nvGraphicFramePr>
      <xdr:xfrm>
        <a:off x="5564520" y="4609800"/>
        <a:ext cx="5586840" cy="3629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2</xdr:row>
      <xdr:rowOff>0</xdr:rowOff>
    </xdr:from>
    <xdr:to>
      <xdr:col>6</xdr:col>
      <xdr:colOff>373320</xdr:colOff>
      <xdr:row>94</xdr:row>
      <xdr:rowOff>142920</xdr:rowOff>
    </xdr:to>
    <xdr:graphicFrame>
      <xdr:nvGraphicFramePr>
        <xdr:cNvPr id="2" name="Chart 22"/>
        <xdr:cNvGraphicFramePr/>
      </xdr:nvGraphicFramePr>
      <xdr:xfrm>
        <a:off x="0" y="11820600"/>
        <a:ext cx="8867160" cy="3705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80640</xdr:colOff>
      <xdr:row>120</xdr:row>
      <xdr:rowOff>142920</xdr:rowOff>
    </xdr:from>
    <xdr:to>
      <xdr:col>6</xdr:col>
      <xdr:colOff>464400</xdr:colOff>
      <xdr:row>143</xdr:row>
      <xdr:rowOff>133560</xdr:rowOff>
    </xdr:to>
    <xdr:graphicFrame>
      <xdr:nvGraphicFramePr>
        <xdr:cNvPr id="3" name="Chart 41"/>
        <xdr:cNvGraphicFramePr/>
      </xdr:nvGraphicFramePr>
      <xdr:xfrm>
        <a:off x="80640" y="19735920"/>
        <a:ext cx="8877600" cy="3714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96</xdr:row>
      <xdr:rowOff>0</xdr:rowOff>
    </xdr:from>
    <xdr:to>
      <xdr:col>6</xdr:col>
      <xdr:colOff>393120</xdr:colOff>
      <xdr:row>118</xdr:row>
      <xdr:rowOff>162000</xdr:rowOff>
    </xdr:to>
    <xdr:graphicFrame>
      <xdr:nvGraphicFramePr>
        <xdr:cNvPr id="4" name="Chart 42"/>
        <xdr:cNvGraphicFramePr/>
      </xdr:nvGraphicFramePr>
      <xdr:xfrm>
        <a:off x="0" y="15706800"/>
        <a:ext cx="8886960" cy="3724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27</xdr:row>
      <xdr:rowOff>66600</xdr:rowOff>
    </xdr:from>
    <xdr:to>
      <xdr:col>4</xdr:col>
      <xdr:colOff>1440</xdr:colOff>
      <xdr:row>49</xdr:row>
      <xdr:rowOff>114480</xdr:rowOff>
    </xdr:to>
    <xdr:graphicFrame>
      <xdr:nvGraphicFramePr>
        <xdr:cNvPr id="80" name="Chart 1"/>
        <xdr:cNvGraphicFramePr/>
      </xdr:nvGraphicFramePr>
      <xdr:xfrm>
        <a:off x="190800" y="4600440"/>
        <a:ext cx="5164200" cy="361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10960</xdr:colOff>
      <xdr:row>27</xdr:row>
      <xdr:rowOff>75960</xdr:rowOff>
    </xdr:from>
    <xdr:to>
      <xdr:col>8</xdr:col>
      <xdr:colOff>322560</xdr:colOff>
      <xdr:row>49</xdr:row>
      <xdr:rowOff>142920</xdr:rowOff>
    </xdr:to>
    <xdr:graphicFrame>
      <xdr:nvGraphicFramePr>
        <xdr:cNvPr id="81" name="Chart 2"/>
        <xdr:cNvGraphicFramePr/>
      </xdr:nvGraphicFramePr>
      <xdr:xfrm>
        <a:off x="5564520" y="4609800"/>
        <a:ext cx="5586840" cy="3629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2</xdr:row>
      <xdr:rowOff>0</xdr:rowOff>
    </xdr:from>
    <xdr:to>
      <xdr:col>6</xdr:col>
      <xdr:colOff>373320</xdr:colOff>
      <xdr:row>94</xdr:row>
      <xdr:rowOff>142920</xdr:rowOff>
    </xdr:to>
    <xdr:graphicFrame>
      <xdr:nvGraphicFramePr>
        <xdr:cNvPr id="82" name="Chart 3"/>
        <xdr:cNvGraphicFramePr/>
      </xdr:nvGraphicFramePr>
      <xdr:xfrm>
        <a:off x="0" y="11820600"/>
        <a:ext cx="8867160" cy="3705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80640</xdr:colOff>
      <xdr:row>120</xdr:row>
      <xdr:rowOff>142920</xdr:rowOff>
    </xdr:from>
    <xdr:to>
      <xdr:col>6</xdr:col>
      <xdr:colOff>464400</xdr:colOff>
      <xdr:row>143</xdr:row>
      <xdr:rowOff>133560</xdr:rowOff>
    </xdr:to>
    <xdr:graphicFrame>
      <xdr:nvGraphicFramePr>
        <xdr:cNvPr id="83" name="Chart 4"/>
        <xdr:cNvGraphicFramePr/>
      </xdr:nvGraphicFramePr>
      <xdr:xfrm>
        <a:off x="80640" y="19735920"/>
        <a:ext cx="8877600" cy="3714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96</xdr:row>
      <xdr:rowOff>0</xdr:rowOff>
    </xdr:from>
    <xdr:to>
      <xdr:col>6</xdr:col>
      <xdr:colOff>393120</xdr:colOff>
      <xdr:row>118</xdr:row>
      <xdr:rowOff>162000</xdr:rowOff>
    </xdr:to>
    <xdr:graphicFrame>
      <xdr:nvGraphicFramePr>
        <xdr:cNvPr id="84" name="Chart 5"/>
        <xdr:cNvGraphicFramePr/>
      </xdr:nvGraphicFramePr>
      <xdr:xfrm>
        <a:off x="0" y="15706800"/>
        <a:ext cx="8886960" cy="3724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90800</xdr:colOff>
      <xdr:row>27</xdr:row>
      <xdr:rowOff>66600</xdr:rowOff>
    </xdr:from>
    <xdr:to>
      <xdr:col>4</xdr:col>
      <xdr:colOff>1440</xdr:colOff>
      <xdr:row>49</xdr:row>
      <xdr:rowOff>114480</xdr:rowOff>
    </xdr:to>
    <xdr:graphicFrame>
      <xdr:nvGraphicFramePr>
        <xdr:cNvPr id="85" name="Chart 6"/>
        <xdr:cNvGraphicFramePr/>
      </xdr:nvGraphicFramePr>
      <xdr:xfrm>
        <a:off x="190800" y="4600440"/>
        <a:ext cx="5164200" cy="3610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210960</xdr:colOff>
      <xdr:row>27</xdr:row>
      <xdr:rowOff>75960</xdr:rowOff>
    </xdr:from>
    <xdr:to>
      <xdr:col>8</xdr:col>
      <xdr:colOff>322560</xdr:colOff>
      <xdr:row>49</xdr:row>
      <xdr:rowOff>142920</xdr:rowOff>
    </xdr:to>
    <xdr:graphicFrame>
      <xdr:nvGraphicFramePr>
        <xdr:cNvPr id="86" name="Chart 7"/>
        <xdr:cNvGraphicFramePr/>
      </xdr:nvGraphicFramePr>
      <xdr:xfrm>
        <a:off x="5564520" y="4609800"/>
        <a:ext cx="5586840" cy="362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72</xdr:row>
      <xdr:rowOff>0</xdr:rowOff>
    </xdr:from>
    <xdr:to>
      <xdr:col>6</xdr:col>
      <xdr:colOff>373320</xdr:colOff>
      <xdr:row>94</xdr:row>
      <xdr:rowOff>142920</xdr:rowOff>
    </xdr:to>
    <xdr:graphicFrame>
      <xdr:nvGraphicFramePr>
        <xdr:cNvPr id="87" name="Chart 8"/>
        <xdr:cNvGraphicFramePr/>
      </xdr:nvGraphicFramePr>
      <xdr:xfrm>
        <a:off x="0" y="11820600"/>
        <a:ext cx="8867160" cy="3705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80640</xdr:colOff>
      <xdr:row>120</xdr:row>
      <xdr:rowOff>142920</xdr:rowOff>
    </xdr:from>
    <xdr:to>
      <xdr:col>6</xdr:col>
      <xdr:colOff>464400</xdr:colOff>
      <xdr:row>143</xdr:row>
      <xdr:rowOff>133560</xdr:rowOff>
    </xdr:to>
    <xdr:graphicFrame>
      <xdr:nvGraphicFramePr>
        <xdr:cNvPr id="88" name="Chart 9"/>
        <xdr:cNvGraphicFramePr/>
      </xdr:nvGraphicFramePr>
      <xdr:xfrm>
        <a:off x="80640" y="19735920"/>
        <a:ext cx="8877600" cy="3714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96</xdr:row>
      <xdr:rowOff>0</xdr:rowOff>
    </xdr:from>
    <xdr:to>
      <xdr:col>6</xdr:col>
      <xdr:colOff>393120</xdr:colOff>
      <xdr:row>118</xdr:row>
      <xdr:rowOff>162000</xdr:rowOff>
    </xdr:to>
    <xdr:graphicFrame>
      <xdr:nvGraphicFramePr>
        <xdr:cNvPr id="89" name="Chart 10"/>
        <xdr:cNvGraphicFramePr/>
      </xdr:nvGraphicFramePr>
      <xdr:xfrm>
        <a:off x="0" y="15706800"/>
        <a:ext cx="8886960" cy="3724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27</xdr:row>
      <xdr:rowOff>66600</xdr:rowOff>
    </xdr:from>
    <xdr:to>
      <xdr:col>4</xdr:col>
      <xdr:colOff>1440</xdr:colOff>
      <xdr:row>49</xdr:row>
      <xdr:rowOff>114480</xdr:rowOff>
    </xdr:to>
    <xdr:graphicFrame>
      <xdr:nvGraphicFramePr>
        <xdr:cNvPr id="90" name="Chart 1"/>
        <xdr:cNvGraphicFramePr/>
      </xdr:nvGraphicFramePr>
      <xdr:xfrm>
        <a:off x="190800" y="4600440"/>
        <a:ext cx="5164200" cy="361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10960</xdr:colOff>
      <xdr:row>27</xdr:row>
      <xdr:rowOff>75960</xdr:rowOff>
    </xdr:from>
    <xdr:to>
      <xdr:col>8</xdr:col>
      <xdr:colOff>322560</xdr:colOff>
      <xdr:row>49</xdr:row>
      <xdr:rowOff>142920</xdr:rowOff>
    </xdr:to>
    <xdr:graphicFrame>
      <xdr:nvGraphicFramePr>
        <xdr:cNvPr id="91" name="Chart 2"/>
        <xdr:cNvGraphicFramePr/>
      </xdr:nvGraphicFramePr>
      <xdr:xfrm>
        <a:off x="5564520" y="4609800"/>
        <a:ext cx="5586840" cy="3629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2</xdr:row>
      <xdr:rowOff>0</xdr:rowOff>
    </xdr:from>
    <xdr:to>
      <xdr:col>6</xdr:col>
      <xdr:colOff>373320</xdr:colOff>
      <xdr:row>94</xdr:row>
      <xdr:rowOff>142920</xdr:rowOff>
    </xdr:to>
    <xdr:graphicFrame>
      <xdr:nvGraphicFramePr>
        <xdr:cNvPr id="92" name="Chart 3"/>
        <xdr:cNvGraphicFramePr/>
      </xdr:nvGraphicFramePr>
      <xdr:xfrm>
        <a:off x="0" y="11820600"/>
        <a:ext cx="8867160" cy="3705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80640</xdr:colOff>
      <xdr:row>120</xdr:row>
      <xdr:rowOff>142920</xdr:rowOff>
    </xdr:from>
    <xdr:to>
      <xdr:col>6</xdr:col>
      <xdr:colOff>464400</xdr:colOff>
      <xdr:row>143</xdr:row>
      <xdr:rowOff>133560</xdr:rowOff>
    </xdr:to>
    <xdr:graphicFrame>
      <xdr:nvGraphicFramePr>
        <xdr:cNvPr id="93" name="Chart 4"/>
        <xdr:cNvGraphicFramePr/>
      </xdr:nvGraphicFramePr>
      <xdr:xfrm>
        <a:off x="80640" y="19735920"/>
        <a:ext cx="8877600" cy="3714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96</xdr:row>
      <xdr:rowOff>0</xdr:rowOff>
    </xdr:from>
    <xdr:to>
      <xdr:col>6</xdr:col>
      <xdr:colOff>393120</xdr:colOff>
      <xdr:row>118</xdr:row>
      <xdr:rowOff>162000</xdr:rowOff>
    </xdr:to>
    <xdr:graphicFrame>
      <xdr:nvGraphicFramePr>
        <xdr:cNvPr id="94" name="Chart 5"/>
        <xdr:cNvGraphicFramePr/>
      </xdr:nvGraphicFramePr>
      <xdr:xfrm>
        <a:off x="0" y="15706800"/>
        <a:ext cx="8886960" cy="3724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90800</xdr:colOff>
      <xdr:row>27</xdr:row>
      <xdr:rowOff>66600</xdr:rowOff>
    </xdr:from>
    <xdr:to>
      <xdr:col>4</xdr:col>
      <xdr:colOff>1440</xdr:colOff>
      <xdr:row>49</xdr:row>
      <xdr:rowOff>114480</xdr:rowOff>
    </xdr:to>
    <xdr:graphicFrame>
      <xdr:nvGraphicFramePr>
        <xdr:cNvPr id="95" name="Chart 6"/>
        <xdr:cNvGraphicFramePr/>
      </xdr:nvGraphicFramePr>
      <xdr:xfrm>
        <a:off x="190800" y="4600440"/>
        <a:ext cx="5164200" cy="3610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210960</xdr:colOff>
      <xdr:row>27</xdr:row>
      <xdr:rowOff>75960</xdr:rowOff>
    </xdr:from>
    <xdr:to>
      <xdr:col>8</xdr:col>
      <xdr:colOff>322560</xdr:colOff>
      <xdr:row>49</xdr:row>
      <xdr:rowOff>142920</xdr:rowOff>
    </xdr:to>
    <xdr:graphicFrame>
      <xdr:nvGraphicFramePr>
        <xdr:cNvPr id="96" name="Chart 7"/>
        <xdr:cNvGraphicFramePr/>
      </xdr:nvGraphicFramePr>
      <xdr:xfrm>
        <a:off x="5564520" y="4609800"/>
        <a:ext cx="5586840" cy="362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72</xdr:row>
      <xdr:rowOff>0</xdr:rowOff>
    </xdr:from>
    <xdr:to>
      <xdr:col>6</xdr:col>
      <xdr:colOff>373320</xdr:colOff>
      <xdr:row>94</xdr:row>
      <xdr:rowOff>142920</xdr:rowOff>
    </xdr:to>
    <xdr:graphicFrame>
      <xdr:nvGraphicFramePr>
        <xdr:cNvPr id="97" name="Chart 8"/>
        <xdr:cNvGraphicFramePr/>
      </xdr:nvGraphicFramePr>
      <xdr:xfrm>
        <a:off x="0" y="11820600"/>
        <a:ext cx="8867160" cy="3705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80640</xdr:colOff>
      <xdr:row>120</xdr:row>
      <xdr:rowOff>142920</xdr:rowOff>
    </xdr:from>
    <xdr:to>
      <xdr:col>6</xdr:col>
      <xdr:colOff>464400</xdr:colOff>
      <xdr:row>143</xdr:row>
      <xdr:rowOff>133560</xdr:rowOff>
    </xdr:to>
    <xdr:graphicFrame>
      <xdr:nvGraphicFramePr>
        <xdr:cNvPr id="98" name="Chart 9"/>
        <xdr:cNvGraphicFramePr/>
      </xdr:nvGraphicFramePr>
      <xdr:xfrm>
        <a:off x="80640" y="19735920"/>
        <a:ext cx="8877600" cy="3714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96</xdr:row>
      <xdr:rowOff>0</xdr:rowOff>
    </xdr:from>
    <xdr:to>
      <xdr:col>6</xdr:col>
      <xdr:colOff>393120</xdr:colOff>
      <xdr:row>118</xdr:row>
      <xdr:rowOff>162000</xdr:rowOff>
    </xdr:to>
    <xdr:graphicFrame>
      <xdr:nvGraphicFramePr>
        <xdr:cNvPr id="99" name="Chart 10"/>
        <xdr:cNvGraphicFramePr/>
      </xdr:nvGraphicFramePr>
      <xdr:xfrm>
        <a:off x="0" y="15706800"/>
        <a:ext cx="8886960" cy="3724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27</xdr:row>
      <xdr:rowOff>66600</xdr:rowOff>
    </xdr:from>
    <xdr:to>
      <xdr:col>4</xdr:col>
      <xdr:colOff>1440</xdr:colOff>
      <xdr:row>49</xdr:row>
      <xdr:rowOff>114480</xdr:rowOff>
    </xdr:to>
    <xdr:graphicFrame>
      <xdr:nvGraphicFramePr>
        <xdr:cNvPr id="100" name="Chart 1"/>
        <xdr:cNvGraphicFramePr/>
      </xdr:nvGraphicFramePr>
      <xdr:xfrm>
        <a:off x="190800" y="4600440"/>
        <a:ext cx="5164200" cy="361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10960</xdr:colOff>
      <xdr:row>27</xdr:row>
      <xdr:rowOff>75960</xdr:rowOff>
    </xdr:from>
    <xdr:to>
      <xdr:col>8</xdr:col>
      <xdr:colOff>322560</xdr:colOff>
      <xdr:row>49</xdr:row>
      <xdr:rowOff>142920</xdr:rowOff>
    </xdr:to>
    <xdr:graphicFrame>
      <xdr:nvGraphicFramePr>
        <xdr:cNvPr id="101" name="Chart 2"/>
        <xdr:cNvGraphicFramePr/>
      </xdr:nvGraphicFramePr>
      <xdr:xfrm>
        <a:off x="5564520" y="4609800"/>
        <a:ext cx="5586840" cy="3629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2</xdr:row>
      <xdr:rowOff>0</xdr:rowOff>
    </xdr:from>
    <xdr:to>
      <xdr:col>6</xdr:col>
      <xdr:colOff>373320</xdr:colOff>
      <xdr:row>94</xdr:row>
      <xdr:rowOff>142920</xdr:rowOff>
    </xdr:to>
    <xdr:graphicFrame>
      <xdr:nvGraphicFramePr>
        <xdr:cNvPr id="102" name="Chart 3"/>
        <xdr:cNvGraphicFramePr/>
      </xdr:nvGraphicFramePr>
      <xdr:xfrm>
        <a:off x="0" y="11820600"/>
        <a:ext cx="8867160" cy="3705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80640</xdr:colOff>
      <xdr:row>120</xdr:row>
      <xdr:rowOff>142920</xdr:rowOff>
    </xdr:from>
    <xdr:to>
      <xdr:col>6</xdr:col>
      <xdr:colOff>464400</xdr:colOff>
      <xdr:row>143</xdr:row>
      <xdr:rowOff>133560</xdr:rowOff>
    </xdr:to>
    <xdr:graphicFrame>
      <xdr:nvGraphicFramePr>
        <xdr:cNvPr id="103" name="Chart 4"/>
        <xdr:cNvGraphicFramePr/>
      </xdr:nvGraphicFramePr>
      <xdr:xfrm>
        <a:off x="80640" y="19735920"/>
        <a:ext cx="8877600" cy="3714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96</xdr:row>
      <xdr:rowOff>0</xdr:rowOff>
    </xdr:from>
    <xdr:to>
      <xdr:col>6</xdr:col>
      <xdr:colOff>393120</xdr:colOff>
      <xdr:row>118</xdr:row>
      <xdr:rowOff>162000</xdr:rowOff>
    </xdr:to>
    <xdr:graphicFrame>
      <xdr:nvGraphicFramePr>
        <xdr:cNvPr id="104" name="Chart 5"/>
        <xdr:cNvGraphicFramePr/>
      </xdr:nvGraphicFramePr>
      <xdr:xfrm>
        <a:off x="0" y="15706800"/>
        <a:ext cx="8886960" cy="3724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90800</xdr:colOff>
      <xdr:row>27</xdr:row>
      <xdr:rowOff>66600</xdr:rowOff>
    </xdr:from>
    <xdr:to>
      <xdr:col>4</xdr:col>
      <xdr:colOff>1440</xdr:colOff>
      <xdr:row>49</xdr:row>
      <xdr:rowOff>114480</xdr:rowOff>
    </xdr:to>
    <xdr:graphicFrame>
      <xdr:nvGraphicFramePr>
        <xdr:cNvPr id="105" name="Chart 6"/>
        <xdr:cNvGraphicFramePr/>
      </xdr:nvGraphicFramePr>
      <xdr:xfrm>
        <a:off x="190800" y="4600440"/>
        <a:ext cx="5164200" cy="3610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210960</xdr:colOff>
      <xdr:row>27</xdr:row>
      <xdr:rowOff>75960</xdr:rowOff>
    </xdr:from>
    <xdr:to>
      <xdr:col>8</xdr:col>
      <xdr:colOff>322560</xdr:colOff>
      <xdr:row>49</xdr:row>
      <xdr:rowOff>142920</xdr:rowOff>
    </xdr:to>
    <xdr:graphicFrame>
      <xdr:nvGraphicFramePr>
        <xdr:cNvPr id="106" name="Chart 7"/>
        <xdr:cNvGraphicFramePr/>
      </xdr:nvGraphicFramePr>
      <xdr:xfrm>
        <a:off x="5564520" y="4609800"/>
        <a:ext cx="5586840" cy="362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72</xdr:row>
      <xdr:rowOff>0</xdr:rowOff>
    </xdr:from>
    <xdr:to>
      <xdr:col>6</xdr:col>
      <xdr:colOff>373320</xdr:colOff>
      <xdr:row>94</xdr:row>
      <xdr:rowOff>142920</xdr:rowOff>
    </xdr:to>
    <xdr:graphicFrame>
      <xdr:nvGraphicFramePr>
        <xdr:cNvPr id="107" name="Chart 8"/>
        <xdr:cNvGraphicFramePr/>
      </xdr:nvGraphicFramePr>
      <xdr:xfrm>
        <a:off x="0" y="11820600"/>
        <a:ext cx="8867160" cy="3705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80640</xdr:colOff>
      <xdr:row>120</xdr:row>
      <xdr:rowOff>142920</xdr:rowOff>
    </xdr:from>
    <xdr:to>
      <xdr:col>6</xdr:col>
      <xdr:colOff>464400</xdr:colOff>
      <xdr:row>143</xdr:row>
      <xdr:rowOff>133560</xdr:rowOff>
    </xdr:to>
    <xdr:graphicFrame>
      <xdr:nvGraphicFramePr>
        <xdr:cNvPr id="108" name="Chart 9"/>
        <xdr:cNvGraphicFramePr/>
      </xdr:nvGraphicFramePr>
      <xdr:xfrm>
        <a:off x="80640" y="19735920"/>
        <a:ext cx="8877600" cy="3714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96</xdr:row>
      <xdr:rowOff>0</xdr:rowOff>
    </xdr:from>
    <xdr:to>
      <xdr:col>6</xdr:col>
      <xdr:colOff>393120</xdr:colOff>
      <xdr:row>118</xdr:row>
      <xdr:rowOff>162000</xdr:rowOff>
    </xdr:to>
    <xdr:graphicFrame>
      <xdr:nvGraphicFramePr>
        <xdr:cNvPr id="109" name="Chart 10"/>
        <xdr:cNvGraphicFramePr/>
      </xdr:nvGraphicFramePr>
      <xdr:xfrm>
        <a:off x="0" y="15706800"/>
        <a:ext cx="8886960" cy="3724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27</xdr:row>
      <xdr:rowOff>66600</xdr:rowOff>
    </xdr:from>
    <xdr:to>
      <xdr:col>4</xdr:col>
      <xdr:colOff>1440</xdr:colOff>
      <xdr:row>49</xdr:row>
      <xdr:rowOff>114480</xdr:rowOff>
    </xdr:to>
    <xdr:graphicFrame>
      <xdr:nvGraphicFramePr>
        <xdr:cNvPr id="110" name="Chart 1"/>
        <xdr:cNvGraphicFramePr/>
      </xdr:nvGraphicFramePr>
      <xdr:xfrm>
        <a:off x="190800" y="4600440"/>
        <a:ext cx="5164200" cy="361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10960</xdr:colOff>
      <xdr:row>27</xdr:row>
      <xdr:rowOff>75960</xdr:rowOff>
    </xdr:from>
    <xdr:to>
      <xdr:col>8</xdr:col>
      <xdr:colOff>322560</xdr:colOff>
      <xdr:row>49</xdr:row>
      <xdr:rowOff>142920</xdr:rowOff>
    </xdr:to>
    <xdr:graphicFrame>
      <xdr:nvGraphicFramePr>
        <xdr:cNvPr id="111" name="Chart 2"/>
        <xdr:cNvGraphicFramePr/>
      </xdr:nvGraphicFramePr>
      <xdr:xfrm>
        <a:off x="5564520" y="4609800"/>
        <a:ext cx="5586840" cy="3629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2</xdr:row>
      <xdr:rowOff>0</xdr:rowOff>
    </xdr:from>
    <xdr:to>
      <xdr:col>6</xdr:col>
      <xdr:colOff>373320</xdr:colOff>
      <xdr:row>94</xdr:row>
      <xdr:rowOff>142920</xdr:rowOff>
    </xdr:to>
    <xdr:graphicFrame>
      <xdr:nvGraphicFramePr>
        <xdr:cNvPr id="112" name="Chart 3"/>
        <xdr:cNvGraphicFramePr/>
      </xdr:nvGraphicFramePr>
      <xdr:xfrm>
        <a:off x="0" y="11820600"/>
        <a:ext cx="8867160" cy="3705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80640</xdr:colOff>
      <xdr:row>120</xdr:row>
      <xdr:rowOff>142920</xdr:rowOff>
    </xdr:from>
    <xdr:to>
      <xdr:col>6</xdr:col>
      <xdr:colOff>464400</xdr:colOff>
      <xdr:row>143</xdr:row>
      <xdr:rowOff>133560</xdr:rowOff>
    </xdr:to>
    <xdr:graphicFrame>
      <xdr:nvGraphicFramePr>
        <xdr:cNvPr id="113" name="Chart 4"/>
        <xdr:cNvGraphicFramePr/>
      </xdr:nvGraphicFramePr>
      <xdr:xfrm>
        <a:off x="80640" y="19735920"/>
        <a:ext cx="8877600" cy="3714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96</xdr:row>
      <xdr:rowOff>0</xdr:rowOff>
    </xdr:from>
    <xdr:to>
      <xdr:col>6</xdr:col>
      <xdr:colOff>393120</xdr:colOff>
      <xdr:row>118</xdr:row>
      <xdr:rowOff>162000</xdr:rowOff>
    </xdr:to>
    <xdr:graphicFrame>
      <xdr:nvGraphicFramePr>
        <xdr:cNvPr id="114" name="Chart 5"/>
        <xdr:cNvGraphicFramePr/>
      </xdr:nvGraphicFramePr>
      <xdr:xfrm>
        <a:off x="0" y="15706800"/>
        <a:ext cx="8886960" cy="3724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90800</xdr:colOff>
      <xdr:row>27</xdr:row>
      <xdr:rowOff>66600</xdr:rowOff>
    </xdr:from>
    <xdr:to>
      <xdr:col>4</xdr:col>
      <xdr:colOff>1440</xdr:colOff>
      <xdr:row>49</xdr:row>
      <xdr:rowOff>114480</xdr:rowOff>
    </xdr:to>
    <xdr:graphicFrame>
      <xdr:nvGraphicFramePr>
        <xdr:cNvPr id="115" name="Chart 6"/>
        <xdr:cNvGraphicFramePr/>
      </xdr:nvGraphicFramePr>
      <xdr:xfrm>
        <a:off x="190800" y="4600440"/>
        <a:ext cx="5164200" cy="3610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210960</xdr:colOff>
      <xdr:row>27</xdr:row>
      <xdr:rowOff>75960</xdr:rowOff>
    </xdr:from>
    <xdr:to>
      <xdr:col>8</xdr:col>
      <xdr:colOff>322560</xdr:colOff>
      <xdr:row>49</xdr:row>
      <xdr:rowOff>142920</xdr:rowOff>
    </xdr:to>
    <xdr:graphicFrame>
      <xdr:nvGraphicFramePr>
        <xdr:cNvPr id="116" name="Chart 7"/>
        <xdr:cNvGraphicFramePr/>
      </xdr:nvGraphicFramePr>
      <xdr:xfrm>
        <a:off x="5564520" y="4609800"/>
        <a:ext cx="5586840" cy="362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72</xdr:row>
      <xdr:rowOff>0</xdr:rowOff>
    </xdr:from>
    <xdr:to>
      <xdr:col>6</xdr:col>
      <xdr:colOff>373320</xdr:colOff>
      <xdr:row>94</xdr:row>
      <xdr:rowOff>142920</xdr:rowOff>
    </xdr:to>
    <xdr:graphicFrame>
      <xdr:nvGraphicFramePr>
        <xdr:cNvPr id="117" name="Chart 8"/>
        <xdr:cNvGraphicFramePr/>
      </xdr:nvGraphicFramePr>
      <xdr:xfrm>
        <a:off x="0" y="11820600"/>
        <a:ext cx="8867160" cy="3705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80640</xdr:colOff>
      <xdr:row>120</xdr:row>
      <xdr:rowOff>142920</xdr:rowOff>
    </xdr:from>
    <xdr:to>
      <xdr:col>6</xdr:col>
      <xdr:colOff>464400</xdr:colOff>
      <xdr:row>143</xdr:row>
      <xdr:rowOff>133560</xdr:rowOff>
    </xdr:to>
    <xdr:graphicFrame>
      <xdr:nvGraphicFramePr>
        <xdr:cNvPr id="118" name="Chart 9"/>
        <xdr:cNvGraphicFramePr/>
      </xdr:nvGraphicFramePr>
      <xdr:xfrm>
        <a:off x="80640" y="19735920"/>
        <a:ext cx="8877600" cy="3714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96</xdr:row>
      <xdr:rowOff>0</xdr:rowOff>
    </xdr:from>
    <xdr:to>
      <xdr:col>6</xdr:col>
      <xdr:colOff>393120</xdr:colOff>
      <xdr:row>118</xdr:row>
      <xdr:rowOff>162000</xdr:rowOff>
    </xdr:to>
    <xdr:graphicFrame>
      <xdr:nvGraphicFramePr>
        <xdr:cNvPr id="119" name="Chart 10"/>
        <xdr:cNvGraphicFramePr/>
      </xdr:nvGraphicFramePr>
      <xdr:xfrm>
        <a:off x="0" y="15706800"/>
        <a:ext cx="8886960" cy="3724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27</xdr:row>
      <xdr:rowOff>66600</xdr:rowOff>
    </xdr:from>
    <xdr:to>
      <xdr:col>4</xdr:col>
      <xdr:colOff>1440</xdr:colOff>
      <xdr:row>49</xdr:row>
      <xdr:rowOff>114480</xdr:rowOff>
    </xdr:to>
    <xdr:graphicFrame>
      <xdr:nvGraphicFramePr>
        <xdr:cNvPr id="120" name="Chart 1"/>
        <xdr:cNvGraphicFramePr/>
      </xdr:nvGraphicFramePr>
      <xdr:xfrm>
        <a:off x="190800" y="4600440"/>
        <a:ext cx="5164200" cy="361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10960</xdr:colOff>
      <xdr:row>27</xdr:row>
      <xdr:rowOff>75960</xdr:rowOff>
    </xdr:from>
    <xdr:to>
      <xdr:col>8</xdr:col>
      <xdr:colOff>322560</xdr:colOff>
      <xdr:row>49</xdr:row>
      <xdr:rowOff>142920</xdr:rowOff>
    </xdr:to>
    <xdr:graphicFrame>
      <xdr:nvGraphicFramePr>
        <xdr:cNvPr id="121" name="Chart 2"/>
        <xdr:cNvGraphicFramePr/>
      </xdr:nvGraphicFramePr>
      <xdr:xfrm>
        <a:off x="5564520" y="4609800"/>
        <a:ext cx="5586840" cy="3629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2</xdr:row>
      <xdr:rowOff>0</xdr:rowOff>
    </xdr:from>
    <xdr:to>
      <xdr:col>6</xdr:col>
      <xdr:colOff>373320</xdr:colOff>
      <xdr:row>94</xdr:row>
      <xdr:rowOff>142920</xdr:rowOff>
    </xdr:to>
    <xdr:graphicFrame>
      <xdr:nvGraphicFramePr>
        <xdr:cNvPr id="122" name="Chart 3"/>
        <xdr:cNvGraphicFramePr/>
      </xdr:nvGraphicFramePr>
      <xdr:xfrm>
        <a:off x="0" y="11820600"/>
        <a:ext cx="8867160" cy="3705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80640</xdr:colOff>
      <xdr:row>120</xdr:row>
      <xdr:rowOff>142920</xdr:rowOff>
    </xdr:from>
    <xdr:to>
      <xdr:col>6</xdr:col>
      <xdr:colOff>464400</xdr:colOff>
      <xdr:row>143</xdr:row>
      <xdr:rowOff>133560</xdr:rowOff>
    </xdr:to>
    <xdr:graphicFrame>
      <xdr:nvGraphicFramePr>
        <xdr:cNvPr id="123" name="Chart 4"/>
        <xdr:cNvGraphicFramePr/>
      </xdr:nvGraphicFramePr>
      <xdr:xfrm>
        <a:off x="80640" y="19735920"/>
        <a:ext cx="8877600" cy="3714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96</xdr:row>
      <xdr:rowOff>0</xdr:rowOff>
    </xdr:from>
    <xdr:to>
      <xdr:col>6</xdr:col>
      <xdr:colOff>393120</xdr:colOff>
      <xdr:row>118</xdr:row>
      <xdr:rowOff>162000</xdr:rowOff>
    </xdr:to>
    <xdr:graphicFrame>
      <xdr:nvGraphicFramePr>
        <xdr:cNvPr id="124" name="Chart 5"/>
        <xdr:cNvGraphicFramePr/>
      </xdr:nvGraphicFramePr>
      <xdr:xfrm>
        <a:off x="0" y="15706800"/>
        <a:ext cx="8886960" cy="3724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90800</xdr:colOff>
      <xdr:row>27</xdr:row>
      <xdr:rowOff>66600</xdr:rowOff>
    </xdr:from>
    <xdr:to>
      <xdr:col>4</xdr:col>
      <xdr:colOff>1440</xdr:colOff>
      <xdr:row>49</xdr:row>
      <xdr:rowOff>114480</xdr:rowOff>
    </xdr:to>
    <xdr:graphicFrame>
      <xdr:nvGraphicFramePr>
        <xdr:cNvPr id="125" name="Chart 6"/>
        <xdr:cNvGraphicFramePr/>
      </xdr:nvGraphicFramePr>
      <xdr:xfrm>
        <a:off x="190800" y="4600440"/>
        <a:ext cx="5164200" cy="3610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210960</xdr:colOff>
      <xdr:row>27</xdr:row>
      <xdr:rowOff>75960</xdr:rowOff>
    </xdr:from>
    <xdr:to>
      <xdr:col>8</xdr:col>
      <xdr:colOff>322560</xdr:colOff>
      <xdr:row>49</xdr:row>
      <xdr:rowOff>142920</xdr:rowOff>
    </xdr:to>
    <xdr:graphicFrame>
      <xdr:nvGraphicFramePr>
        <xdr:cNvPr id="126" name="Chart 7"/>
        <xdr:cNvGraphicFramePr/>
      </xdr:nvGraphicFramePr>
      <xdr:xfrm>
        <a:off x="5564520" y="4609800"/>
        <a:ext cx="5586840" cy="362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72</xdr:row>
      <xdr:rowOff>0</xdr:rowOff>
    </xdr:from>
    <xdr:to>
      <xdr:col>6</xdr:col>
      <xdr:colOff>373320</xdr:colOff>
      <xdr:row>94</xdr:row>
      <xdr:rowOff>142920</xdr:rowOff>
    </xdr:to>
    <xdr:graphicFrame>
      <xdr:nvGraphicFramePr>
        <xdr:cNvPr id="127" name="Chart 8"/>
        <xdr:cNvGraphicFramePr/>
      </xdr:nvGraphicFramePr>
      <xdr:xfrm>
        <a:off x="0" y="11820600"/>
        <a:ext cx="8867160" cy="3705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80640</xdr:colOff>
      <xdr:row>120</xdr:row>
      <xdr:rowOff>142920</xdr:rowOff>
    </xdr:from>
    <xdr:to>
      <xdr:col>6</xdr:col>
      <xdr:colOff>464400</xdr:colOff>
      <xdr:row>143</xdr:row>
      <xdr:rowOff>133560</xdr:rowOff>
    </xdr:to>
    <xdr:graphicFrame>
      <xdr:nvGraphicFramePr>
        <xdr:cNvPr id="128" name="Chart 9"/>
        <xdr:cNvGraphicFramePr/>
      </xdr:nvGraphicFramePr>
      <xdr:xfrm>
        <a:off x="80640" y="19735920"/>
        <a:ext cx="8877600" cy="3714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96</xdr:row>
      <xdr:rowOff>0</xdr:rowOff>
    </xdr:from>
    <xdr:to>
      <xdr:col>6</xdr:col>
      <xdr:colOff>393120</xdr:colOff>
      <xdr:row>118</xdr:row>
      <xdr:rowOff>162000</xdr:rowOff>
    </xdr:to>
    <xdr:graphicFrame>
      <xdr:nvGraphicFramePr>
        <xdr:cNvPr id="129" name="Chart 10"/>
        <xdr:cNvGraphicFramePr/>
      </xdr:nvGraphicFramePr>
      <xdr:xfrm>
        <a:off x="0" y="15706800"/>
        <a:ext cx="8886960" cy="3724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4880</xdr:colOff>
      <xdr:row>141</xdr:row>
      <xdr:rowOff>152280</xdr:rowOff>
    </xdr:from>
    <xdr:to>
      <xdr:col>10</xdr:col>
      <xdr:colOff>41040</xdr:colOff>
      <xdr:row>166</xdr:row>
      <xdr:rowOff>28440</xdr:rowOff>
    </xdr:to>
    <xdr:graphicFrame>
      <xdr:nvGraphicFramePr>
        <xdr:cNvPr id="130" name="Chart 13"/>
        <xdr:cNvGraphicFramePr/>
      </xdr:nvGraphicFramePr>
      <xdr:xfrm>
        <a:off x="794880" y="23126760"/>
        <a:ext cx="710100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64720</xdr:colOff>
      <xdr:row>167</xdr:row>
      <xdr:rowOff>133560</xdr:rowOff>
    </xdr:from>
    <xdr:to>
      <xdr:col>10</xdr:col>
      <xdr:colOff>91080</xdr:colOff>
      <xdr:row>197</xdr:row>
      <xdr:rowOff>86040</xdr:rowOff>
    </xdr:to>
    <xdr:graphicFrame>
      <xdr:nvGraphicFramePr>
        <xdr:cNvPr id="131" name="Chart 14"/>
        <xdr:cNvGraphicFramePr/>
      </xdr:nvGraphicFramePr>
      <xdr:xfrm>
        <a:off x="864720" y="27317880"/>
        <a:ext cx="7081200" cy="481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960</xdr:colOff>
      <xdr:row>21</xdr:row>
      <xdr:rowOff>9360</xdr:rowOff>
    </xdr:from>
    <xdr:to>
      <xdr:col>11</xdr:col>
      <xdr:colOff>120240</xdr:colOff>
      <xdr:row>52</xdr:row>
      <xdr:rowOff>47520</xdr:rowOff>
    </xdr:to>
    <xdr:graphicFrame>
      <xdr:nvGraphicFramePr>
        <xdr:cNvPr id="132" name="Chart 18"/>
        <xdr:cNvGraphicFramePr/>
      </xdr:nvGraphicFramePr>
      <xdr:xfrm>
        <a:off x="201960" y="3409920"/>
        <a:ext cx="11444760" cy="50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5</xdr:row>
      <xdr:rowOff>0</xdr:rowOff>
    </xdr:from>
    <xdr:to>
      <xdr:col>12</xdr:col>
      <xdr:colOff>299880</xdr:colOff>
      <xdr:row>86</xdr:row>
      <xdr:rowOff>66600</xdr:rowOff>
    </xdr:to>
    <xdr:graphicFrame>
      <xdr:nvGraphicFramePr>
        <xdr:cNvPr id="133" name="Chart 20"/>
        <xdr:cNvGraphicFramePr/>
      </xdr:nvGraphicFramePr>
      <xdr:xfrm>
        <a:off x="0" y="8906040"/>
        <a:ext cx="12464640" cy="508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9</xdr:col>
      <xdr:colOff>619200</xdr:colOff>
      <xdr:row>52</xdr:row>
      <xdr:rowOff>47520</xdr:rowOff>
    </xdr:to>
    <xdr:graphicFrame>
      <xdr:nvGraphicFramePr>
        <xdr:cNvPr id="134" name="Chart 8"/>
        <xdr:cNvGraphicFramePr/>
      </xdr:nvGraphicFramePr>
      <xdr:xfrm>
        <a:off x="0" y="3400560"/>
        <a:ext cx="10813320" cy="50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4</xdr:row>
      <xdr:rowOff>0</xdr:rowOff>
    </xdr:from>
    <xdr:to>
      <xdr:col>9</xdr:col>
      <xdr:colOff>628920</xdr:colOff>
      <xdr:row>85</xdr:row>
      <xdr:rowOff>56880</xdr:rowOff>
    </xdr:to>
    <xdr:graphicFrame>
      <xdr:nvGraphicFramePr>
        <xdr:cNvPr id="135" name="Chart 16"/>
        <xdr:cNvGraphicFramePr/>
      </xdr:nvGraphicFramePr>
      <xdr:xfrm>
        <a:off x="0" y="8744040"/>
        <a:ext cx="10823040" cy="5076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0</xdr:rowOff>
    </xdr:from>
    <xdr:to>
      <xdr:col>10</xdr:col>
      <xdr:colOff>564120</xdr:colOff>
      <xdr:row>52</xdr:row>
      <xdr:rowOff>28440</xdr:rowOff>
    </xdr:to>
    <xdr:graphicFrame>
      <xdr:nvGraphicFramePr>
        <xdr:cNvPr id="136" name="Chart 14"/>
        <xdr:cNvGraphicFramePr/>
      </xdr:nvGraphicFramePr>
      <xdr:xfrm>
        <a:off x="0" y="3562200"/>
        <a:ext cx="11396520" cy="488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5</xdr:row>
      <xdr:rowOff>0</xdr:rowOff>
    </xdr:from>
    <xdr:to>
      <xdr:col>12</xdr:col>
      <xdr:colOff>279720</xdr:colOff>
      <xdr:row>86</xdr:row>
      <xdr:rowOff>66600</xdr:rowOff>
    </xdr:to>
    <xdr:graphicFrame>
      <xdr:nvGraphicFramePr>
        <xdr:cNvPr id="137" name="Chart 31"/>
        <xdr:cNvGraphicFramePr/>
      </xdr:nvGraphicFramePr>
      <xdr:xfrm>
        <a:off x="0" y="8906040"/>
        <a:ext cx="12444480" cy="508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3</xdr:row>
      <xdr:rowOff>0</xdr:rowOff>
    </xdr:from>
    <xdr:to>
      <xdr:col>13</xdr:col>
      <xdr:colOff>239760</xdr:colOff>
      <xdr:row>53</xdr:row>
      <xdr:rowOff>37800</xdr:rowOff>
    </xdr:to>
    <xdr:graphicFrame>
      <xdr:nvGraphicFramePr>
        <xdr:cNvPr id="138" name="Chart 15"/>
        <xdr:cNvGraphicFramePr/>
      </xdr:nvGraphicFramePr>
      <xdr:xfrm>
        <a:off x="2093040" y="3724200"/>
        <a:ext cx="10949760" cy="48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8</xdr:row>
      <xdr:rowOff>0</xdr:rowOff>
    </xdr:from>
    <xdr:to>
      <xdr:col>12</xdr:col>
      <xdr:colOff>598680</xdr:colOff>
      <xdr:row>89</xdr:row>
      <xdr:rowOff>75960</xdr:rowOff>
    </xdr:to>
    <xdr:graphicFrame>
      <xdr:nvGraphicFramePr>
        <xdr:cNvPr id="139" name="Chart 32"/>
        <xdr:cNvGraphicFramePr/>
      </xdr:nvGraphicFramePr>
      <xdr:xfrm>
        <a:off x="0" y="9391680"/>
        <a:ext cx="12763440" cy="5095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27</xdr:row>
      <xdr:rowOff>66600</xdr:rowOff>
    </xdr:from>
    <xdr:to>
      <xdr:col>4</xdr:col>
      <xdr:colOff>1440</xdr:colOff>
      <xdr:row>49</xdr:row>
      <xdr:rowOff>114480</xdr:rowOff>
    </xdr:to>
    <xdr:graphicFrame>
      <xdr:nvGraphicFramePr>
        <xdr:cNvPr id="5" name="Chart 1"/>
        <xdr:cNvGraphicFramePr/>
      </xdr:nvGraphicFramePr>
      <xdr:xfrm>
        <a:off x="190800" y="4600440"/>
        <a:ext cx="5164200" cy="361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10960</xdr:colOff>
      <xdr:row>27</xdr:row>
      <xdr:rowOff>75960</xdr:rowOff>
    </xdr:from>
    <xdr:to>
      <xdr:col>8</xdr:col>
      <xdr:colOff>322560</xdr:colOff>
      <xdr:row>49</xdr:row>
      <xdr:rowOff>142920</xdr:rowOff>
    </xdr:to>
    <xdr:graphicFrame>
      <xdr:nvGraphicFramePr>
        <xdr:cNvPr id="6" name="Chart 2"/>
        <xdr:cNvGraphicFramePr/>
      </xdr:nvGraphicFramePr>
      <xdr:xfrm>
        <a:off x="5564520" y="4609800"/>
        <a:ext cx="5586840" cy="3629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1</xdr:row>
      <xdr:rowOff>0</xdr:rowOff>
    </xdr:from>
    <xdr:to>
      <xdr:col>6</xdr:col>
      <xdr:colOff>383040</xdr:colOff>
      <xdr:row>93</xdr:row>
      <xdr:rowOff>152640</xdr:rowOff>
    </xdr:to>
    <xdr:graphicFrame>
      <xdr:nvGraphicFramePr>
        <xdr:cNvPr id="7" name="Chart 36"/>
        <xdr:cNvGraphicFramePr/>
      </xdr:nvGraphicFramePr>
      <xdr:xfrm>
        <a:off x="0" y="11658600"/>
        <a:ext cx="8876880" cy="3714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80640</xdr:colOff>
      <xdr:row>120</xdr:row>
      <xdr:rowOff>142920</xdr:rowOff>
    </xdr:from>
    <xdr:to>
      <xdr:col>6</xdr:col>
      <xdr:colOff>464400</xdr:colOff>
      <xdr:row>143</xdr:row>
      <xdr:rowOff>133560</xdr:rowOff>
    </xdr:to>
    <xdr:graphicFrame>
      <xdr:nvGraphicFramePr>
        <xdr:cNvPr id="8" name="Chart 51"/>
        <xdr:cNvGraphicFramePr/>
      </xdr:nvGraphicFramePr>
      <xdr:xfrm>
        <a:off x="80640" y="19735920"/>
        <a:ext cx="8877600" cy="3714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96</xdr:row>
      <xdr:rowOff>0</xdr:rowOff>
    </xdr:from>
    <xdr:to>
      <xdr:col>6</xdr:col>
      <xdr:colOff>393120</xdr:colOff>
      <xdr:row>118</xdr:row>
      <xdr:rowOff>162000</xdr:rowOff>
    </xdr:to>
    <xdr:graphicFrame>
      <xdr:nvGraphicFramePr>
        <xdr:cNvPr id="9" name="Chart 52"/>
        <xdr:cNvGraphicFramePr/>
      </xdr:nvGraphicFramePr>
      <xdr:xfrm>
        <a:off x="0" y="15706800"/>
        <a:ext cx="8886960" cy="3724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xdr:row>
      <xdr:rowOff>0</xdr:rowOff>
    </xdr:from>
    <xdr:to>
      <xdr:col>12</xdr:col>
      <xdr:colOff>359640</xdr:colOff>
      <xdr:row>51</xdr:row>
      <xdr:rowOff>47520</xdr:rowOff>
    </xdr:to>
    <xdr:graphicFrame>
      <xdr:nvGraphicFramePr>
        <xdr:cNvPr id="140" name="Chart 21"/>
        <xdr:cNvGraphicFramePr/>
      </xdr:nvGraphicFramePr>
      <xdr:xfrm>
        <a:off x="1751400" y="3400560"/>
        <a:ext cx="10773000" cy="490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27</xdr:row>
      <xdr:rowOff>66600</xdr:rowOff>
    </xdr:from>
    <xdr:to>
      <xdr:col>4</xdr:col>
      <xdr:colOff>1440</xdr:colOff>
      <xdr:row>49</xdr:row>
      <xdr:rowOff>114480</xdr:rowOff>
    </xdr:to>
    <xdr:graphicFrame>
      <xdr:nvGraphicFramePr>
        <xdr:cNvPr id="10" name="Chart 29"/>
        <xdr:cNvGraphicFramePr/>
      </xdr:nvGraphicFramePr>
      <xdr:xfrm>
        <a:off x="190800" y="4600440"/>
        <a:ext cx="5164200" cy="361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10960</xdr:colOff>
      <xdr:row>27</xdr:row>
      <xdr:rowOff>75960</xdr:rowOff>
    </xdr:from>
    <xdr:to>
      <xdr:col>8</xdr:col>
      <xdr:colOff>322560</xdr:colOff>
      <xdr:row>49</xdr:row>
      <xdr:rowOff>142920</xdr:rowOff>
    </xdr:to>
    <xdr:graphicFrame>
      <xdr:nvGraphicFramePr>
        <xdr:cNvPr id="11" name="Chart 30"/>
        <xdr:cNvGraphicFramePr/>
      </xdr:nvGraphicFramePr>
      <xdr:xfrm>
        <a:off x="5564520" y="4609800"/>
        <a:ext cx="5586840" cy="3629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2</xdr:row>
      <xdr:rowOff>0</xdr:rowOff>
    </xdr:from>
    <xdr:to>
      <xdr:col>6</xdr:col>
      <xdr:colOff>373320</xdr:colOff>
      <xdr:row>94</xdr:row>
      <xdr:rowOff>142920</xdr:rowOff>
    </xdr:to>
    <xdr:graphicFrame>
      <xdr:nvGraphicFramePr>
        <xdr:cNvPr id="12" name="Chart 31"/>
        <xdr:cNvGraphicFramePr/>
      </xdr:nvGraphicFramePr>
      <xdr:xfrm>
        <a:off x="0" y="11820600"/>
        <a:ext cx="8867160" cy="3705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80640</xdr:colOff>
      <xdr:row>120</xdr:row>
      <xdr:rowOff>142920</xdr:rowOff>
    </xdr:from>
    <xdr:to>
      <xdr:col>6</xdr:col>
      <xdr:colOff>464400</xdr:colOff>
      <xdr:row>143</xdr:row>
      <xdr:rowOff>133560</xdr:rowOff>
    </xdr:to>
    <xdr:graphicFrame>
      <xdr:nvGraphicFramePr>
        <xdr:cNvPr id="13" name="Chart 32"/>
        <xdr:cNvGraphicFramePr/>
      </xdr:nvGraphicFramePr>
      <xdr:xfrm>
        <a:off x="80640" y="19735920"/>
        <a:ext cx="8877600" cy="3714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96</xdr:row>
      <xdr:rowOff>0</xdr:rowOff>
    </xdr:from>
    <xdr:to>
      <xdr:col>6</xdr:col>
      <xdr:colOff>393120</xdr:colOff>
      <xdr:row>118</xdr:row>
      <xdr:rowOff>162000</xdr:rowOff>
    </xdr:to>
    <xdr:graphicFrame>
      <xdr:nvGraphicFramePr>
        <xdr:cNvPr id="14" name="Chart 33"/>
        <xdr:cNvGraphicFramePr/>
      </xdr:nvGraphicFramePr>
      <xdr:xfrm>
        <a:off x="0" y="15706800"/>
        <a:ext cx="8886960" cy="3724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90800</xdr:colOff>
      <xdr:row>27</xdr:row>
      <xdr:rowOff>66600</xdr:rowOff>
    </xdr:from>
    <xdr:to>
      <xdr:col>4</xdr:col>
      <xdr:colOff>1440</xdr:colOff>
      <xdr:row>49</xdr:row>
      <xdr:rowOff>114480</xdr:rowOff>
    </xdr:to>
    <xdr:graphicFrame>
      <xdr:nvGraphicFramePr>
        <xdr:cNvPr id="15" name="Chart 57"/>
        <xdr:cNvGraphicFramePr/>
      </xdr:nvGraphicFramePr>
      <xdr:xfrm>
        <a:off x="190800" y="4600440"/>
        <a:ext cx="5164200" cy="3610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210960</xdr:colOff>
      <xdr:row>27</xdr:row>
      <xdr:rowOff>75960</xdr:rowOff>
    </xdr:from>
    <xdr:to>
      <xdr:col>8</xdr:col>
      <xdr:colOff>322560</xdr:colOff>
      <xdr:row>49</xdr:row>
      <xdr:rowOff>142920</xdr:rowOff>
    </xdr:to>
    <xdr:graphicFrame>
      <xdr:nvGraphicFramePr>
        <xdr:cNvPr id="16" name="Chart 58"/>
        <xdr:cNvGraphicFramePr/>
      </xdr:nvGraphicFramePr>
      <xdr:xfrm>
        <a:off x="5564520" y="4609800"/>
        <a:ext cx="5586840" cy="362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72</xdr:row>
      <xdr:rowOff>0</xdr:rowOff>
    </xdr:from>
    <xdr:to>
      <xdr:col>6</xdr:col>
      <xdr:colOff>373320</xdr:colOff>
      <xdr:row>94</xdr:row>
      <xdr:rowOff>142920</xdr:rowOff>
    </xdr:to>
    <xdr:graphicFrame>
      <xdr:nvGraphicFramePr>
        <xdr:cNvPr id="17" name="Chart 59"/>
        <xdr:cNvGraphicFramePr/>
      </xdr:nvGraphicFramePr>
      <xdr:xfrm>
        <a:off x="0" y="11820600"/>
        <a:ext cx="8867160" cy="3705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80640</xdr:colOff>
      <xdr:row>120</xdr:row>
      <xdr:rowOff>142920</xdr:rowOff>
    </xdr:from>
    <xdr:to>
      <xdr:col>6</xdr:col>
      <xdr:colOff>464400</xdr:colOff>
      <xdr:row>143</xdr:row>
      <xdr:rowOff>133560</xdr:rowOff>
    </xdr:to>
    <xdr:graphicFrame>
      <xdr:nvGraphicFramePr>
        <xdr:cNvPr id="18" name="Chart 60"/>
        <xdr:cNvGraphicFramePr/>
      </xdr:nvGraphicFramePr>
      <xdr:xfrm>
        <a:off x="80640" y="19735920"/>
        <a:ext cx="8877600" cy="3714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96</xdr:row>
      <xdr:rowOff>0</xdr:rowOff>
    </xdr:from>
    <xdr:to>
      <xdr:col>6</xdr:col>
      <xdr:colOff>393120</xdr:colOff>
      <xdr:row>118</xdr:row>
      <xdr:rowOff>162000</xdr:rowOff>
    </xdr:to>
    <xdr:graphicFrame>
      <xdr:nvGraphicFramePr>
        <xdr:cNvPr id="19" name="Chart 61"/>
        <xdr:cNvGraphicFramePr/>
      </xdr:nvGraphicFramePr>
      <xdr:xfrm>
        <a:off x="0" y="15706800"/>
        <a:ext cx="8886960" cy="3724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27</xdr:row>
      <xdr:rowOff>66600</xdr:rowOff>
    </xdr:from>
    <xdr:to>
      <xdr:col>4</xdr:col>
      <xdr:colOff>1440</xdr:colOff>
      <xdr:row>49</xdr:row>
      <xdr:rowOff>114480</xdr:rowOff>
    </xdr:to>
    <xdr:graphicFrame>
      <xdr:nvGraphicFramePr>
        <xdr:cNvPr id="20" name="Chart 1"/>
        <xdr:cNvGraphicFramePr/>
      </xdr:nvGraphicFramePr>
      <xdr:xfrm>
        <a:off x="190800" y="4600440"/>
        <a:ext cx="5164200" cy="361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10960</xdr:colOff>
      <xdr:row>27</xdr:row>
      <xdr:rowOff>75960</xdr:rowOff>
    </xdr:from>
    <xdr:to>
      <xdr:col>8</xdr:col>
      <xdr:colOff>322560</xdr:colOff>
      <xdr:row>49</xdr:row>
      <xdr:rowOff>142920</xdr:rowOff>
    </xdr:to>
    <xdr:graphicFrame>
      <xdr:nvGraphicFramePr>
        <xdr:cNvPr id="21" name="Chart 2"/>
        <xdr:cNvGraphicFramePr/>
      </xdr:nvGraphicFramePr>
      <xdr:xfrm>
        <a:off x="5564520" y="4609800"/>
        <a:ext cx="5586840" cy="3629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2</xdr:row>
      <xdr:rowOff>0</xdr:rowOff>
    </xdr:from>
    <xdr:to>
      <xdr:col>6</xdr:col>
      <xdr:colOff>373320</xdr:colOff>
      <xdr:row>94</xdr:row>
      <xdr:rowOff>142920</xdr:rowOff>
    </xdr:to>
    <xdr:graphicFrame>
      <xdr:nvGraphicFramePr>
        <xdr:cNvPr id="22" name="Chart 3"/>
        <xdr:cNvGraphicFramePr/>
      </xdr:nvGraphicFramePr>
      <xdr:xfrm>
        <a:off x="0" y="11820600"/>
        <a:ext cx="8867160" cy="3705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80640</xdr:colOff>
      <xdr:row>120</xdr:row>
      <xdr:rowOff>142920</xdr:rowOff>
    </xdr:from>
    <xdr:to>
      <xdr:col>6</xdr:col>
      <xdr:colOff>464400</xdr:colOff>
      <xdr:row>143</xdr:row>
      <xdr:rowOff>133560</xdr:rowOff>
    </xdr:to>
    <xdr:graphicFrame>
      <xdr:nvGraphicFramePr>
        <xdr:cNvPr id="23" name="Chart 4"/>
        <xdr:cNvGraphicFramePr/>
      </xdr:nvGraphicFramePr>
      <xdr:xfrm>
        <a:off x="80640" y="19735920"/>
        <a:ext cx="8877600" cy="3714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96</xdr:row>
      <xdr:rowOff>0</xdr:rowOff>
    </xdr:from>
    <xdr:to>
      <xdr:col>6</xdr:col>
      <xdr:colOff>393120</xdr:colOff>
      <xdr:row>118</xdr:row>
      <xdr:rowOff>162000</xdr:rowOff>
    </xdr:to>
    <xdr:graphicFrame>
      <xdr:nvGraphicFramePr>
        <xdr:cNvPr id="24" name="Chart 5"/>
        <xdr:cNvGraphicFramePr/>
      </xdr:nvGraphicFramePr>
      <xdr:xfrm>
        <a:off x="0" y="15706800"/>
        <a:ext cx="8886960" cy="3724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90800</xdr:colOff>
      <xdr:row>27</xdr:row>
      <xdr:rowOff>66600</xdr:rowOff>
    </xdr:from>
    <xdr:to>
      <xdr:col>4</xdr:col>
      <xdr:colOff>1440</xdr:colOff>
      <xdr:row>49</xdr:row>
      <xdr:rowOff>114480</xdr:rowOff>
    </xdr:to>
    <xdr:graphicFrame>
      <xdr:nvGraphicFramePr>
        <xdr:cNvPr id="25" name="Chart 6"/>
        <xdr:cNvGraphicFramePr/>
      </xdr:nvGraphicFramePr>
      <xdr:xfrm>
        <a:off x="190800" y="4600440"/>
        <a:ext cx="5164200" cy="3610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210960</xdr:colOff>
      <xdr:row>27</xdr:row>
      <xdr:rowOff>75960</xdr:rowOff>
    </xdr:from>
    <xdr:to>
      <xdr:col>8</xdr:col>
      <xdr:colOff>322560</xdr:colOff>
      <xdr:row>49</xdr:row>
      <xdr:rowOff>142920</xdr:rowOff>
    </xdr:to>
    <xdr:graphicFrame>
      <xdr:nvGraphicFramePr>
        <xdr:cNvPr id="26" name="Chart 7"/>
        <xdr:cNvGraphicFramePr/>
      </xdr:nvGraphicFramePr>
      <xdr:xfrm>
        <a:off x="5564520" y="4609800"/>
        <a:ext cx="5586840" cy="362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72</xdr:row>
      <xdr:rowOff>0</xdr:rowOff>
    </xdr:from>
    <xdr:to>
      <xdr:col>6</xdr:col>
      <xdr:colOff>373320</xdr:colOff>
      <xdr:row>94</xdr:row>
      <xdr:rowOff>142920</xdr:rowOff>
    </xdr:to>
    <xdr:graphicFrame>
      <xdr:nvGraphicFramePr>
        <xdr:cNvPr id="27" name="Chart 8"/>
        <xdr:cNvGraphicFramePr/>
      </xdr:nvGraphicFramePr>
      <xdr:xfrm>
        <a:off x="0" y="11820600"/>
        <a:ext cx="8867160" cy="3705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80640</xdr:colOff>
      <xdr:row>120</xdr:row>
      <xdr:rowOff>142920</xdr:rowOff>
    </xdr:from>
    <xdr:to>
      <xdr:col>6</xdr:col>
      <xdr:colOff>464400</xdr:colOff>
      <xdr:row>143</xdr:row>
      <xdr:rowOff>133560</xdr:rowOff>
    </xdr:to>
    <xdr:graphicFrame>
      <xdr:nvGraphicFramePr>
        <xdr:cNvPr id="28" name="Chart 9"/>
        <xdr:cNvGraphicFramePr/>
      </xdr:nvGraphicFramePr>
      <xdr:xfrm>
        <a:off x="80640" y="19735920"/>
        <a:ext cx="8877600" cy="3714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96</xdr:row>
      <xdr:rowOff>0</xdr:rowOff>
    </xdr:from>
    <xdr:to>
      <xdr:col>6</xdr:col>
      <xdr:colOff>393120</xdr:colOff>
      <xdr:row>118</xdr:row>
      <xdr:rowOff>162000</xdr:rowOff>
    </xdr:to>
    <xdr:graphicFrame>
      <xdr:nvGraphicFramePr>
        <xdr:cNvPr id="29" name="Chart 10"/>
        <xdr:cNvGraphicFramePr/>
      </xdr:nvGraphicFramePr>
      <xdr:xfrm>
        <a:off x="0" y="15706800"/>
        <a:ext cx="8886960" cy="3724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27</xdr:row>
      <xdr:rowOff>66600</xdr:rowOff>
    </xdr:from>
    <xdr:to>
      <xdr:col>4</xdr:col>
      <xdr:colOff>1440</xdr:colOff>
      <xdr:row>49</xdr:row>
      <xdr:rowOff>114480</xdr:rowOff>
    </xdr:to>
    <xdr:graphicFrame>
      <xdr:nvGraphicFramePr>
        <xdr:cNvPr id="30" name="Chart 1"/>
        <xdr:cNvGraphicFramePr/>
      </xdr:nvGraphicFramePr>
      <xdr:xfrm>
        <a:off x="190800" y="4600440"/>
        <a:ext cx="5164200" cy="361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10960</xdr:colOff>
      <xdr:row>27</xdr:row>
      <xdr:rowOff>75960</xdr:rowOff>
    </xdr:from>
    <xdr:to>
      <xdr:col>8</xdr:col>
      <xdr:colOff>322560</xdr:colOff>
      <xdr:row>49</xdr:row>
      <xdr:rowOff>142920</xdr:rowOff>
    </xdr:to>
    <xdr:graphicFrame>
      <xdr:nvGraphicFramePr>
        <xdr:cNvPr id="31" name="Chart 2"/>
        <xdr:cNvGraphicFramePr/>
      </xdr:nvGraphicFramePr>
      <xdr:xfrm>
        <a:off x="5564520" y="4609800"/>
        <a:ext cx="5586840" cy="3629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2</xdr:row>
      <xdr:rowOff>0</xdr:rowOff>
    </xdr:from>
    <xdr:to>
      <xdr:col>6</xdr:col>
      <xdr:colOff>373320</xdr:colOff>
      <xdr:row>94</xdr:row>
      <xdr:rowOff>142920</xdr:rowOff>
    </xdr:to>
    <xdr:graphicFrame>
      <xdr:nvGraphicFramePr>
        <xdr:cNvPr id="32" name="Chart 3"/>
        <xdr:cNvGraphicFramePr/>
      </xdr:nvGraphicFramePr>
      <xdr:xfrm>
        <a:off x="0" y="11820600"/>
        <a:ext cx="8867160" cy="3705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80640</xdr:colOff>
      <xdr:row>120</xdr:row>
      <xdr:rowOff>142920</xdr:rowOff>
    </xdr:from>
    <xdr:to>
      <xdr:col>6</xdr:col>
      <xdr:colOff>464400</xdr:colOff>
      <xdr:row>143</xdr:row>
      <xdr:rowOff>133560</xdr:rowOff>
    </xdr:to>
    <xdr:graphicFrame>
      <xdr:nvGraphicFramePr>
        <xdr:cNvPr id="33" name="Chart 4"/>
        <xdr:cNvGraphicFramePr/>
      </xdr:nvGraphicFramePr>
      <xdr:xfrm>
        <a:off x="80640" y="19735920"/>
        <a:ext cx="8877600" cy="3714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96</xdr:row>
      <xdr:rowOff>0</xdr:rowOff>
    </xdr:from>
    <xdr:to>
      <xdr:col>6</xdr:col>
      <xdr:colOff>393120</xdr:colOff>
      <xdr:row>118</xdr:row>
      <xdr:rowOff>162000</xdr:rowOff>
    </xdr:to>
    <xdr:graphicFrame>
      <xdr:nvGraphicFramePr>
        <xdr:cNvPr id="34" name="Chart 5"/>
        <xdr:cNvGraphicFramePr/>
      </xdr:nvGraphicFramePr>
      <xdr:xfrm>
        <a:off x="0" y="15706800"/>
        <a:ext cx="8886960" cy="3724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90800</xdr:colOff>
      <xdr:row>27</xdr:row>
      <xdr:rowOff>66600</xdr:rowOff>
    </xdr:from>
    <xdr:to>
      <xdr:col>4</xdr:col>
      <xdr:colOff>1440</xdr:colOff>
      <xdr:row>49</xdr:row>
      <xdr:rowOff>114480</xdr:rowOff>
    </xdr:to>
    <xdr:graphicFrame>
      <xdr:nvGraphicFramePr>
        <xdr:cNvPr id="35" name="Chart 6"/>
        <xdr:cNvGraphicFramePr/>
      </xdr:nvGraphicFramePr>
      <xdr:xfrm>
        <a:off x="190800" y="4600440"/>
        <a:ext cx="5164200" cy="3610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210960</xdr:colOff>
      <xdr:row>27</xdr:row>
      <xdr:rowOff>75960</xdr:rowOff>
    </xdr:from>
    <xdr:to>
      <xdr:col>8</xdr:col>
      <xdr:colOff>322560</xdr:colOff>
      <xdr:row>49</xdr:row>
      <xdr:rowOff>142920</xdr:rowOff>
    </xdr:to>
    <xdr:graphicFrame>
      <xdr:nvGraphicFramePr>
        <xdr:cNvPr id="36" name="Chart 7"/>
        <xdr:cNvGraphicFramePr/>
      </xdr:nvGraphicFramePr>
      <xdr:xfrm>
        <a:off x="5564520" y="4609800"/>
        <a:ext cx="5586840" cy="362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72</xdr:row>
      <xdr:rowOff>0</xdr:rowOff>
    </xdr:from>
    <xdr:to>
      <xdr:col>6</xdr:col>
      <xdr:colOff>373320</xdr:colOff>
      <xdr:row>94</xdr:row>
      <xdr:rowOff>142920</xdr:rowOff>
    </xdr:to>
    <xdr:graphicFrame>
      <xdr:nvGraphicFramePr>
        <xdr:cNvPr id="37" name="Chart 8"/>
        <xdr:cNvGraphicFramePr/>
      </xdr:nvGraphicFramePr>
      <xdr:xfrm>
        <a:off x="0" y="11820600"/>
        <a:ext cx="8867160" cy="3705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80640</xdr:colOff>
      <xdr:row>120</xdr:row>
      <xdr:rowOff>142920</xdr:rowOff>
    </xdr:from>
    <xdr:to>
      <xdr:col>6</xdr:col>
      <xdr:colOff>464400</xdr:colOff>
      <xdr:row>143</xdr:row>
      <xdr:rowOff>133560</xdr:rowOff>
    </xdr:to>
    <xdr:graphicFrame>
      <xdr:nvGraphicFramePr>
        <xdr:cNvPr id="38" name="Chart 9"/>
        <xdr:cNvGraphicFramePr/>
      </xdr:nvGraphicFramePr>
      <xdr:xfrm>
        <a:off x="80640" y="19735920"/>
        <a:ext cx="8877600" cy="3714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96</xdr:row>
      <xdr:rowOff>0</xdr:rowOff>
    </xdr:from>
    <xdr:to>
      <xdr:col>6</xdr:col>
      <xdr:colOff>393120</xdr:colOff>
      <xdr:row>118</xdr:row>
      <xdr:rowOff>162000</xdr:rowOff>
    </xdr:to>
    <xdr:graphicFrame>
      <xdr:nvGraphicFramePr>
        <xdr:cNvPr id="39" name="Chart 10"/>
        <xdr:cNvGraphicFramePr/>
      </xdr:nvGraphicFramePr>
      <xdr:xfrm>
        <a:off x="0" y="15706800"/>
        <a:ext cx="8886960" cy="3724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27</xdr:row>
      <xdr:rowOff>66600</xdr:rowOff>
    </xdr:from>
    <xdr:to>
      <xdr:col>4</xdr:col>
      <xdr:colOff>1440</xdr:colOff>
      <xdr:row>49</xdr:row>
      <xdr:rowOff>114480</xdr:rowOff>
    </xdr:to>
    <xdr:graphicFrame>
      <xdr:nvGraphicFramePr>
        <xdr:cNvPr id="40" name="Chart 1"/>
        <xdr:cNvGraphicFramePr/>
      </xdr:nvGraphicFramePr>
      <xdr:xfrm>
        <a:off x="190800" y="4600440"/>
        <a:ext cx="5164200" cy="361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10960</xdr:colOff>
      <xdr:row>27</xdr:row>
      <xdr:rowOff>75960</xdr:rowOff>
    </xdr:from>
    <xdr:to>
      <xdr:col>8</xdr:col>
      <xdr:colOff>322560</xdr:colOff>
      <xdr:row>49</xdr:row>
      <xdr:rowOff>142920</xdr:rowOff>
    </xdr:to>
    <xdr:graphicFrame>
      <xdr:nvGraphicFramePr>
        <xdr:cNvPr id="41" name="Chart 2"/>
        <xdr:cNvGraphicFramePr/>
      </xdr:nvGraphicFramePr>
      <xdr:xfrm>
        <a:off x="5564520" y="4609800"/>
        <a:ext cx="5586840" cy="3629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2</xdr:row>
      <xdr:rowOff>0</xdr:rowOff>
    </xdr:from>
    <xdr:to>
      <xdr:col>6</xdr:col>
      <xdr:colOff>373320</xdr:colOff>
      <xdr:row>94</xdr:row>
      <xdr:rowOff>142920</xdr:rowOff>
    </xdr:to>
    <xdr:graphicFrame>
      <xdr:nvGraphicFramePr>
        <xdr:cNvPr id="42" name="Chart 3"/>
        <xdr:cNvGraphicFramePr/>
      </xdr:nvGraphicFramePr>
      <xdr:xfrm>
        <a:off x="0" y="11820600"/>
        <a:ext cx="8867160" cy="3705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80640</xdr:colOff>
      <xdr:row>120</xdr:row>
      <xdr:rowOff>142920</xdr:rowOff>
    </xdr:from>
    <xdr:to>
      <xdr:col>6</xdr:col>
      <xdr:colOff>464400</xdr:colOff>
      <xdr:row>143</xdr:row>
      <xdr:rowOff>133560</xdr:rowOff>
    </xdr:to>
    <xdr:graphicFrame>
      <xdr:nvGraphicFramePr>
        <xdr:cNvPr id="43" name="Chart 4"/>
        <xdr:cNvGraphicFramePr/>
      </xdr:nvGraphicFramePr>
      <xdr:xfrm>
        <a:off x="80640" y="19735920"/>
        <a:ext cx="8877600" cy="3714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96</xdr:row>
      <xdr:rowOff>0</xdr:rowOff>
    </xdr:from>
    <xdr:to>
      <xdr:col>6</xdr:col>
      <xdr:colOff>393120</xdr:colOff>
      <xdr:row>118</xdr:row>
      <xdr:rowOff>162000</xdr:rowOff>
    </xdr:to>
    <xdr:graphicFrame>
      <xdr:nvGraphicFramePr>
        <xdr:cNvPr id="44" name="Chart 5"/>
        <xdr:cNvGraphicFramePr/>
      </xdr:nvGraphicFramePr>
      <xdr:xfrm>
        <a:off x="0" y="15706800"/>
        <a:ext cx="8886960" cy="3724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90800</xdr:colOff>
      <xdr:row>27</xdr:row>
      <xdr:rowOff>66600</xdr:rowOff>
    </xdr:from>
    <xdr:to>
      <xdr:col>4</xdr:col>
      <xdr:colOff>1440</xdr:colOff>
      <xdr:row>49</xdr:row>
      <xdr:rowOff>114480</xdr:rowOff>
    </xdr:to>
    <xdr:graphicFrame>
      <xdr:nvGraphicFramePr>
        <xdr:cNvPr id="45" name="Chart 6"/>
        <xdr:cNvGraphicFramePr/>
      </xdr:nvGraphicFramePr>
      <xdr:xfrm>
        <a:off x="190800" y="4600440"/>
        <a:ext cx="5164200" cy="3610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210960</xdr:colOff>
      <xdr:row>27</xdr:row>
      <xdr:rowOff>75960</xdr:rowOff>
    </xdr:from>
    <xdr:to>
      <xdr:col>8</xdr:col>
      <xdr:colOff>322560</xdr:colOff>
      <xdr:row>49</xdr:row>
      <xdr:rowOff>142920</xdr:rowOff>
    </xdr:to>
    <xdr:graphicFrame>
      <xdr:nvGraphicFramePr>
        <xdr:cNvPr id="46" name="Chart 7"/>
        <xdr:cNvGraphicFramePr/>
      </xdr:nvGraphicFramePr>
      <xdr:xfrm>
        <a:off x="5564520" y="4609800"/>
        <a:ext cx="5586840" cy="362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72</xdr:row>
      <xdr:rowOff>0</xdr:rowOff>
    </xdr:from>
    <xdr:to>
      <xdr:col>6</xdr:col>
      <xdr:colOff>373320</xdr:colOff>
      <xdr:row>94</xdr:row>
      <xdr:rowOff>142920</xdr:rowOff>
    </xdr:to>
    <xdr:graphicFrame>
      <xdr:nvGraphicFramePr>
        <xdr:cNvPr id="47" name="Chart 8"/>
        <xdr:cNvGraphicFramePr/>
      </xdr:nvGraphicFramePr>
      <xdr:xfrm>
        <a:off x="0" y="11820600"/>
        <a:ext cx="8867160" cy="3705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80640</xdr:colOff>
      <xdr:row>120</xdr:row>
      <xdr:rowOff>142920</xdr:rowOff>
    </xdr:from>
    <xdr:to>
      <xdr:col>6</xdr:col>
      <xdr:colOff>464400</xdr:colOff>
      <xdr:row>143</xdr:row>
      <xdr:rowOff>133560</xdr:rowOff>
    </xdr:to>
    <xdr:graphicFrame>
      <xdr:nvGraphicFramePr>
        <xdr:cNvPr id="48" name="Chart 9"/>
        <xdr:cNvGraphicFramePr/>
      </xdr:nvGraphicFramePr>
      <xdr:xfrm>
        <a:off x="80640" y="19735920"/>
        <a:ext cx="8877600" cy="3714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96</xdr:row>
      <xdr:rowOff>0</xdr:rowOff>
    </xdr:from>
    <xdr:to>
      <xdr:col>6</xdr:col>
      <xdr:colOff>393120</xdr:colOff>
      <xdr:row>118</xdr:row>
      <xdr:rowOff>162000</xdr:rowOff>
    </xdr:to>
    <xdr:graphicFrame>
      <xdr:nvGraphicFramePr>
        <xdr:cNvPr id="49" name="Chart 10"/>
        <xdr:cNvGraphicFramePr/>
      </xdr:nvGraphicFramePr>
      <xdr:xfrm>
        <a:off x="0" y="15706800"/>
        <a:ext cx="8886960" cy="3724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27</xdr:row>
      <xdr:rowOff>66600</xdr:rowOff>
    </xdr:from>
    <xdr:to>
      <xdr:col>4</xdr:col>
      <xdr:colOff>1440</xdr:colOff>
      <xdr:row>49</xdr:row>
      <xdr:rowOff>114480</xdr:rowOff>
    </xdr:to>
    <xdr:graphicFrame>
      <xdr:nvGraphicFramePr>
        <xdr:cNvPr id="50" name="Chart 1"/>
        <xdr:cNvGraphicFramePr/>
      </xdr:nvGraphicFramePr>
      <xdr:xfrm>
        <a:off x="190800" y="4600440"/>
        <a:ext cx="5164200" cy="361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10960</xdr:colOff>
      <xdr:row>27</xdr:row>
      <xdr:rowOff>75960</xdr:rowOff>
    </xdr:from>
    <xdr:to>
      <xdr:col>8</xdr:col>
      <xdr:colOff>322560</xdr:colOff>
      <xdr:row>49</xdr:row>
      <xdr:rowOff>142920</xdr:rowOff>
    </xdr:to>
    <xdr:graphicFrame>
      <xdr:nvGraphicFramePr>
        <xdr:cNvPr id="51" name="Chart 2"/>
        <xdr:cNvGraphicFramePr/>
      </xdr:nvGraphicFramePr>
      <xdr:xfrm>
        <a:off x="5564520" y="4609800"/>
        <a:ext cx="5586840" cy="3629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2</xdr:row>
      <xdr:rowOff>0</xdr:rowOff>
    </xdr:from>
    <xdr:to>
      <xdr:col>6</xdr:col>
      <xdr:colOff>373320</xdr:colOff>
      <xdr:row>94</xdr:row>
      <xdr:rowOff>142920</xdr:rowOff>
    </xdr:to>
    <xdr:graphicFrame>
      <xdr:nvGraphicFramePr>
        <xdr:cNvPr id="52" name="Chart 3"/>
        <xdr:cNvGraphicFramePr/>
      </xdr:nvGraphicFramePr>
      <xdr:xfrm>
        <a:off x="0" y="11820600"/>
        <a:ext cx="8867160" cy="3705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80640</xdr:colOff>
      <xdr:row>120</xdr:row>
      <xdr:rowOff>142920</xdr:rowOff>
    </xdr:from>
    <xdr:to>
      <xdr:col>6</xdr:col>
      <xdr:colOff>464400</xdr:colOff>
      <xdr:row>143</xdr:row>
      <xdr:rowOff>133560</xdr:rowOff>
    </xdr:to>
    <xdr:graphicFrame>
      <xdr:nvGraphicFramePr>
        <xdr:cNvPr id="53" name="Chart 4"/>
        <xdr:cNvGraphicFramePr/>
      </xdr:nvGraphicFramePr>
      <xdr:xfrm>
        <a:off x="80640" y="19735920"/>
        <a:ext cx="8877600" cy="3714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96</xdr:row>
      <xdr:rowOff>0</xdr:rowOff>
    </xdr:from>
    <xdr:to>
      <xdr:col>6</xdr:col>
      <xdr:colOff>393120</xdr:colOff>
      <xdr:row>118</xdr:row>
      <xdr:rowOff>162000</xdr:rowOff>
    </xdr:to>
    <xdr:graphicFrame>
      <xdr:nvGraphicFramePr>
        <xdr:cNvPr id="54" name="Chart 5"/>
        <xdr:cNvGraphicFramePr/>
      </xdr:nvGraphicFramePr>
      <xdr:xfrm>
        <a:off x="0" y="15706800"/>
        <a:ext cx="8886960" cy="3724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90800</xdr:colOff>
      <xdr:row>27</xdr:row>
      <xdr:rowOff>66600</xdr:rowOff>
    </xdr:from>
    <xdr:to>
      <xdr:col>4</xdr:col>
      <xdr:colOff>1440</xdr:colOff>
      <xdr:row>49</xdr:row>
      <xdr:rowOff>114480</xdr:rowOff>
    </xdr:to>
    <xdr:graphicFrame>
      <xdr:nvGraphicFramePr>
        <xdr:cNvPr id="55" name="Chart 6"/>
        <xdr:cNvGraphicFramePr/>
      </xdr:nvGraphicFramePr>
      <xdr:xfrm>
        <a:off x="190800" y="4600440"/>
        <a:ext cx="5164200" cy="3610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210960</xdr:colOff>
      <xdr:row>27</xdr:row>
      <xdr:rowOff>75960</xdr:rowOff>
    </xdr:from>
    <xdr:to>
      <xdr:col>8</xdr:col>
      <xdr:colOff>322560</xdr:colOff>
      <xdr:row>49</xdr:row>
      <xdr:rowOff>142920</xdr:rowOff>
    </xdr:to>
    <xdr:graphicFrame>
      <xdr:nvGraphicFramePr>
        <xdr:cNvPr id="56" name="Chart 7"/>
        <xdr:cNvGraphicFramePr/>
      </xdr:nvGraphicFramePr>
      <xdr:xfrm>
        <a:off x="5564520" y="4609800"/>
        <a:ext cx="5586840" cy="362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72</xdr:row>
      <xdr:rowOff>0</xdr:rowOff>
    </xdr:from>
    <xdr:to>
      <xdr:col>6</xdr:col>
      <xdr:colOff>373320</xdr:colOff>
      <xdr:row>94</xdr:row>
      <xdr:rowOff>142920</xdr:rowOff>
    </xdr:to>
    <xdr:graphicFrame>
      <xdr:nvGraphicFramePr>
        <xdr:cNvPr id="57" name="Chart 8"/>
        <xdr:cNvGraphicFramePr/>
      </xdr:nvGraphicFramePr>
      <xdr:xfrm>
        <a:off x="0" y="11820600"/>
        <a:ext cx="8867160" cy="3705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80640</xdr:colOff>
      <xdr:row>120</xdr:row>
      <xdr:rowOff>142920</xdr:rowOff>
    </xdr:from>
    <xdr:to>
      <xdr:col>6</xdr:col>
      <xdr:colOff>464400</xdr:colOff>
      <xdr:row>143</xdr:row>
      <xdr:rowOff>133560</xdr:rowOff>
    </xdr:to>
    <xdr:graphicFrame>
      <xdr:nvGraphicFramePr>
        <xdr:cNvPr id="58" name="Chart 9"/>
        <xdr:cNvGraphicFramePr/>
      </xdr:nvGraphicFramePr>
      <xdr:xfrm>
        <a:off x="80640" y="19735920"/>
        <a:ext cx="8877600" cy="3714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96</xdr:row>
      <xdr:rowOff>0</xdr:rowOff>
    </xdr:from>
    <xdr:to>
      <xdr:col>6</xdr:col>
      <xdr:colOff>393120</xdr:colOff>
      <xdr:row>118</xdr:row>
      <xdr:rowOff>162000</xdr:rowOff>
    </xdr:to>
    <xdr:graphicFrame>
      <xdr:nvGraphicFramePr>
        <xdr:cNvPr id="59" name="Chart 10"/>
        <xdr:cNvGraphicFramePr/>
      </xdr:nvGraphicFramePr>
      <xdr:xfrm>
        <a:off x="0" y="15706800"/>
        <a:ext cx="8886960" cy="3724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27</xdr:row>
      <xdr:rowOff>66600</xdr:rowOff>
    </xdr:from>
    <xdr:to>
      <xdr:col>4</xdr:col>
      <xdr:colOff>1440</xdr:colOff>
      <xdr:row>49</xdr:row>
      <xdr:rowOff>114480</xdr:rowOff>
    </xdr:to>
    <xdr:graphicFrame>
      <xdr:nvGraphicFramePr>
        <xdr:cNvPr id="60" name="Chart 1"/>
        <xdr:cNvGraphicFramePr/>
      </xdr:nvGraphicFramePr>
      <xdr:xfrm>
        <a:off x="190800" y="4600440"/>
        <a:ext cx="5164200" cy="361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10960</xdr:colOff>
      <xdr:row>27</xdr:row>
      <xdr:rowOff>75960</xdr:rowOff>
    </xdr:from>
    <xdr:to>
      <xdr:col>8</xdr:col>
      <xdr:colOff>322560</xdr:colOff>
      <xdr:row>49</xdr:row>
      <xdr:rowOff>142920</xdr:rowOff>
    </xdr:to>
    <xdr:graphicFrame>
      <xdr:nvGraphicFramePr>
        <xdr:cNvPr id="61" name="Chart 2"/>
        <xdr:cNvGraphicFramePr/>
      </xdr:nvGraphicFramePr>
      <xdr:xfrm>
        <a:off x="5564520" y="4609800"/>
        <a:ext cx="5586840" cy="3629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2</xdr:row>
      <xdr:rowOff>0</xdr:rowOff>
    </xdr:from>
    <xdr:to>
      <xdr:col>6</xdr:col>
      <xdr:colOff>373320</xdr:colOff>
      <xdr:row>94</xdr:row>
      <xdr:rowOff>142920</xdr:rowOff>
    </xdr:to>
    <xdr:graphicFrame>
      <xdr:nvGraphicFramePr>
        <xdr:cNvPr id="62" name="Chart 3"/>
        <xdr:cNvGraphicFramePr/>
      </xdr:nvGraphicFramePr>
      <xdr:xfrm>
        <a:off x="0" y="11820600"/>
        <a:ext cx="8867160" cy="3705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80640</xdr:colOff>
      <xdr:row>120</xdr:row>
      <xdr:rowOff>142920</xdr:rowOff>
    </xdr:from>
    <xdr:to>
      <xdr:col>6</xdr:col>
      <xdr:colOff>464400</xdr:colOff>
      <xdr:row>143</xdr:row>
      <xdr:rowOff>133560</xdr:rowOff>
    </xdr:to>
    <xdr:graphicFrame>
      <xdr:nvGraphicFramePr>
        <xdr:cNvPr id="63" name="Chart 4"/>
        <xdr:cNvGraphicFramePr/>
      </xdr:nvGraphicFramePr>
      <xdr:xfrm>
        <a:off x="80640" y="19735920"/>
        <a:ext cx="8877600" cy="3714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96</xdr:row>
      <xdr:rowOff>0</xdr:rowOff>
    </xdr:from>
    <xdr:to>
      <xdr:col>6</xdr:col>
      <xdr:colOff>393120</xdr:colOff>
      <xdr:row>118</xdr:row>
      <xdr:rowOff>162000</xdr:rowOff>
    </xdr:to>
    <xdr:graphicFrame>
      <xdr:nvGraphicFramePr>
        <xdr:cNvPr id="64" name="Chart 5"/>
        <xdr:cNvGraphicFramePr/>
      </xdr:nvGraphicFramePr>
      <xdr:xfrm>
        <a:off x="0" y="15706800"/>
        <a:ext cx="8886960" cy="3724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90800</xdr:colOff>
      <xdr:row>27</xdr:row>
      <xdr:rowOff>66600</xdr:rowOff>
    </xdr:from>
    <xdr:to>
      <xdr:col>4</xdr:col>
      <xdr:colOff>1440</xdr:colOff>
      <xdr:row>49</xdr:row>
      <xdr:rowOff>114480</xdr:rowOff>
    </xdr:to>
    <xdr:graphicFrame>
      <xdr:nvGraphicFramePr>
        <xdr:cNvPr id="65" name="Chart 6"/>
        <xdr:cNvGraphicFramePr/>
      </xdr:nvGraphicFramePr>
      <xdr:xfrm>
        <a:off x="190800" y="4600440"/>
        <a:ext cx="5164200" cy="3610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210960</xdr:colOff>
      <xdr:row>27</xdr:row>
      <xdr:rowOff>75960</xdr:rowOff>
    </xdr:from>
    <xdr:to>
      <xdr:col>8</xdr:col>
      <xdr:colOff>322560</xdr:colOff>
      <xdr:row>49</xdr:row>
      <xdr:rowOff>142920</xdr:rowOff>
    </xdr:to>
    <xdr:graphicFrame>
      <xdr:nvGraphicFramePr>
        <xdr:cNvPr id="66" name="Chart 7"/>
        <xdr:cNvGraphicFramePr/>
      </xdr:nvGraphicFramePr>
      <xdr:xfrm>
        <a:off x="5564520" y="4609800"/>
        <a:ext cx="5586840" cy="362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72</xdr:row>
      <xdr:rowOff>0</xdr:rowOff>
    </xdr:from>
    <xdr:to>
      <xdr:col>6</xdr:col>
      <xdr:colOff>373320</xdr:colOff>
      <xdr:row>94</xdr:row>
      <xdr:rowOff>142920</xdr:rowOff>
    </xdr:to>
    <xdr:graphicFrame>
      <xdr:nvGraphicFramePr>
        <xdr:cNvPr id="67" name="Chart 8"/>
        <xdr:cNvGraphicFramePr/>
      </xdr:nvGraphicFramePr>
      <xdr:xfrm>
        <a:off x="0" y="11820600"/>
        <a:ext cx="8867160" cy="3705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80640</xdr:colOff>
      <xdr:row>120</xdr:row>
      <xdr:rowOff>142920</xdr:rowOff>
    </xdr:from>
    <xdr:to>
      <xdr:col>6</xdr:col>
      <xdr:colOff>464400</xdr:colOff>
      <xdr:row>143</xdr:row>
      <xdr:rowOff>133560</xdr:rowOff>
    </xdr:to>
    <xdr:graphicFrame>
      <xdr:nvGraphicFramePr>
        <xdr:cNvPr id="68" name="Chart 9"/>
        <xdr:cNvGraphicFramePr/>
      </xdr:nvGraphicFramePr>
      <xdr:xfrm>
        <a:off x="80640" y="19735920"/>
        <a:ext cx="8877600" cy="3714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96</xdr:row>
      <xdr:rowOff>0</xdr:rowOff>
    </xdr:from>
    <xdr:to>
      <xdr:col>6</xdr:col>
      <xdr:colOff>393120</xdr:colOff>
      <xdr:row>118</xdr:row>
      <xdr:rowOff>162000</xdr:rowOff>
    </xdr:to>
    <xdr:graphicFrame>
      <xdr:nvGraphicFramePr>
        <xdr:cNvPr id="69" name="Chart 10"/>
        <xdr:cNvGraphicFramePr/>
      </xdr:nvGraphicFramePr>
      <xdr:xfrm>
        <a:off x="0" y="15706800"/>
        <a:ext cx="8886960" cy="3724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27</xdr:row>
      <xdr:rowOff>66600</xdr:rowOff>
    </xdr:from>
    <xdr:to>
      <xdr:col>4</xdr:col>
      <xdr:colOff>1440</xdr:colOff>
      <xdr:row>49</xdr:row>
      <xdr:rowOff>114480</xdr:rowOff>
    </xdr:to>
    <xdr:graphicFrame>
      <xdr:nvGraphicFramePr>
        <xdr:cNvPr id="70" name="Chart 1"/>
        <xdr:cNvGraphicFramePr/>
      </xdr:nvGraphicFramePr>
      <xdr:xfrm>
        <a:off x="190800" y="4600440"/>
        <a:ext cx="5164200" cy="361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10960</xdr:colOff>
      <xdr:row>27</xdr:row>
      <xdr:rowOff>75960</xdr:rowOff>
    </xdr:from>
    <xdr:to>
      <xdr:col>8</xdr:col>
      <xdr:colOff>322560</xdr:colOff>
      <xdr:row>49</xdr:row>
      <xdr:rowOff>142920</xdr:rowOff>
    </xdr:to>
    <xdr:graphicFrame>
      <xdr:nvGraphicFramePr>
        <xdr:cNvPr id="71" name="Chart 2"/>
        <xdr:cNvGraphicFramePr/>
      </xdr:nvGraphicFramePr>
      <xdr:xfrm>
        <a:off x="5564520" y="4609800"/>
        <a:ext cx="5586840" cy="3629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2</xdr:row>
      <xdr:rowOff>0</xdr:rowOff>
    </xdr:from>
    <xdr:to>
      <xdr:col>6</xdr:col>
      <xdr:colOff>373320</xdr:colOff>
      <xdr:row>94</xdr:row>
      <xdr:rowOff>142920</xdr:rowOff>
    </xdr:to>
    <xdr:graphicFrame>
      <xdr:nvGraphicFramePr>
        <xdr:cNvPr id="72" name="Chart 3"/>
        <xdr:cNvGraphicFramePr/>
      </xdr:nvGraphicFramePr>
      <xdr:xfrm>
        <a:off x="0" y="11820600"/>
        <a:ext cx="8867160" cy="3705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80640</xdr:colOff>
      <xdr:row>120</xdr:row>
      <xdr:rowOff>142920</xdr:rowOff>
    </xdr:from>
    <xdr:to>
      <xdr:col>6</xdr:col>
      <xdr:colOff>464400</xdr:colOff>
      <xdr:row>143</xdr:row>
      <xdr:rowOff>133560</xdr:rowOff>
    </xdr:to>
    <xdr:graphicFrame>
      <xdr:nvGraphicFramePr>
        <xdr:cNvPr id="73" name="Chart 4"/>
        <xdr:cNvGraphicFramePr/>
      </xdr:nvGraphicFramePr>
      <xdr:xfrm>
        <a:off x="80640" y="19735920"/>
        <a:ext cx="8877600" cy="3714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96</xdr:row>
      <xdr:rowOff>0</xdr:rowOff>
    </xdr:from>
    <xdr:to>
      <xdr:col>6</xdr:col>
      <xdr:colOff>393120</xdr:colOff>
      <xdr:row>118</xdr:row>
      <xdr:rowOff>162000</xdr:rowOff>
    </xdr:to>
    <xdr:graphicFrame>
      <xdr:nvGraphicFramePr>
        <xdr:cNvPr id="74" name="Chart 5"/>
        <xdr:cNvGraphicFramePr/>
      </xdr:nvGraphicFramePr>
      <xdr:xfrm>
        <a:off x="0" y="15706800"/>
        <a:ext cx="8886960" cy="3724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90800</xdr:colOff>
      <xdr:row>27</xdr:row>
      <xdr:rowOff>66600</xdr:rowOff>
    </xdr:from>
    <xdr:to>
      <xdr:col>4</xdr:col>
      <xdr:colOff>1440</xdr:colOff>
      <xdr:row>49</xdr:row>
      <xdr:rowOff>114480</xdr:rowOff>
    </xdr:to>
    <xdr:graphicFrame>
      <xdr:nvGraphicFramePr>
        <xdr:cNvPr id="75" name="Chart 6"/>
        <xdr:cNvGraphicFramePr/>
      </xdr:nvGraphicFramePr>
      <xdr:xfrm>
        <a:off x="190800" y="4600440"/>
        <a:ext cx="5164200" cy="3610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210960</xdr:colOff>
      <xdr:row>27</xdr:row>
      <xdr:rowOff>75960</xdr:rowOff>
    </xdr:from>
    <xdr:to>
      <xdr:col>8</xdr:col>
      <xdr:colOff>322560</xdr:colOff>
      <xdr:row>49</xdr:row>
      <xdr:rowOff>142920</xdr:rowOff>
    </xdr:to>
    <xdr:graphicFrame>
      <xdr:nvGraphicFramePr>
        <xdr:cNvPr id="76" name="Chart 7"/>
        <xdr:cNvGraphicFramePr/>
      </xdr:nvGraphicFramePr>
      <xdr:xfrm>
        <a:off x="5564520" y="4609800"/>
        <a:ext cx="5586840" cy="362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72</xdr:row>
      <xdr:rowOff>0</xdr:rowOff>
    </xdr:from>
    <xdr:to>
      <xdr:col>6</xdr:col>
      <xdr:colOff>373320</xdr:colOff>
      <xdr:row>94</xdr:row>
      <xdr:rowOff>142920</xdr:rowOff>
    </xdr:to>
    <xdr:graphicFrame>
      <xdr:nvGraphicFramePr>
        <xdr:cNvPr id="77" name="Chart 8"/>
        <xdr:cNvGraphicFramePr/>
      </xdr:nvGraphicFramePr>
      <xdr:xfrm>
        <a:off x="0" y="11820600"/>
        <a:ext cx="8867160" cy="3705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80640</xdr:colOff>
      <xdr:row>120</xdr:row>
      <xdr:rowOff>142920</xdr:rowOff>
    </xdr:from>
    <xdr:to>
      <xdr:col>6</xdr:col>
      <xdr:colOff>464400</xdr:colOff>
      <xdr:row>143</xdr:row>
      <xdr:rowOff>133560</xdr:rowOff>
    </xdr:to>
    <xdr:graphicFrame>
      <xdr:nvGraphicFramePr>
        <xdr:cNvPr id="78" name="Chart 9"/>
        <xdr:cNvGraphicFramePr/>
      </xdr:nvGraphicFramePr>
      <xdr:xfrm>
        <a:off x="80640" y="19735920"/>
        <a:ext cx="8877600" cy="3714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96</xdr:row>
      <xdr:rowOff>0</xdr:rowOff>
    </xdr:from>
    <xdr:to>
      <xdr:col>6</xdr:col>
      <xdr:colOff>393120</xdr:colOff>
      <xdr:row>118</xdr:row>
      <xdr:rowOff>162000</xdr:rowOff>
    </xdr:to>
    <xdr:graphicFrame>
      <xdr:nvGraphicFramePr>
        <xdr:cNvPr id="79" name="Chart 10"/>
        <xdr:cNvGraphicFramePr/>
      </xdr:nvGraphicFramePr>
      <xdr:xfrm>
        <a:off x="0" y="15706800"/>
        <a:ext cx="8886960" cy="3724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6.xml"/><Relationship Id="rId3"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7.xml"/><Relationship Id="rId3" Type="http://schemas.openxmlformats.org/officeDocument/2006/relationships/vmlDrawing" Target="../drawings/vmlDrawing1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8.xml"/><Relationship Id="rId3" Type="http://schemas.openxmlformats.org/officeDocument/2006/relationships/vmlDrawing" Target="../drawings/vmlDrawing2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9.xml"/><Relationship Id="rId3" Type="http://schemas.openxmlformats.org/officeDocument/2006/relationships/vmlDrawing" Target="../drawings/vmlDrawing2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0.xml"/><Relationship Id="rId3"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0" width="19.41"/>
    <col collapsed="false" customWidth="true" hidden="false" outlineLevel="0" max="3" min="3" style="0" width="19.14"/>
    <col collapsed="false" customWidth="true" hidden="false" outlineLevel="0" max="4" min="4" style="0" width="19.41"/>
    <col collapsed="false" customWidth="true" hidden="false" outlineLevel="0" max="5" min="5" style="0" width="20.99"/>
    <col collapsed="false" customWidth="true" hidden="false" outlineLevel="0" max="6" min="6" style="0" width="23.56"/>
    <col collapsed="false" customWidth="true" hidden="false" outlineLevel="0" max="7" min="7" style="0" width="18.14"/>
    <col collapsed="false" customWidth="true" hidden="false" outlineLevel="0" max="8" min="8" style="0" width="14.99"/>
    <col collapsed="false" customWidth="true" hidden="false" outlineLevel="0" max="9" min="9" style="0" width="12.99"/>
    <col collapsed="false" customWidth="true" hidden="false" outlineLevel="0" max="10" min="10" style="0" width="14.56"/>
    <col collapsed="false" customWidth="true" hidden="false" outlineLevel="0" max="11" min="11" style="0" width="14.7"/>
    <col collapsed="false" customWidth="true" hidden="false" outlineLevel="0" max="12" min="12" style="0" width="14.41"/>
    <col collapsed="false" customWidth="true" hidden="false" outlineLevel="0" max="13" min="13" style="0" width="14.14"/>
    <col collapsed="false" customWidth="true" hidden="false" outlineLevel="0" max="14" min="14" style="0" width="8.99"/>
    <col collapsed="false" customWidth="true" hidden="false" outlineLevel="0" max="15" min="15" style="0" width="4.85"/>
    <col collapsed="false" customWidth="true" hidden="false" outlineLevel="0" max="16" min="16" style="0" width="11.7"/>
  </cols>
  <sheetData>
    <row r="1" customFormat="false" ht="12.75" hidden="false" customHeight="false" outlineLevel="0" collapsed="false">
      <c r="A1" s="0" t="s">
        <v>0</v>
      </c>
      <c r="B1" s="0" t="s">
        <v>1</v>
      </c>
      <c r="C1" s="0" t="s">
        <v>2</v>
      </c>
      <c r="D1" s="0" t="s">
        <v>3</v>
      </c>
      <c r="E1" s="0" t="s">
        <v>4</v>
      </c>
      <c r="F1" s="0" t="s">
        <v>5</v>
      </c>
      <c r="G1" s="0" t="s">
        <v>6</v>
      </c>
      <c r="H1" s="0" t="s">
        <v>7</v>
      </c>
      <c r="I1" s="0" t="s">
        <v>8</v>
      </c>
    </row>
    <row r="4" customFormat="false" ht="12.75" hidden="false" customHeight="false" outlineLevel="0" collapsed="false">
      <c r="A4" s="0" t="str">
        <f aca="false">kokoelmakirjastoittain!A19</f>
        <v>aikuisten 84.2</v>
      </c>
      <c r="B4" s="1" t="n">
        <f aca="false">kokoelmakirjastoittain!B4</f>
        <v>5691</v>
      </c>
      <c r="C4" s="2" t="n">
        <f aca="false">kokoelmakirjastoittain!C4</f>
        <v>6379</v>
      </c>
      <c r="D4" s="2" t="n">
        <f aca="false">kokoelmakirjastoittain!D4</f>
        <v>6726</v>
      </c>
      <c r="E4" s="1" t="n">
        <f aca="false">kokoelmakirjastoittain!E4</f>
        <v>215</v>
      </c>
      <c r="F4" s="1" t="n">
        <f aca="false">kokoelmakirjastoittain!F4</f>
        <v>6739</v>
      </c>
      <c r="G4" s="2" t="n">
        <f aca="false">kokoelmakirjastoittain!G4</f>
        <v>6656</v>
      </c>
      <c r="H4" s="2" t="n">
        <f aca="false">kokoelmakirjastoittain!H4</f>
        <v>7186</v>
      </c>
      <c r="I4" s="3" t="n">
        <f aca="false">kokoelmakirjastoittain!I4</f>
        <v>1.1841504129327</v>
      </c>
      <c r="J4" s="4"/>
      <c r="K4" s="4"/>
      <c r="L4" s="4"/>
      <c r="M4" s="4"/>
      <c r="N4" s="4"/>
      <c r="O4" s="4"/>
      <c r="P4" s="4"/>
    </row>
    <row r="5" customFormat="false" ht="12.75" hidden="false" customHeight="false" outlineLevel="0" collapsed="false">
      <c r="A5" s="0" t="str">
        <f aca="false">kokoelmakirjastoittain!A20</f>
        <v>aikuisten tieto</v>
      </c>
      <c r="B5" s="1" t="n">
        <f aca="false">kokoelmakirjastoittain!B5</f>
        <v>5313</v>
      </c>
      <c r="C5" s="2" t="n">
        <f aca="false">kokoelmakirjastoittain!C5</f>
        <v>6279</v>
      </c>
      <c r="D5" s="2" t="n">
        <f aca="false">kokoelmakirjastoittain!D5</f>
        <v>6646</v>
      </c>
      <c r="E5" s="1" t="n">
        <f aca="false">kokoelmakirjastoittain!E5</f>
        <v>169</v>
      </c>
      <c r="F5" s="1" t="n">
        <f aca="false">kokoelmakirjastoittain!F5</f>
        <v>3334</v>
      </c>
      <c r="G5" s="2" t="n">
        <f aca="false">kokoelmakirjastoittain!G5</f>
        <v>3360</v>
      </c>
      <c r="H5" s="2" t="n">
        <f aca="false">kokoelmakirjastoittain!H5</f>
        <v>3939</v>
      </c>
      <c r="I5" s="3" t="n">
        <f aca="false">kokoelmakirjastoittain!I5</f>
        <v>0.627517410126106</v>
      </c>
      <c r="J5" s="4"/>
      <c r="K5" s="4"/>
      <c r="L5" s="4"/>
      <c r="M5" s="4"/>
      <c r="N5" s="4"/>
      <c r="O5" s="4"/>
      <c r="P5" s="4"/>
    </row>
    <row r="6" customFormat="false" ht="12.75" hidden="false" customHeight="false" outlineLevel="0" collapsed="false">
      <c r="A6" s="0" t="str">
        <f aca="false">kokoelmakirjastoittain!A21</f>
        <v>lasten 84.2</v>
      </c>
      <c r="B6" s="1" t="n">
        <f aca="false">kokoelmakirjastoittain!B6</f>
        <v>2669</v>
      </c>
      <c r="C6" s="2" t="n">
        <f aca="false">kokoelmakirjastoittain!C6</f>
        <v>3138</v>
      </c>
      <c r="D6" s="2" t="n">
        <f aca="false">kokoelmakirjastoittain!D6</f>
        <v>3441</v>
      </c>
      <c r="E6" s="1" t="n">
        <f aca="false">kokoelmakirjastoittain!E6</f>
        <v>93</v>
      </c>
      <c r="F6" s="1" t="n">
        <f aca="false">kokoelmakirjastoittain!F6</f>
        <v>2158</v>
      </c>
      <c r="G6" s="2" t="n">
        <f aca="false">kokoelmakirjastoittain!G6</f>
        <v>2412</v>
      </c>
      <c r="H6" s="2" t="n">
        <f aca="false">kokoelmakirjastoittain!H6</f>
        <v>2655</v>
      </c>
      <c r="I6" s="3" t="n">
        <f aca="false">kokoelmakirjastoittain!I6</f>
        <v>0.808542525290371</v>
      </c>
      <c r="J6" s="4"/>
      <c r="K6" s="4"/>
      <c r="L6" s="4"/>
      <c r="M6" s="4"/>
      <c r="N6" s="4"/>
      <c r="O6" s="4"/>
      <c r="P6" s="4"/>
    </row>
    <row r="7" customFormat="false" ht="12.75" hidden="false" customHeight="false" outlineLevel="0" collapsed="false">
      <c r="A7" s="0" t="str">
        <f aca="false">kokoelmakirjastoittain!A22</f>
        <v>lasten 85.22</v>
      </c>
      <c r="B7" s="1" t="n">
        <f aca="false">kokoelmakirjastoittain!B7</f>
        <v>1121</v>
      </c>
      <c r="C7" s="2" t="n">
        <f aca="false">kokoelmakirjastoittain!C7</f>
        <v>1103</v>
      </c>
      <c r="D7" s="2" t="n">
        <f aca="false">kokoelmakirjastoittain!D7</f>
        <v>1083</v>
      </c>
      <c r="E7" s="1" t="n">
        <f aca="false">kokoelmakirjastoittain!E7</f>
        <v>52</v>
      </c>
      <c r="F7" s="1" t="n">
        <f aca="false">kokoelmakirjastoittain!F7</f>
        <v>1672</v>
      </c>
      <c r="G7" s="2" t="n">
        <f aca="false">kokoelmakirjastoittain!G7</f>
        <v>2078</v>
      </c>
      <c r="H7" s="2" t="n">
        <f aca="false">kokoelmakirjastoittain!H7</f>
        <v>1757</v>
      </c>
      <c r="I7" s="3" t="n">
        <f aca="false">kokoelmakirjastoittain!I7</f>
        <v>1.49152542372881</v>
      </c>
      <c r="J7" s="4"/>
      <c r="K7" s="4"/>
      <c r="L7" s="4"/>
      <c r="M7" s="4"/>
      <c r="N7" s="4"/>
      <c r="O7" s="4"/>
      <c r="P7" s="4"/>
    </row>
    <row r="8" customFormat="false" ht="12.75" hidden="false" customHeight="false" outlineLevel="0" collapsed="false">
      <c r="A8" s="0" t="str">
        <f aca="false">kokoelmakirjastoittain!A23</f>
        <v>lasten tieto</v>
      </c>
      <c r="B8" s="1" t="n">
        <f aca="false">kokoelmakirjastoittain!B8</f>
        <v>551</v>
      </c>
      <c r="C8" s="2" t="n">
        <f aca="false">kokoelmakirjastoittain!C8</f>
        <v>582</v>
      </c>
      <c r="D8" s="2" t="n">
        <f aca="false">kokoelmakirjastoittain!D8</f>
        <v>601</v>
      </c>
      <c r="E8" s="1" t="n">
        <f aca="false">kokoelmakirjastoittain!E8</f>
        <v>41</v>
      </c>
      <c r="F8" s="1" t="n">
        <f aca="false">kokoelmakirjastoittain!F8</f>
        <v>811</v>
      </c>
      <c r="G8" s="2" t="n">
        <f aca="false">kokoelmakirjastoittain!G8</f>
        <v>760</v>
      </c>
      <c r="H8" s="2" t="n">
        <f aca="false">kokoelmakirjastoittain!H8</f>
        <v>727</v>
      </c>
      <c r="I8" s="3" t="n">
        <f aca="false">kokoelmakirjastoittain!I8</f>
        <v>1.47186932849365</v>
      </c>
      <c r="J8" s="4"/>
      <c r="K8" s="4"/>
      <c r="L8" s="4"/>
      <c r="M8" s="4"/>
      <c r="N8" s="4"/>
      <c r="O8" s="4"/>
      <c r="P8" s="4"/>
    </row>
    <row r="9" customFormat="false" ht="12.75" hidden="false" customHeight="false" outlineLevel="0" collapsed="false">
      <c r="A9" s="0" t="str">
        <f aca="false">kokoelmakirjastoittain!A24</f>
        <v>kotiseutukokoelmat</v>
      </c>
      <c r="B9" s="1" t="n">
        <f aca="false">kokoelmakirjastoittain!B9</f>
        <v>83</v>
      </c>
      <c r="C9" s="2" t="n">
        <f aca="false">kokoelmakirjastoittain!C9</f>
        <v>83</v>
      </c>
      <c r="D9" s="2" t="n">
        <f aca="false">kokoelmakirjastoittain!D9</f>
        <v>80</v>
      </c>
      <c r="E9" s="2" t="n">
        <f aca="false">kokoelmakirjastoittain!E9</f>
        <v>0</v>
      </c>
      <c r="F9" s="1" t="n">
        <f aca="false">kokoelmakirjastoittain!F9</f>
        <v>19</v>
      </c>
      <c r="G9" s="2" t="n">
        <f aca="false">kokoelmakirjastoittain!G9</f>
        <v>36</v>
      </c>
      <c r="H9" s="2" t="n">
        <f aca="false">kokoelmakirjastoittain!H9</f>
        <v>31</v>
      </c>
      <c r="I9" s="3" t="n">
        <f aca="false">kokoelmakirjastoittain!I9</f>
        <v>0.228915662650602</v>
      </c>
      <c r="J9" s="4"/>
      <c r="K9" s="4"/>
      <c r="L9" s="4"/>
      <c r="M9" s="4"/>
      <c r="N9" s="4"/>
      <c r="O9" s="4"/>
      <c r="P9" s="4"/>
    </row>
    <row r="10" customFormat="false" ht="12.75" hidden="false" customHeight="false" outlineLevel="0" collapsed="false">
      <c r="A10" s="0" t="str">
        <f aca="false">kokoelmakirjastoittain!A25</f>
        <v>varastot</v>
      </c>
      <c r="B10" s="1" t="n">
        <f aca="false">kokoelmakirjastoittain!B10</f>
        <v>28</v>
      </c>
      <c r="C10" s="2" t="n">
        <f aca="false">kokoelmakirjastoittain!C10</f>
        <v>228</v>
      </c>
      <c r="D10" s="2" t="n">
        <f aca="false">kokoelmakirjastoittain!D10</f>
        <v>234</v>
      </c>
      <c r="E10" s="2" t="n">
        <f aca="false">kokoelmakirjastoittain!E10</f>
        <v>0</v>
      </c>
      <c r="F10" s="1" t="n">
        <f aca="false">kokoelmakirjastoittain!F10</f>
        <v>16</v>
      </c>
      <c r="G10" s="2" t="n">
        <f aca="false">kokoelmakirjastoittain!G10</f>
        <v>36</v>
      </c>
      <c r="H10" s="2" t="n">
        <f aca="false">kokoelmakirjastoittain!H10</f>
        <v>31</v>
      </c>
      <c r="I10" s="3" t="n">
        <f aca="false">kokoelmakirjastoittain!I10</f>
        <v>0.571428571428571</v>
      </c>
      <c r="J10" s="4"/>
      <c r="K10" s="4"/>
      <c r="L10" s="4"/>
      <c r="M10" s="4"/>
      <c r="N10" s="4"/>
      <c r="O10" s="4"/>
      <c r="P10" s="4"/>
    </row>
    <row r="11" customFormat="false" ht="12.75" hidden="false" customHeight="false" outlineLevel="0" collapsed="false">
      <c r="A11" s="0" t="str">
        <f aca="false">kokoelmakirjastoittain!A26</f>
        <v>käsikirjastot</v>
      </c>
      <c r="B11" s="1" t="n">
        <f aca="false">kokoelmakirjastoittain!B11</f>
        <v>12</v>
      </c>
      <c r="C11" s="2" t="n">
        <f aca="false">kokoelmakirjastoittain!C11</f>
        <v>15</v>
      </c>
      <c r="D11" s="2" t="n">
        <f aca="false">kokoelmakirjastoittain!D11</f>
        <v>15</v>
      </c>
      <c r="E11" s="2" t="n">
        <f aca="false">kokoelmakirjastoittain!E11</f>
        <v>0</v>
      </c>
      <c r="F11" s="2" t="n">
        <f aca="false">kokoelmakirjastoittain!F11</f>
        <v>0</v>
      </c>
      <c r="G11" s="2" t="n">
        <f aca="false">kokoelmakirjastoittain!G11</f>
        <v>0</v>
      </c>
      <c r="H11" s="2" t="n">
        <f aca="false">kokoelmakirjastoittain!H11</f>
        <v>0</v>
      </c>
      <c r="I11" s="3" t="n">
        <f aca="false">kokoelmakirjastoittain!I11</f>
        <v>0</v>
      </c>
      <c r="J11" s="4"/>
      <c r="K11" s="4"/>
      <c r="L11" s="4"/>
      <c r="M11" s="4"/>
      <c r="N11" s="4"/>
      <c r="O11" s="4"/>
      <c r="P11" s="4"/>
    </row>
    <row r="12" customFormat="false" ht="12.75" hidden="false" customHeight="false" outlineLevel="0" collapsed="false">
      <c r="A12" s="0" t="s">
        <v>9</v>
      </c>
      <c r="B12" s="2" t="n">
        <f aca="false">SUM(B14-B4-B5-B6-B7-B8-B9-B10-B11)</f>
        <v>5240</v>
      </c>
      <c r="C12" s="2" t="n">
        <f aca="false">SUM(C14-C4-C5-C6-C7-C8-C9-C10-C11)</f>
        <v>5346</v>
      </c>
      <c r="D12" s="2" t="n">
        <f aca="false">SUM(D14-D4-D5-D6-D7-D8-D9-D10-D11)</f>
        <v>5313</v>
      </c>
      <c r="E12" s="2" t="n">
        <f aca="false">SUM(E14-E4-E5-E6-E7-E8-E9-E10-E11)</f>
        <v>850</v>
      </c>
      <c r="F12" s="2" t="n">
        <f aca="false">SUM(F14-F4-F5-F6-F7-F8-F9-F10-F11)</f>
        <v>6763</v>
      </c>
      <c r="G12" s="2" t="n">
        <f aca="false">SUM(G14-G4-G5-G6-G7-G8-G9-G10-G11)</f>
        <v>6538</v>
      </c>
      <c r="H12" s="2" t="n">
        <f aca="false">SUM(H14-H4-H5-H6-H7-H8-H9-H10-H11)</f>
        <v>7473</v>
      </c>
      <c r="I12" s="3" t="n">
        <f aca="false">SUM(F12/B12)</f>
        <v>1.29064885496183</v>
      </c>
    </row>
    <row r="13" customFormat="false" ht="12.75" hidden="false" customHeight="false" outlineLevel="0" collapsed="false">
      <c r="A13" s="0" t="str">
        <f aca="false">kokoelmakirjastoittain!A27</f>
        <v>yht. 1</v>
      </c>
      <c r="B13" s="1" t="n">
        <f aca="false">kokoelmakirjastoittain!B12</f>
        <v>18917</v>
      </c>
      <c r="C13" s="2" t="n">
        <f aca="false">kokoelmakirjastoittain!C12</f>
        <v>21510</v>
      </c>
      <c r="D13" s="2" t="n">
        <f aca="false">kokoelmakirjastoittain!D12</f>
        <v>22463</v>
      </c>
      <c r="E13" s="1" t="n">
        <f aca="false">kokoelmakirjastoittain!E12</f>
        <v>739</v>
      </c>
      <c r="F13" s="1" t="n">
        <f aca="false">kokoelmakirjastoittain!F12</f>
        <v>19746</v>
      </c>
      <c r="G13" s="2" t="n">
        <f aca="false">kokoelmakirjastoittain!G12</f>
        <v>20312</v>
      </c>
      <c r="H13" s="2" t="n">
        <f aca="false">kokoelmakirjastoittain!H12</f>
        <v>21858</v>
      </c>
      <c r="I13" s="3" t="n">
        <f aca="false">kokoelmakirjastoittain!I12</f>
        <v>1.04382301633451</v>
      </c>
    </row>
    <row r="14" customFormat="false" ht="12.75" hidden="false" customHeight="false" outlineLevel="0" collapsed="false">
      <c r="A14" s="0" t="str">
        <f aca="false">kokoelmakirjastoittain!A28</f>
        <v>yht.2</v>
      </c>
      <c r="B14" s="1" t="n">
        <f aca="false">kokoelmakirjastoittain!B13</f>
        <v>20708</v>
      </c>
      <c r="C14" s="2" t="n">
        <f aca="false">kokoelmakirjastoittain!C13</f>
        <v>23153</v>
      </c>
      <c r="D14" s="2" t="n">
        <f aca="false">kokoelmakirjastoittain!D13</f>
        <v>24139</v>
      </c>
      <c r="E14" s="1" t="n">
        <f aca="false">kokoelmakirjastoittain!E13</f>
        <v>1420</v>
      </c>
      <c r="F14" s="1" t="n">
        <f aca="false">kokoelmakirjastoittain!F13</f>
        <v>21512</v>
      </c>
      <c r="G14" s="2" t="n">
        <f aca="false">kokoelmakirjastoittain!G13</f>
        <v>21876</v>
      </c>
      <c r="H14" s="2" t="n">
        <f aca="false">kokoelmakirjastoittain!H13</f>
        <v>23799</v>
      </c>
      <c r="I14" s="3" t="n">
        <f aca="false">kokoelmakirjastoittain!I13</f>
        <v>1.03882557465714</v>
      </c>
    </row>
    <row r="15" customFormat="false" ht="12.75" hidden="false" customHeight="false" outlineLevel="0" collapsed="false">
      <c r="B15" s="2"/>
      <c r="C15" s="2"/>
      <c r="D15" s="2"/>
    </row>
    <row r="17" customFormat="false" ht="25.5" hidden="false" customHeight="false" outlineLevel="0" collapsed="false">
      <c r="B17" s="5" t="s">
        <v>10</v>
      </c>
      <c r="C17" s="5" t="s">
        <v>11</v>
      </c>
      <c r="D17" s="5" t="s">
        <v>12</v>
      </c>
      <c r="E17" s="5" t="s">
        <v>13</v>
      </c>
      <c r="F17" s="5" t="s">
        <v>14</v>
      </c>
      <c r="G17" s="5" t="s">
        <v>15</v>
      </c>
    </row>
    <row r="19" customFormat="false" ht="12.75" hidden="false" customHeight="false" outlineLevel="0" collapsed="false">
      <c r="A19" s="0" t="str">
        <f aca="false">kokoelmakirjastoittain!A34</f>
        <v>aikuisten 84.2</v>
      </c>
      <c r="B19" s="4" t="n">
        <f aca="false">kokoelmakirjastoittain!J4</f>
        <v>0.300840513823545</v>
      </c>
      <c r="C19" s="4" t="n">
        <f aca="false">kokoelmakirjastoittain!K4</f>
        <v>0.313267013759762</v>
      </c>
      <c r="D19" s="4" t="n">
        <f aca="false">kokoelmakirjastoittain!L4</f>
        <v>0.302809407257635</v>
      </c>
      <c r="E19" s="4" t="n">
        <f aca="false">kokoelmakirjastoittain!M4</f>
        <v>0.313777529450109</v>
      </c>
      <c r="F19" s="4" t="n">
        <f aca="false">kokoelmakirjastoittain!O4</f>
        <v>0.0377789492180636</v>
      </c>
      <c r="G19" s="4" t="n">
        <f aca="false">kokoelmakirjastoittain!N4</f>
        <v>0.290933694181326</v>
      </c>
      <c r="H19" s="4"/>
    </row>
    <row r="20" customFormat="false" ht="12.75" hidden="false" customHeight="false" outlineLevel="0" collapsed="false">
      <c r="A20" s="0" t="str">
        <f aca="false">kokoelmakirjastoittain!A35</f>
        <v>aikuisten tieto</v>
      </c>
      <c r="B20" s="4" t="n">
        <f aca="false">kokoelmakirjastoittain!J5</f>
        <v>0.280858487075118</v>
      </c>
      <c r="C20" s="4" t="n">
        <f aca="false">kokoelmakirjastoittain!K5</f>
        <v>0.154983265154332</v>
      </c>
      <c r="D20" s="4" t="n">
        <f aca="false">kokoelmakirjastoittain!L5</f>
        <v>0.281453620808391</v>
      </c>
      <c r="E20" s="4" t="n">
        <f aca="false">kokoelmakirjastoittain!M5</f>
        <v>0.155098622999628</v>
      </c>
      <c r="F20" s="4" t="n">
        <f aca="false">kokoelmakirjastoittain!O5</f>
        <v>0.0318087709392057</v>
      </c>
      <c r="G20" s="4" t="n">
        <f aca="false">kokoelmakirjastoittain!N5</f>
        <v>0.228687415426252</v>
      </c>
      <c r="H20" s="4"/>
    </row>
    <row r="21" customFormat="false" ht="12.75" hidden="false" customHeight="false" outlineLevel="0" collapsed="false">
      <c r="A21" s="0" t="str">
        <f aca="false">kokoelmakirjastoittain!A36</f>
        <v>lasten 84.2</v>
      </c>
      <c r="B21" s="4" t="n">
        <f aca="false">kokoelmakirjastoittain!J6</f>
        <v>0.141090024845377</v>
      </c>
      <c r="C21" s="4" t="n">
        <f aca="false">kokoelmakirjastoittain!K6</f>
        <v>0.100316102640387</v>
      </c>
      <c r="D21" s="4" t="n">
        <f aca="false">kokoelmakirjastoittain!L6</f>
        <v>0.142013408534639</v>
      </c>
      <c r="E21" s="4" t="n">
        <f aca="false">kokoelmakirjastoittain!M6</f>
        <v>0.100479582809517</v>
      </c>
      <c r="F21" s="4" t="n">
        <f aca="false">kokoelmakirjastoittain!O6</f>
        <v>0.0348445110528288</v>
      </c>
      <c r="G21" s="4" t="n">
        <f aca="false">kokoelmakirjastoittain!N6</f>
        <v>0.125845737483085</v>
      </c>
      <c r="H21" s="4"/>
    </row>
    <row r="22" customFormat="false" ht="12.75" hidden="false" customHeight="false" outlineLevel="0" collapsed="false">
      <c r="A22" s="0" t="str">
        <f aca="false">kokoelmakirjastoittain!A37</f>
        <v>lasten 85.22</v>
      </c>
      <c r="B22" s="4" t="n">
        <f aca="false">kokoelmakirjastoittain!J7</f>
        <v>0.0592588676851509</v>
      </c>
      <c r="C22" s="4" t="n">
        <f aca="false">kokoelmakirjastoittain!K7</f>
        <v>0.0777240609892153</v>
      </c>
      <c r="D22" s="4" t="n">
        <f aca="false">kokoelmakirjastoittain!L7</f>
        <v>0.059646695753964</v>
      </c>
      <c r="E22" s="4" t="n">
        <f aca="false">kokoelmakirjastoittain!M7</f>
        <v>0.0778507240303581</v>
      </c>
      <c r="F22" s="4" t="n">
        <f aca="false">kokoelmakirjastoittain!O7</f>
        <v>0.0463871543264942</v>
      </c>
      <c r="G22" s="4" t="n">
        <f aca="false">kokoelmakirjastoittain!N7</f>
        <v>0.0703653585926928</v>
      </c>
      <c r="H22" s="4"/>
    </row>
    <row r="23" customFormat="false" ht="12.75" hidden="false" customHeight="false" outlineLevel="0" collapsed="false">
      <c r="A23" s="0" t="str">
        <f aca="false">kokoelmakirjastoittain!A38</f>
        <v>lasten tieto</v>
      </c>
      <c r="B23" s="4" t="n">
        <f aca="false">kokoelmakirjastoittain!J8</f>
        <v>0.0291272400486335</v>
      </c>
      <c r="C23" s="4" t="n">
        <f aca="false">kokoelmakirjastoittain!K8</f>
        <v>0.0376998884343622</v>
      </c>
      <c r="D23" s="4" t="n">
        <f aca="false">kokoelmakirjastoittain!L8</f>
        <v>0.0293178674044908</v>
      </c>
      <c r="E23" s="4" t="n">
        <f aca="false">kokoelmakirjastoittain!M8</f>
        <v>0.037761326069749</v>
      </c>
      <c r="F23" s="4" t="n">
        <f aca="false">kokoelmakirjastoittain!O8</f>
        <v>0.0744101633393829</v>
      </c>
      <c r="G23" s="4" t="n">
        <f aca="false">kokoelmakirjastoittain!N8</f>
        <v>0.0554803788903924</v>
      </c>
      <c r="H23" s="4"/>
    </row>
    <row r="24" customFormat="false" ht="12.75" hidden="false" customHeight="false" outlineLevel="0" collapsed="false">
      <c r="A24" s="0" t="str">
        <f aca="false">kokoelmakirjastoittain!A39</f>
        <v>kotiseutukokoelmat</v>
      </c>
      <c r="B24" s="4" t="n">
        <f aca="false">kokoelmakirjastoittain!J9</f>
        <v>0.00438758788391394</v>
      </c>
      <c r="C24" s="4" t="n">
        <f aca="false">kokoelmakirjastoittain!K9</f>
        <v>0.000883227965786538</v>
      </c>
      <c r="H24" s="4"/>
    </row>
    <row r="25" customFormat="false" ht="12.75" hidden="false" customHeight="false" outlineLevel="0" collapsed="false">
      <c r="A25" s="0" t="str">
        <f aca="false">kokoelmakirjastoittain!A40</f>
        <v>varastot</v>
      </c>
      <c r="B25" s="4" t="n">
        <f aca="false">kokoelmakirjastoittain!J10</f>
        <v>0.00148015012951314</v>
      </c>
      <c r="C25" s="4" t="n">
        <f aca="false">kokoelmakirjastoittain!K10</f>
        <v>0.000743770918557084</v>
      </c>
      <c r="H25" s="4"/>
    </row>
    <row r="26" customFormat="false" ht="12.75" hidden="false" customHeight="false" outlineLevel="0" collapsed="false">
      <c r="A26" s="0" t="str">
        <f aca="false">kokoelmakirjastoittain!A41</f>
        <v>käsikirjastot</v>
      </c>
      <c r="B26" s="4" t="n">
        <f aca="false">kokoelmakirjastoittain!J11</f>
        <v>0.00063435005550563</v>
      </c>
      <c r="C26" s="4" t="n">
        <f aca="false">kokoelmakirjastoittain!K11</f>
        <v>0</v>
      </c>
      <c r="H26" s="4"/>
    </row>
    <row r="53" customFormat="false" ht="12.75" hidden="false" customHeight="false" outlineLevel="0" collapsed="false">
      <c r="A53" s="0" t="n">
        <v>2011</v>
      </c>
    </row>
    <row r="54" customFormat="false" ht="12.75" hidden="false" customHeight="false" outlineLevel="0" collapsed="false">
      <c r="B54" s="0" t="s">
        <v>16</v>
      </c>
      <c r="C54" s="0" t="s">
        <v>17</v>
      </c>
      <c r="D54" s="0" t="s">
        <v>18</v>
      </c>
      <c r="E54" s="6" t="s">
        <v>19</v>
      </c>
      <c r="F54" s="0" t="s">
        <v>20</v>
      </c>
      <c r="G54" s="0" t="s">
        <v>21</v>
      </c>
      <c r="H54" s="0" t="s">
        <v>22</v>
      </c>
    </row>
    <row r="55" customFormat="false" ht="12.75" hidden="false" customHeight="false" outlineLevel="0" collapsed="false">
      <c r="A55" s="0" t="str">
        <f aca="false">kirjastoittain!A14</f>
        <v>aikuisten 84.2</v>
      </c>
      <c r="B55" s="0" t="n">
        <f aca="false">kirjastoittain!B4</f>
        <v>5488</v>
      </c>
      <c r="C55" s="0" t="n">
        <f aca="false">kirjastoittain!C4</f>
        <v>5518</v>
      </c>
      <c r="D55" s="3" t="n">
        <f aca="false">kirjastoittain!D4</f>
        <v>1.00145190562613</v>
      </c>
      <c r="E55" s="4" t="n">
        <f aca="false">kirjastoittain!E4</f>
        <v>0.17741935483871</v>
      </c>
      <c r="F55" s="4" t="n">
        <f aca="false">kirjastoittain!F4</f>
        <v>0.176513229430953</v>
      </c>
      <c r="G55" s="4" t="n">
        <f aca="false">kirjastoittain!G4</f>
        <v>0.646067415730337</v>
      </c>
      <c r="H55" s="3" t="n">
        <f aca="false">kirjastoittain!H4</f>
        <v>17.4528814787966</v>
      </c>
    </row>
    <row r="56" customFormat="false" ht="12.75" hidden="false" customHeight="false" outlineLevel="0" collapsed="false">
      <c r="A56" s="0" t="str">
        <f aca="false">kirjastoittain!A15</f>
        <v>aikuisten tieto</v>
      </c>
      <c r="B56" s="0" t="n">
        <f aca="false">kirjastoittain!B5</f>
        <v>5274</v>
      </c>
      <c r="C56" s="0" t="n">
        <f aca="false">kirjastoittain!C5</f>
        <v>5359</v>
      </c>
      <c r="D56" s="3" t="n">
        <f aca="false">kirjastoittain!D5</f>
        <v>1.0168880455408</v>
      </c>
      <c r="E56" s="4" t="n">
        <f aca="false">kirjastoittain!E5</f>
        <v>0.160104497107669</v>
      </c>
      <c r="F56" s="4" t="n">
        <f aca="false">kirjastoittain!F5</f>
        <v>0.173913043478261</v>
      </c>
      <c r="G56" s="4" t="n">
        <f aca="false">kirjastoittain!G5</f>
        <v>0.66598245941407</v>
      </c>
      <c r="H56" s="3" t="n">
        <f aca="false">kirjastoittain!H5</f>
        <v>17.3675125956336</v>
      </c>
    </row>
    <row r="57" customFormat="false" ht="12.75" hidden="false" customHeight="false" outlineLevel="0" collapsed="false">
      <c r="A57" s="0" t="str">
        <f aca="false">kirjastoittain!A16</f>
        <v>lasten 84.2</v>
      </c>
      <c r="B57" s="0" t="n">
        <f aca="false">kirjastoittain!B6</f>
        <v>2129</v>
      </c>
      <c r="C57" s="0" t="n">
        <f aca="false">kirjastoittain!C6</f>
        <v>2147</v>
      </c>
      <c r="D57" s="3" t="n">
        <f aca="false">kirjastoittain!D6</f>
        <v>1.00845467355566</v>
      </c>
      <c r="E57" s="4" t="n">
        <f aca="false">kirjastoittain!E6</f>
        <v>0.187703772706102</v>
      </c>
      <c r="F57" s="4" t="n">
        <f aca="false">kirjastoittain!F6</f>
        <v>0.203074056823475</v>
      </c>
      <c r="G57" s="4" t="n">
        <f aca="false">kirjastoittain!G6</f>
        <v>0.610153702841174</v>
      </c>
      <c r="H57" s="3" t="n">
        <f aca="false">kirjastoittain!H6</f>
        <v>15.1651141127154</v>
      </c>
    </row>
    <row r="58" customFormat="false" ht="12.75" hidden="false" customHeight="false" outlineLevel="0" collapsed="false">
      <c r="A58" s="0" t="str">
        <f aca="false">kirjastoittain!A17</f>
        <v>lasten 85.22</v>
      </c>
      <c r="B58" s="0" t="n">
        <f aca="false">kirjastoittain!B7</f>
        <v>1064</v>
      </c>
      <c r="C58" s="0" t="n">
        <f aca="false">kirjastoittain!C7</f>
        <v>1092</v>
      </c>
      <c r="D58" s="3" t="n">
        <f aca="false">kirjastoittain!D7</f>
        <v>1.02631578947368</v>
      </c>
      <c r="E58" s="4" t="n">
        <f aca="false">kirjastoittain!E7</f>
        <v>0.216117216117216</v>
      </c>
      <c r="F58" s="4" t="n">
        <f aca="false">kirjastoittain!F7</f>
        <v>0.157509157509158</v>
      </c>
      <c r="G58" s="4" t="n">
        <f aca="false">kirjastoittain!G7</f>
        <v>0.629120879120879</v>
      </c>
      <c r="H58" s="3" t="n">
        <f aca="false">kirjastoittain!H7</f>
        <v>14.9945054945056</v>
      </c>
    </row>
    <row r="59" customFormat="false" ht="12.75" hidden="false" customHeight="false" outlineLevel="0" collapsed="false">
      <c r="A59" s="0" t="str">
        <f aca="false">kirjastoittain!A18</f>
        <v>lasten tieto</v>
      </c>
      <c r="B59" s="0" t="n">
        <f aca="false">kirjastoittain!B8</f>
        <v>454</v>
      </c>
      <c r="C59" s="0" t="n">
        <f aca="false">kirjastoittain!C8</f>
        <v>457</v>
      </c>
      <c r="D59" s="3" t="n">
        <f aca="false">kirjastoittain!D8</f>
        <v>1.00660792951542</v>
      </c>
      <c r="E59" s="4" t="n">
        <f aca="false">kirjastoittain!E8</f>
        <v>0.258205689277899</v>
      </c>
      <c r="F59" s="4" t="n">
        <f aca="false">kirjastoittain!F8</f>
        <v>0.140043763676149</v>
      </c>
      <c r="G59" s="4" t="n">
        <f aca="false">kirjastoittain!G8</f>
        <v>0.601750547045952</v>
      </c>
      <c r="H59" s="3" t="n">
        <f aca="false">kirjastoittain!H8</f>
        <v>13.8938730853392</v>
      </c>
    </row>
    <row r="62" customFormat="false" ht="12.75" hidden="false" customHeight="false" outlineLevel="0" collapsed="false">
      <c r="A62" s="0" t="n">
        <v>2011</v>
      </c>
    </row>
    <row r="63" customFormat="false" ht="12.75" hidden="false" customHeight="false" outlineLevel="0" collapsed="false">
      <c r="B63" s="0" t="s">
        <v>23</v>
      </c>
      <c r="C63" s="6" t="s">
        <v>24</v>
      </c>
      <c r="D63" s="0" t="s">
        <v>25</v>
      </c>
      <c r="E63" s="0" t="s">
        <v>26</v>
      </c>
      <c r="F63" s="0" t="s">
        <v>8</v>
      </c>
      <c r="G63" s="0" t="s">
        <v>27</v>
      </c>
      <c r="H63" s="0" t="s">
        <v>28</v>
      </c>
      <c r="I63" s="0" t="s">
        <v>29</v>
      </c>
    </row>
    <row r="64" customFormat="false" ht="12.75" hidden="false" customHeight="false" outlineLevel="0" collapsed="false">
      <c r="A64" s="0" t="str">
        <f aca="false">A55</f>
        <v>aikuisten 84.2</v>
      </c>
      <c r="B64" s="0" t="n">
        <f aca="false">kirjastoittain!I4</f>
        <v>6443</v>
      </c>
      <c r="C64" s="4" t="n">
        <f aca="false">kirjastoittain!J4</f>
        <v>0.543690827254385</v>
      </c>
      <c r="D64" s="4" t="n">
        <f aca="false">kirjastoittain!K4</f>
        <v>0.161570696880335</v>
      </c>
      <c r="E64" s="4" t="n">
        <f aca="false">kirjastoittain!L4</f>
        <v>0.29473847586528</v>
      </c>
      <c r="F64" s="3" t="n">
        <f aca="false">kirjastoittain!M4</f>
        <v>1.16763320043494</v>
      </c>
      <c r="G64" s="4" t="n">
        <f aca="false">kirjastoittain!N4</f>
        <v>0.613067150635209</v>
      </c>
      <c r="H64" s="4" t="n">
        <f aca="false">kirjastoittain!O4</f>
        <v>0.449890670553936</v>
      </c>
      <c r="I64" s="4" t="n">
        <f aca="false">kirjastoittain!P4</f>
        <v>0.213556851311953</v>
      </c>
    </row>
    <row r="65" customFormat="false" ht="12.75" hidden="false" customHeight="false" outlineLevel="0" collapsed="false">
      <c r="A65" s="0" t="str">
        <f aca="false">A56</f>
        <v>aikuisten tieto</v>
      </c>
      <c r="B65" s="2" t="n">
        <f aca="false">kirjastoittain!I5</f>
        <v>3111</v>
      </c>
      <c r="C65" s="4" t="n">
        <f aca="false">kirjastoittain!J5</f>
        <v>0.494053359048537</v>
      </c>
      <c r="D65" s="4" t="n">
        <f aca="false">kirjastoittain!K5</f>
        <v>0.175506268081003</v>
      </c>
      <c r="E65" s="4" t="n">
        <f aca="false">kirjastoittain!L5</f>
        <v>0.33044037287046</v>
      </c>
      <c r="F65" s="3" t="n">
        <f aca="false">kirjastoittain!M5</f>
        <v>0.580518753498787</v>
      </c>
      <c r="G65" s="4" t="n">
        <f aca="false">kirjastoittain!N5</f>
        <v>0.756351915054987</v>
      </c>
      <c r="H65" s="4" t="n">
        <f aca="false">kirjastoittain!O5</f>
        <v>0.631399317406143</v>
      </c>
      <c r="I65" s="4" t="n">
        <f aca="false">kirjastoittain!P5</f>
        <v>0.396852483883201</v>
      </c>
    </row>
    <row r="66" customFormat="false" ht="12.75" hidden="false" customHeight="false" outlineLevel="0" collapsed="false">
      <c r="A66" s="0" t="str">
        <f aca="false">A57</f>
        <v>lasten 84.2</v>
      </c>
      <c r="B66" s="0" t="n">
        <f aca="false">kirjastoittain!I6</f>
        <v>1720</v>
      </c>
      <c r="C66" s="4" t="n">
        <f aca="false">kirjastoittain!J6</f>
        <v>0.520348837209302</v>
      </c>
      <c r="D66" s="4" t="n">
        <f aca="false">kirjastoittain!K6</f>
        <v>0.194767441860465</v>
      </c>
      <c r="E66" s="4" t="n">
        <f aca="false">kirjastoittain!L6</f>
        <v>0.28953488372093</v>
      </c>
      <c r="F66" s="3" t="n">
        <f aca="false">kirjastoittain!M6</f>
        <v>0.8011178388449</v>
      </c>
      <c r="G66" s="4" t="n">
        <f aca="false">kirjastoittain!N6</f>
        <v>0.727</v>
      </c>
      <c r="H66" s="4" t="n">
        <f aca="false">kirjastoittain!O6</f>
        <v>0.51526538280883</v>
      </c>
      <c r="I66" s="4" t="n">
        <f aca="false">kirjastoittain!P6</f>
        <v>0.241897604509159</v>
      </c>
    </row>
    <row r="67" customFormat="false" ht="12.75" hidden="false" customHeight="false" outlineLevel="0" collapsed="false">
      <c r="A67" s="0" t="str">
        <f aca="false">A58</f>
        <v>lasten 85.22</v>
      </c>
      <c r="B67" s="0" t="n">
        <f aca="false">kirjastoittain!I7</f>
        <v>1588</v>
      </c>
      <c r="C67" s="4" t="n">
        <f aca="false">kirjastoittain!J7</f>
        <v>0.425062972292191</v>
      </c>
      <c r="D67" s="4" t="n">
        <f aca="false">kirjastoittain!K7</f>
        <v>0.177581863979849</v>
      </c>
      <c r="E67" s="4" t="n">
        <f aca="false">kirjastoittain!L7</f>
        <v>0.39735516372796</v>
      </c>
      <c r="F67" s="3" t="n">
        <f aca="false">kirjastoittain!M7</f>
        <v>1.45421245421245</v>
      </c>
      <c r="G67" s="4" t="n">
        <f aca="false">kirjastoittain!N7</f>
        <v>0.543233082706767</v>
      </c>
      <c r="H67" s="4" t="n">
        <f aca="false">kirjastoittain!O7</f>
        <v>0.281954887218045</v>
      </c>
      <c r="I67" s="4" t="n">
        <f aca="false">kirjastoittain!P7</f>
        <v>0.120300751879699</v>
      </c>
    </row>
    <row r="68" customFormat="false" ht="12.75" hidden="false" customHeight="false" outlineLevel="0" collapsed="false">
      <c r="A68" s="0" t="str">
        <f aca="false">A59</f>
        <v>lasten tieto</v>
      </c>
      <c r="B68" s="2" t="n">
        <f aca="false">kirjastoittain!I8</f>
        <v>600</v>
      </c>
      <c r="C68" s="4" t="n">
        <f aca="false">kirjastoittain!J8</f>
        <v>0.55</v>
      </c>
      <c r="D68" s="4" t="n">
        <f aca="false">kirjastoittain!K8</f>
        <v>0.105</v>
      </c>
      <c r="E68" s="4" t="n">
        <f aca="false">kirjastoittain!L8</f>
        <v>0.345</v>
      </c>
      <c r="F68" s="3" t="n">
        <f aca="false">kirjastoittain!M8</f>
        <v>1.3129102844639</v>
      </c>
      <c r="G68" s="4" t="n">
        <f aca="false">kirjastoittain!N8</f>
        <v>0.636563876651982</v>
      </c>
      <c r="H68" s="4" t="n">
        <f aca="false">kirjastoittain!O8</f>
        <v>0.484581497797357</v>
      </c>
      <c r="I68" s="4" t="n">
        <f aca="false">kirjastoittain!P8</f>
        <v>0.233480176211454</v>
      </c>
    </row>
    <row r="100" customFormat="false" ht="12.75" hidden="false" customHeight="false" outlineLevel="0" collapsed="false">
      <c r="A100" s="7"/>
    </row>
    <row r="145" customFormat="false" ht="12.75" hidden="false" customHeight="false" outlineLevel="0" collapsed="false">
      <c r="G145" s="0" t="s">
        <v>30</v>
      </c>
    </row>
  </sheetData>
  <sheetProtection sheet="true" objects="true" scenarios="true" formatCells="false" formatColumns="false" formatRows="false" sort="false" autoFilter="fals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0" width="19.41"/>
    <col collapsed="false" customWidth="true" hidden="false" outlineLevel="0" max="3" min="3" style="0" width="19.14"/>
    <col collapsed="false" customWidth="true" hidden="false" outlineLevel="0" max="4" min="4" style="0" width="19.41"/>
    <col collapsed="false" customWidth="true" hidden="false" outlineLevel="0" max="5" min="5" style="0" width="20.99"/>
    <col collapsed="false" customWidth="true" hidden="false" outlineLevel="0" max="6" min="6" style="0" width="23.56"/>
    <col collapsed="false" customWidth="true" hidden="false" outlineLevel="0" max="7" min="7" style="0" width="18.14"/>
    <col collapsed="false" customWidth="true" hidden="false" outlineLevel="0" max="8" min="8" style="0" width="14.99"/>
    <col collapsed="false" customWidth="true" hidden="false" outlineLevel="0" max="9" min="9" style="0" width="12.99"/>
    <col collapsed="false" customWidth="true" hidden="false" outlineLevel="0" max="10" min="10" style="0" width="14.56"/>
    <col collapsed="false" customWidth="true" hidden="false" outlineLevel="0" max="11" min="11" style="0" width="14.7"/>
    <col collapsed="false" customWidth="true" hidden="false" outlineLevel="0" max="12" min="12" style="0" width="14.41"/>
    <col collapsed="false" customWidth="true" hidden="false" outlineLevel="0" max="13" min="13" style="0" width="14.14"/>
    <col collapsed="false" customWidth="true" hidden="false" outlineLevel="0" max="14" min="14" style="0" width="8.99"/>
    <col collapsed="false" customWidth="true" hidden="false" outlineLevel="0" max="15" min="15" style="0" width="4.85"/>
    <col collapsed="false" customWidth="true" hidden="false" outlineLevel="0" max="16" min="16" style="0" width="11.7"/>
  </cols>
  <sheetData>
    <row r="1" customFormat="false" ht="12.75" hidden="false" customHeight="false" outlineLevel="0" collapsed="false">
      <c r="A1" s="0" t="s">
        <v>46</v>
      </c>
      <c r="B1" s="0" t="s">
        <v>1</v>
      </c>
      <c r="C1" s="0" t="s">
        <v>2</v>
      </c>
      <c r="D1" s="0" t="s">
        <v>3</v>
      </c>
      <c r="E1" s="0" t="s">
        <v>4</v>
      </c>
      <c r="F1" s="0" t="s">
        <v>5</v>
      </c>
      <c r="G1" s="0" t="s">
        <v>6</v>
      </c>
      <c r="H1" s="0" t="s">
        <v>7</v>
      </c>
      <c r="I1" s="0" t="s">
        <v>8</v>
      </c>
    </row>
    <row r="4" customFormat="false" ht="12.75" hidden="false" customHeight="false" outlineLevel="0" collapsed="false">
      <c r="A4" s="0" t="str">
        <f aca="false">kokoelmakirjastoittain!A19</f>
        <v>aikuisten 84.2</v>
      </c>
      <c r="B4" s="1" t="n">
        <f aca="false">kokoelmakirjastoittain!B140</f>
        <v>9362</v>
      </c>
      <c r="C4" s="2" t="n">
        <f aca="false">kokoelmakirjastoittain!C140</f>
        <v>9611</v>
      </c>
      <c r="D4" s="2" t="n">
        <f aca="false">kokoelmakirjastoittain!D140</f>
        <v>10600</v>
      </c>
      <c r="E4" s="1" t="n">
        <f aca="false">kokoelmakirjastoittain!E140</f>
        <v>222</v>
      </c>
      <c r="F4" s="1" t="n">
        <f aca="false">kokoelmakirjastoittain!F140</f>
        <v>8991</v>
      </c>
      <c r="G4" s="2" t="n">
        <f aca="false">kokoelmakirjastoittain!G140</f>
        <v>9314</v>
      </c>
      <c r="H4" s="2" t="n">
        <f aca="false">kokoelmakirjastoittain!H140</f>
        <v>9975</v>
      </c>
      <c r="I4" s="3" t="n">
        <f aca="false">kokoelmakirjastoittain!I140</f>
        <v>0.960371715445418</v>
      </c>
      <c r="J4" s="4"/>
      <c r="K4" s="4"/>
      <c r="L4" s="4"/>
      <c r="M4" s="4"/>
      <c r="N4" s="4"/>
      <c r="O4" s="4"/>
      <c r="P4" s="4"/>
    </row>
    <row r="5" customFormat="false" ht="12.75" hidden="false" customHeight="false" outlineLevel="0" collapsed="false">
      <c r="A5" s="0" t="str">
        <f aca="false">kokoelmakirjastoittain!A20</f>
        <v>aikuisten tieto</v>
      </c>
      <c r="B5" s="1" t="n">
        <f aca="false">kokoelmakirjastoittain!B141</f>
        <v>14597</v>
      </c>
      <c r="C5" s="2" t="n">
        <f aca="false">kokoelmakirjastoittain!C141</f>
        <v>14840</v>
      </c>
      <c r="D5" s="2" t="n">
        <f aca="false">kokoelmakirjastoittain!D141</f>
        <v>15341</v>
      </c>
      <c r="E5" s="1" t="n">
        <f aca="false">kokoelmakirjastoittain!E141</f>
        <v>149</v>
      </c>
      <c r="F5" s="1" t="n">
        <f aca="false">kokoelmakirjastoittain!F141</f>
        <v>5222</v>
      </c>
      <c r="G5" s="2" t="n">
        <f aca="false">kokoelmakirjastoittain!G141</f>
        <v>5869</v>
      </c>
      <c r="H5" s="2" t="n">
        <f aca="false">kokoelmakirjastoittain!H141</f>
        <v>6383</v>
      </c>
      <c r="I5" s="3" t="n">
        <f aca="false">kokoelmakirjastoittain!I141</f>
        <v>0.357744742070288</v>
      </c>
      <c r="J5" s="4"/>
      <c r="K5" s="4"/>
      <c r="L5" s="4"/>
      <c r="M5" s="4"/>
      <c r="N5" s="4"/>
      <c r="O5" s="4"/>
      <c r="P5" s="4"/>
    </row>
    <row r="6" customFormat="false" ht="12.75" hidden="false" customHeight="false" outlineLevel="0" collapsed="false">
      <c r="A6" s="0" t="str">
        <f aca="false">kokoelmakirjastoittain!A21</f>
        <v>lasten 84.2</v>
      </c>
      <c r="B6" s="2" t="n">
        <f aca="false">kokoelmakirjastoittain!B142</f>
        <v>5050</v>
      </c>
      <c r="C6" s="2" t="str">
        <f aca="false">kokoelmakirjastoittain!C142</f>
        <v>?</v>
      </c>
      <c r="D6" s="2" t="str">
        <f aca="false">kokoelmakirjastoittain!D142</f>
        <v>?</v>
      </c>
      <c r="E6" s="1" t="n">
        <f aca="false">kokoelmakirjastoittain!E142</f>
        <v>89</v>
      </c>
      <c r="F6" s="2" t="n">
        <f aca="false">kokoelmakirjastoittain!F142</f>
        <v>2549</v>
      </c>
      <c r="G6" s="2" t="str">
        <f aca="false">kokoelmakirjastoittain!G142</f>
        <v>?</v>
      </c>
      <c r="H6" s="2" t="str">
        <f aca="false">kokoelmakirjastoittain!H142</f>
        <v>?</v>
      </c>
      <c r="I6" s="3" t="n">
        <f aca="false">kokoelmakirjastoittain!I142</f>
        <v>0.504752475247525</v>
      </c>
      <c r="J6" s="4"/>
      <c r="K6" s="4"/>
      <c r="L6" s="4"/>
      <c r="M6" s="4"/>
      <c r="N6" s="4"/>
      <c r="O6" s="4"/>
      <c r="P6" s="4"/>
    </row>
    <row r="7" customFormat="false" ht="12.75" hidden="false" customHeight="false" outlineLevel="0" collapsed="false">
      <c r="A7" s="0" t="str">
        <f aca="false">kokoelmakirjastoittain!A22</f>
        <v>lasten 85.22</v>
      </c>
      <c r="B7" s="2" t="n">
        <f aca="false">kokoelmakirjastoittain!B143</f>
        <v>1786</v>
      </c>
      <c r="C7" s="2" t="str">
        <f aca="false">kokoelmakirjastoittain!C143</f>
        <v>?</v>
      </c>
      <c r="D7" s="2" t="str">
        <f aca="false">kokoelmakirjastoittain!D143</f>
        <v>?</v>
      </c>
      <c r="E7" s="1" t="n">
        <f aca="false">kokoelmakirjastoittain!E143</f>
        <v>64</v>
      </c>
      <c r="F7" s="2" t="n">
        <f aca="false">kokoelmakirjastoittain!F143</f>
        <v>3705</v>
      </c>
      <c r="G7" s="2" t="str">
        <f aca="false">kokoelmakirjastoittain!G143</f>
        <v>?</v>
      </c>
      <c r="H7" s="2" t="str">
        <f aca="false">kokoelmakirjastoittain!H143</f>
        <v>?</v>
      </c>
      <c r="I7" s="3" t="n">
        <f aca="false">kokoelmakirjastoittain!I143</f>
        <v>2.07446808510638</v>
      </c>
      <c r="J7" s="4"/>
      <c r="K7" s="4"/>
      <c r="L7" s="4"/>
      <c r="M7" s="4"/>
      <c r="N7" s="4"/>
      <c r="O7" s="4"/>
      <c r="P7" s="4"/>
    </row>
    <row r="8" customFormat="false" ht="12.75" hidden="false" customHeight="false" outlineLevel="0" collapsed="false">
      <c r="A8" s="0" t="str">
        <f aca="false">kokoelmakirjastoittain!A23</f>
        <v>lasten tieto</v>
      </c>
      <c r="B8" s="1" t="n">
        <f aca="false">kokoelmakirjastoittain!B144</f>
        <v>1240</v>
      </c>
      <c r="C8" s="2" t="n">
        <f aca="false">kokoelmakirjastoittain!C144</f>
        <v>1213</v>
      </c>
      <c r="D8" s="2" t="n">
        <f aca="false">kokoelmakirjastoittain!D144</f>
        <v>1205</v>
      </c>
      <c r="E8" s="1" t="n">
        <f aca="false">kokoelmakirjastoittain!E144</f>
        <v>40</v>
      </c>
      <c r="F8" s="1" t="n">
        <f aca="false">kokoelmakirjastoittain!F144</f>
        <v>1110</v>
      </c>
      <c r="G8" s="2" t="n">
        <f aca="false">kokoelmakirjastoittain!G144</f>
        <v>938</v>
      </c>
      <c r="H8" s="2" t="n">
        <f aca="false">kokoelmakirjastoittain!H144</f>
        <v>1117</v>
      </c>
      <c r="I8" s="3" t="n">
        <f aca="false">kokoelmakirjastoittain!I144</f>
        <v>0.895161290322581</v>
      </c>
      <c r="J8" s="4"/>
      <c r="K8" s="4"/>
      <c r="L8" s="4"/>
      <c r="M8" s="4"/>
      <c r="N8" s="4"/>
      <c r="O8" s="4"/>
      <c r="P8" s="4"/>
    </row>
    <row r="9" customFormat="false" ht="12.75" hidden="false" customHeight="false" outlineLevel="0" collapsed="false">
      <c r="A9" s="0" t="str">
        <f aca="false">kokoelmakirjastoittain!A24</f>
        <v>kotiseutukokoelmat</v>
      </c>
      <c r="B9" s="1" t="n">
        <f aca="false">kokoelmakirjastoittain!B145</f>
        <v>26</v>
      </c>
      <c r="C9" s="2" t="n">
        <f aca="false">kokoelmakirjastoittain!C145</f>
        <v>25</v>
      </c>
      <c r="D9" s="2" t="n">
        <f aca="false">kokoelmakirjastoittain!D145</f>
        <v>25</v>
      </c>
      <c r="E9" s="1" t="n">
        <f aca="false">kokoelmakirjastoittain!E145</f>
        <v>1</v>
      </c>
      <c r="F9" s="1" t="n">
        <f aca="false">kokoelmakirjastoittain!F145</f>
        <v>28</v>
      </c>
      <c r="G9" s="2" t="n">
        <f aca="false">kokoelmakirjastoittain!G145</f>
        <v>7</v>
      </c>
      <c r="H9" s="2" t="n">
        <f aca="false">kokoelmakirjastoittain!H145</f>
        <v>8</v>
      </c>
      <c r="I9" s="3" t="n">
        <f aca="false">kokoelmakirjastoittain!I145</f>
        <v>1.07692307692308</v>
      </c>
      <c r="J9" s="4"/>
      <c r="K9" s="4"/>
      <c r="L9" s="4"/>
      <c r="M9" s="4"/>
      <c r="N9" s="4"/>
      <c r="O9" s="4"/>
      <c r="P9" s="4"/>
    </row>
    <row r="10" customFormat="false" ht="12.75" hidden="false" customHeight="false" outlineLevel="0" collapsed="false">
      <c r="A10" s="0" t="str">
        <f aca="false">kokoelmakirjastoittain!A25</f>
        <v>varastot</v>
      </c>
      <c r="B10" s="1" t="n">
        <f aca="false">kokoelmakirjastoittain!B146</f>
        <v>709</v>
      </c>
      <c r="C10" s="2" t="n">
        <f aca="false">kokoelmakirjastoittain!C146</f>
        <v>727</v>
      </c>
      <c r="D10" s="2" t="n">
        <f aca="false">kokoelmakirjastoittain!D146</f>
        <v>767</v>
      </c>
      <c r="E10" s="2" t="n">
        <f aca="false">kokoelmakirjastoittain!E146</f>
        <v>0</v>
      </c>
      <c r="F10" s="1" t="n">
        <f aca="false">kokoelmakirjastoittain!F146</f>
        <v>76</v>
      </c>
      <c r="G10" s="2" t="n">
        <f aca="false">kokoelmakirjastoittain!G146</f>
        <v>80</v>
      </c>
      <c r="H10" s="2" t="n">
        <f aca="false">kokoelmakirjastoittain!H146</f>
        <v>113</v>
      </c>
      <c r="I10" s="3" t="n">
        <f aca="false">kokoelmakirjastoittain!I146</f>
        <v>0.107193229901269</v>
      </c>
      <c r="J10" s="4"/>
      <c r="K10" s="4"/>
      <c r="L10" s="4"/>
      <c r="M10" s="4"/>
      <c r="N10" s="4"/>
      <c r="O10" s="4"/>
      <c r="P10" s="4"/>
    </row>
    <row r="11" customFormat="false" ht="12.75" hidden="false" customHeight="false" outlineLevel="0" collapsed="false">
      <c r="A11" s="0" t="str">
        <f aca="false">kokoelmakirjastoittain!A26</f>
        <v>käsikirjastot</v>
      </c>
      <c r="B11" s="1" t="n">
        <f aca="false">kokoelmakirjastoittain!B147</f>
        <v>28</v>
      </c>
      <c r="C11" s="2" t="n">
        <f aca="false">kokoelmakirjastoittain!C147</f>
        <v>30</v>
      </c>
      <c r="D11" s="2" t="n">
        <f aca="false">kokoelmakirjastoittain!D147</f>
        <v>30</v>
      </c>
      <c r="E11" s="2" t="n">
        <f aca="false">kokoelmakirjastoittain!E147</f>
        <v>0</v>
      </c>
      <c r="F11" s="2" t="n">
        <f aca="false">kokoelmakirjastoittain!F147</f>
        <v>0</v>
      </c>
      <c r="G11" s="2" t="n">
        <f aca="false">kokoelmakirjastoittain!G147</f>
        <v>0</v>
      </c>
      <c r="H11" s="2" t="n">
        <f aca="false">kokoelmakirjastoittain!H147</f>
        <v>1</v>
      </c>
      <c r="I11" s="3" t="n">
        <f aca="false">kokoelmakirjastoittain!I147</f>
        <v>0</v>
      </c>
      <c r="J11" s="4"/>
      <c r="K11" s="4"/>
      <c r="L11" s="4"/>
      <c r="M11" s="4"/>
      <c r="N11" s="4"/>
      <c r="O11" s="4"/>
      <c r="P11" s="4"/>
    </row>
    <row r="12" customFormat="false" ht="12.75" hidden="false" customHeight="false" outlineLevel="0" collapsed="false">
      <c r="A12" s="0" t="s">
        <v>9</v>
      </c>
      <c r="B12" s="2" t="n">
        <f aca="false">SUM(B14-B4-B5-B6-B7-B8-B9-B10-B11)</f>
        <v>9284</v>
      </c>
      <c r="C12" s="2" t="s">
        <v>42</v>
      </c>
      <c r="D12" s="2" t="s">
        <v>42</v>
      </c>
      <c r="E12" s="2" t="n">
        <f aca="false">SUM(E14-E4-E5-E6-E7-E8-E9-E10-E11)</f>
        <v>620</v>
      </c>
      <c r="F12" s="2" t="n">
        <f aca="false">SUM(F14-F4-F5-F6-F7-F8-F9-F10-F11)</f>
        <v>6467</v>
      </c>
      <c r="G12" s="2" t="s">
        <v>42</v>
      </c>
      <c r="H12" s="2" t="s">
        <v>42</v>
      </c>
      <c r="I12" s="3" t="n">
        <f aca="false">SUM(F12/B12)</f>
        <v>0.696574752261956</v>
      </c>
    </row>
    <row r="13" customFormat="false" ht="12.75" hidden="false" customHeight="false" outlineLevel="0" collapsed="false">
      <c r="A13" s="0" t="str">
        <f aca="false">kokoelmakirjastoittain!A27</f>
        <v>yht. 1</v>
      </c>
      <c r="B13" s="1" t="n">
        <v>38679</v>
      </c>
      <c r="C13" s="2" t="n">
        <v>39185</v>
      </c>
      <c r="D13" s="2" t="n">
        <v>40765</v>
      </c>
      <c r="E13" s="1" t="n">
        <v>710</v>
      </c>
      <c r="F13" s="1" t="n">
        <v>26418</v>
      </c>
      <c r="G13" s="2" t="n">
        <v>26687</v>
      </c>
      <c r="H13" s="2" t="n">
        <v>29029</v>
      </c>
      <c r="I13" s="3" t="n">
        <f aca="false">SUM(F13/B13)</f>
        <v>0.683006282478865</v>
      </c>
    </row>
    <row r="14" customFormat="false" ht="12.75" hidden="false" customHeight="false" outlineLevel="0" collapsed="false">
      <c r="A14" s="0" t="str">
        <f aca="false">kokoelmakirjastoittain!A28</f>
        <v>yht.2</v>
      </c>
      <c r="B14" s="1" t="n">
        <v>42082</v>
      </c>
      <c r="C14" s="2" t="n">
        <v>42416</v>
      </c>
      <c r="D14" s="2" t="n">
        <v>44132</v>
      </c>
      <c r="E14" s="1" t="n">
        <v>1185</v>
      </c>
      <c r="F14" s="1" t="n">
        <v>28148</v>
      </c>
      <c r="G14" s="2" t="n">
        <v>28693</v>
      </c>
      <c r="H14" s="2" t="n">
        <v>31431</v>
      </c>
      <c r="I14" s="3" t="n">
        <f aca="false">SUM(F14/B14)</f>
        <v>0.668884558718692</v>
      </c>
    </row>
    <row r="15" customFormat="false" ht="12.75" hidden="false" customHeight="false" outlineLevel="0" collapsed="false">
      <c r="B15" s="2"/>
      <c r="C15" s="2"/>
      <c r="D15" s="2"/>
    </row>
    <row r="17" customFormat="false" ht="25.5" hidden="false" customHeight="false" outlineLevel="0" collapsed="false">
      <c r="B17" s="5" t="s">
        <v>10</v>
      </c>
      <c r="C17" s="5" t="s">
        <v>11</v>
      </c>
      <c r="D17" s="5" t="s">
        <v>12</v>
      </c>
      <c r="E17" s="5" t="s">
        <v>13</v>
      </c>
      <c r="F17" s="5" t="s">
        <v>14</v>
      </c>
      <c r="G17" s="5" t="s">
        <v>15</v>
      </c>
    </row>
    <row r="19" customFormat="false" ht="12.75" hidden="false" customHeight="false" outlineLevel="0" collapsed="false">
      <c r="A19" s="0" t="str">
        <f aca="false">kokoelmakirjastoittain!A34</f>
        <v>aikuisten 84.2</v>
      </c>
      <c r="B19" s="4" t="n">
        <f aca="false">kokoelmakirjastoittain!J125</f>
        <v>0.286247469635628</v>
      </c>
      <c r="C19" s="4" t="n">
        <f aca="false">kokoelmakirjastoittain!K125</f>
        <v>0.260958492079406</v>
      </c>
      <c r="D19" s="4" t="n">
        <f aca="false">kokoelmakirjastoittain!L125</f>
        <v>0.29877847474414</v>
      </c>
      <c r="E19" s="4" t="n">
        <f aca="false">kokoelmakirjastoittain!M125</f>
        <v>0.261651051509912</v>
      </c>
      <c r="F19" s="4" t="n">
        <f aca="false">kokoelmakirjastoittain!N125</f>
        <v>0.268788682581786</v>
      </c>
      <c r="G19" s="4" t="n">
        <f aca="false">kokoelmakirjastoittain!O125</f>
        <v>0.067182320441989</v>
      </c>
      <c r="H19" s="4"/>
    </row>
    <row r="20" customFormat="false" ht="12.75" hidden="false" customHeight="false" outlineLevel="0" collapsed="false">
      <c r="A20" s="0" t="str">
        <f aca="false">kokoelmakirjastoittain!A35</f>
        <v>aikuisten tieto</v>
      </c>
      <c r="B20" s="4" t="n">
        <f aca="false">kokoelmakirjastoittain!J126</f>
        <v>0.325341599190283</v>
      </c>
      <c r="C20" s="4" t="n">
        <f aca="false">kokoelmakirjastoittain!K126</f>
        <v>0.15752957689994</v>
      </c>
      <c r="D20" s="4" t="n">
        <f aca="false">kokoelmakirjastoittain!L126</f>
        <v>0.330654494020831</v>
      </c>
      <c r="E20" s="4" t="n">
        <f aca="false">kokoelmakirjastoittain!M126</f>
        <v>0.157947645663276</v>
      </c>
      <c r="F20" s="4" t="n">
        <f aca="false">kokoelmakirjastoittain!N126</f>
        <v>0.227232537577365</v>
      </c>
      <c r="G20" s="4" t="n">
        <f aca="false">kokoelmakirjastoittain!O126</f>
        <v>0.049970834143496</v>
      </c>
      <c r="H20" s="4"/>
    </row>
    <row r="21" customFormat="false" ht="12.75" hidden="false" customHeight="false" outlineLevel="0" collapsed="false">
      <c r="A21" s="0" t="str">
        <f aca="false">kokoelmakirjastoittain!A36</f>
        <v>lasten 84.2</v>
      </c>
      <c r="B21" s="4" t="n">
        <f aca="false">kokoelmakirjastoittain!J127</f>
        <v>0.115953947368421</v>
      </c>
      <c r="C21" s="4" t="n">
        <f aca="false">kokoelmakirjastoittain!K127</f>
        <v>0.129977942650892</v>
      </c>
      <c r="D21" s="4" t="n">
        <f aca="false">kokoelmakirjastoittain!L127</f>
        <v>0.121030042918455</v>
      </c>
      <c r="E21" s="4" t="n">
        <f aca="false">kokoelmakirjastoittain!M127</f>
        <v>0.130322891953838</v>
      </c>
      <c r="F21" s="4" t="n">
        <f aca="false">kokoelmakirjastoittain!N127</f>
        <v>0.150309460654288</v>
      </c>
      <c r="G21" s="4" t="n">
        <f aca="false">kokoelmakirjastoittain!O127</f>
        <v>0.0927441352973268</v>
      </c>
      <c r="H21" s="4"/>
    </row>
    <row r="22" customFormat="false" ht="12.75" hidden="false" customHeight="false" outlineLevel="0" collapsed="false">
      <c r="A22" s="0" t="str">
        <f aca="false">kokoelmakirjastoittain!A37</f>
        <v>lasten 85.22</v>
      </c>
      <c r="B22" s="4" t="n">
        <f aca="false">kokoelmakirjastoittain!J128</f>
        <v>0.0512398785425101</v>
      </c>
      <c r="C22" s="4" t="n">
        <f aca="false">kokoelmakirjastoittain!K128</f>
        <v>0.131582113495087</v>
      </c>
      <c r="D22" s="4" t="n">
        <f aca="false">kokoelmakirjastoittain!L128</f>
        <v>0.0534829976890063</v>
      </c>
      <c r="E22" s="4" t="n">
        <f aca="false">kokoelmakirjastoittain!M128</f>
        <v>0.131931320117415</v>
      </c>
      <c r="F22" s="4" t="n">
        <f aca="false">kokoelmakirjastoittain!N128</f>
        <v>0.0813439434129089</v>
      </c>
      <c r="G22" s="4" t="n">
        <f aca="false">kokoelmakirjastoittain!O128</f>
        <v>0.11358024691358</v>
      </c>
      <c r="H22" s="4"/>
    </row>
    <row r="23" customFormat="false" ht="12.75" hidden="false" customHeight="false" outlineLevel="0" collapsed="false">
      <c r="A23" s="0" t="str">
        <f aca="false">kokoelmakirjastoittain!A38</f>
        <v>lasten tieto</v>
      </c>
      <c r="B23" s="4" t="n">
        <f aca="false">kokoelmakirjastoittain!J129</f>
        <v>0.0309337044534413</v>
      </c>
      <c r="C23" s="4" t="n">
        <f aca="false">kokoelmakirjastoittain!K129</f>
        <v>0.0416282334068578</v>
      </c>
      <c r="D23" s="4" t="n">
        <f aca="false">kokoelmakirjastoittain!L129</f>
        <v>0.0322878837900297</v>
      </c>
      <c r="E23" s="4" t="n">
        <f aca="false">kokoelmakirjastoittain!M129</f>
        <v>0.0417387108448269</v>
      </c>
      <c r="F23" s="4" t="n">
        <f aca="false">kokoelmakirjastoittain!N129</f>
        <v>0.0548187444739169</v>
      </c>
      <c r="G23" s="4" t="n">
        <f aca="false">kokoelmakirjastoittain!O129</f>
        <v>0.12678936605317</v>
      </c>
      <c r="H23" s="4"/>
    </row>
    <row r="24" customFormat="false" ht="12.75" hidden="false" customHeight="false" outlineLevel="0" collapsed="false">
      <c r="A24" s="0" t="str">
        <f aca="false">kokoelmakirjastoittain!A39</f>
        <v>kotiseutukokoelmat</v>
      </c>
      <c r="B24" s="4" t="n">
        <f aca="false">kokoelmakirjastoittain!J130</f>
        <v>0.025872975708502</v>
      </c>
      <c r="C24" s="4" t="n">
        <f aca="false">kokoelmakirjastoittain!K130</f>
        <v>0</v>
      </c>
      <c r="H24" s="4"/>
    </row>
    <row r="25" customFormat="false" ht="12.75" hidden="false" customHeight="false" outlineLevel="0" collapsed="false">
      <c r="A25" s="0" t="str">
        <f aca="false">kokoelmakirjastoittain!A40</f>
        <v>varastot</v>
      </c>
      <c r="B25" s="4" t="n">
        <f aca="false">kokoelmakirjastoittain!J131</f>
        <v>0</v>
      </c>
      <c r="C25" s="4" t="n">
        <f aca="false">kokoelmakirjastoittain!K131</f>
        <v>0.0017645879286144</v>
      </c>
      <c r="H25" s="4"/>
    </row>
    <row r="26" customFormat="false" ht="12.75" hidden="false" customHeight="false" outlineLevel="0" collapsed="false">
      <c r="A26" s="0" t="str">
        <f aca="false">kokoelmakirjastoittain!A41</f>
        <v>käsikirjastot</v>
      </c>
      <c r="B26" s="4" t="n">
        <f aca="false">kokoelmakirjastoittain!J132</f>
        <v>0.0160678137651822</v>
      </c>
      <c r="C26" s="4" t="n">
        <f aca="false">kokoelmakirjastoittain!K132</f>
        <v>0.000882293964307199</v>
      </c>
      <c r="H26" s="4"/>
    </row>
    <row r="27" customFormat="false" ht="12.75" hidden="false" customHeight="false" outlineLevel="0" collapsed="false">
      <c r="B27" s="4"/>
      <c r="C27" s="4"/>
    </row>
    <row r="53" customFormat="false" ht="12.75" hidden="false" customHeight="false" outlineLevel="0" collapsed="false">
      <c r="A53" s="0" t="n">
        <v>2011</v>
      </c>
    </row>
    <row r="54" customFormat="false" ht="12.75" hidden="false" customHeight="false" outlineLevel="0" collapsed="false">
      <c r="B54" s="0" t="s">
        <v>16</v>
      </c>
      <c r="C54" s="0" t="s">
        <v>17</v>
      </c>
      <c r="D54" s="0" t="s">
        <v>18</v>
      </c>
      <c r="E54" s="6" t="s">
        <v>19</v>
      </c>
      <c r="F54" s="0" t="s">
        <v>20</v>
      </c>
      <c r="G54" s="0" t="s">
        <v>21</v>
      </c>
      <c r="H54" s="0" t="s">
        <v>22</v>
      </c>
    </row>
    <row r="55" customFormat="false" ht="12.75" hidden="false" customHeight="false" outlineLevel="0" collapsed="false">
      <c r="A55" s="0" t="str">
        <f aca="false">kirjastoittain!A14</f>
        <v>aikuisten 84.2</v>
      </c>
      <c r="B55" s="0" t="n">
        <f aca="false">kirjastoittain!B95</f>
        <v>6243</v>
      </c>
      <c r="C55" s="0" t="n">
        <f aca="false">kirjastoittain!C95</f>
        <v>6317</v>
      </c>
      <c r="D55" s="3" t="n">
        <f aca="false">kirjastoittain!D95</f>
        <v>1.01185327566875</v>
      </c>
      <c r="E55" s="4" t="n">
        <f aca="false">kirjastoittain!E95</f>
        <v>0.14120626879848</v>
      </c>
      <c r="F55" s="4" t="n">
        <f aca="false">kirjastoittain!F95</f>
        <v>0.151812569257559</v>
      </c>
      <c r="G55" s="4" t="n">
        <f aca="false">kirjastoittain!G95</f>
        <v>0.706981161943961</v>
      </c>
      <c r="H55" s="3" t="n">
        <f aca="false">kirjastoittain!H95</f>
        <v>17.3812727560551</v>
      </c>
    </row>
    <row r="56" customFormat="false" ht="12.75" hidden="false" customHeight="false" outlineLevel="0" collapsed="false">
      <c r="A56" s="0" t="str">
        <f aca="false">kirjastoittain!A15</f>
        <v>aikuisten tieto</v>
      </c>
      <c r="B56" s="0" t="n">
        <f aca="false">kirjastoittain!B96</f>
        <v>12156</v>
      </c>
      <c r="C56" s="0" t="n">
        <f aca="false">kirjastoittain!C96</f>
        <v>12433</v>
      </c>
      <c r="D56" s="3" t="n">
        <f aca="false">kirjastoittain!D96</f>
        <v>1.02278710102007</v>
      </c>
      <c r="E56" s="4" t="n">
        <f aca="false">kirjastoittain!E96</f>
        <v>0.0789029196493204</v>
      </c>
      <c r="F56" s="4" t="n">
        <f aca="false">kirjastoittain!F96</f>
        <v>0.130459261642403</v>
      </c>
      <c r="G56" s="4" t="n">
        <f aca="false">kirjastoittain!G96</f>
        <v>0.790637818708276</v>
      </c>
      <c r="H56" s="3" t="n">
        <f aca="false">kirjastoittain!H96</f>
        <v>18.4649320357114</v>
      </c>
    </row>
    <row r="57" customFormat="false" ht="12.75" hidden="false" customHeight="false" outlineLevel="0" collapsed="false">
      <c r="A57" s="0" t="str">
        <f aca="false">kirjastoittain!A16</f>
        <v>lasten 84.2</v>
      </c>
      <c r="B57" s="0" t="n">
        <f aca="false">kirjastoittain!B97</f>
        <v>4701</v>
      </c>
      <c r="C57" s="0" t="n">
        <f aca="false">kirjastoittain!C97</f>
        <v>5050</v>
      </c>
      <c r="D57" s="3" t="n">
        <f aca="false">kirjastoittain!D97</f>
        <v>1.07423952350564</v>
      </c>
      <c r="E57" s="4" t="n">
        <f aca="false">kirjastoittain!E97</f>
        <v>0.096039603960396</v>
      </c>
      <c r="F57" s="4" t="n">
        <f aca="false">kirjastoittain!F97</f>
        <v>0.110891089108911</v>
      </c>
      <c r="G57" s="4" t="n">
        <f aca="false">kirjastoittain!G97</f>
        <v>0.794851485148515</v>
      </c>
      <c r="H57" s="3" t="n">
        <f aca="false">kirjastoittain!H97</f>
        <v>20.8875247524752</v>
      </c>
    </row>
    <row r="58" customFormat="false" ht="12.75" hidden="false" customHeight="false" outlineLevel="0" collapsed="false">
      <c r="A58" s="0" t="str">
        <f aca="false">kirjastoittain!A17</f>
        <v>lasten 85.22</v>
      </c>
      <c r="B58" s="0" t="n">
        <f aca="false">kirjastoittain!B98</f>
        <v>1715</v>
      </c>
      <c r="C58" s="0" t="n">
        <f aca="false">kirjastoittain!C98</f>
        <v>1786</v>
      </c>
      <c r="D58" s="3" t="n">
        <f aca="false">kirjastoittain!D98</f>
        <v>1.02477291494633</v>
      </c>
      <c r="E58" s="4" t="n">
        <f aca="false">kirjastoittain!E98</f>
        <v>0.195968645016797</v>
      </c>
      <c r="F58" s="4" t="n">
        <f aca="false">kirjastoittain!F98</f>
        <v>0.179171332586786</v>
      </c>
      <c r="G58" s="4" t="n">
        <f aca="false">kirjastoittain!G98</f>
        <v>0.624860022396417</v>
      </c>
      <c r="H58" s="3" t="n">
        <f aca="false">kirjastoittain!H98</f>
        <v>14.3633818589026</v>
      </c>
    </row>
    <row r="59" customFormat="false" ht="12.75" hidden="false" customHeight="false" outlineLevel="0" collapsed="false">
      <c r="A59" s="0" t="str">
        <f aca="false">kirjastoittain!A18</f>
        <v>lasten tieto</v>
      </c>
      <c r="B59" s="0" t="n">
        <f aca="false">kirjastoittain!B99</f>
        <v>1097</v>
      </c>
      <c r="C59" s="0" t="n">
        <f aca="false">kirjastoittain!C99</f>
        <v>1155</v>
      </c>
      <c r="D59" s="3" t="n">
        <f aca="false">kirjastoittain!D99</f>
        <v>1.05383211678832</v>
      </c>
      <c r="E59" s="4" t="n">
        <f aca="false">kirjastoittain!E99</f>
        <v>0.147186147186147</v>
      </c>
      <c r="F59" s="4" t="n">
        <f aca="false">kirjastoittain!F99</f>
        <v>0.124675324675325</v>
      </c>
      <c r="G59" s="4" t="n">
        <f aca="false">kirjastoittain!G99</f>
        <v>0.728138528138528</v>
      </c>
      <c r="H59" s="3" t="n">
        <f aca="false">kirjastoittain!H99</f>
        <v>15.6896103896104</v>
      </c>
    </row>
    <row r="62" customFormat="false" ht="12.75" hidden="false" customHeight="false" outlineLevel="0" collapsed="false">
      <c r="A62" s="0" t="n">
        <v>2011</v>
      </c>
    </row>
    <row r="63" customFormat="false" ht="12.75" hidden="false" customHeight="false" outlineLevel="0" collapsed="false">
      <c r="B63" s="0" t="s">
        <v>23</v>
      </c>
      <c r="C63" s="6" t="s">
        <v>24</v>
      </c>
      <c r="D63" s="0" t="s">
        <v>25</v>
      </c>
      <c r="E63" s="0" t="s">
        <v>26</v>
      </c>
      <c r="F63" s="0" t="s">
        <v>8</v>
      </c>
      <c r="G63" s="0" t="s">
        <v>27</v>
      </c>
      <c r="H63" s="0" t="s">
        <v>28</v>
      </c>
      <c r="I63" s="0" t="s">
        <v>29</v>
      </c>
    </row>
    <row r="64" customFormat="false" ht="12.75" hidden="false" customHeight="false" outlineLevel="0" collapsed="false">
      <c r="A64" s="0" t="str">
        <f aca="false">A55</f>
        <v>aikuisten 84.2</v>
      </c>
      <c r="B64" s="2" t="n">
        <f aca="false">kirjastoittain!I95</f>
        <v>8479</v>
      </c>
      <c r="C64" s="4" t="n">
        <f aca="false">kirjastoittain!J95</f>
        <v>0.515155089043519</v>
      </c>
      <c r="D64" s="4" t="n">
        <f aca="false">kirjastoittain!K95</f>
        <v>0.159452765656327</v>
      </c>
      <c r="E64" s="4" t="n">
        <f aca="false">kirjastoittain!L95</f>
        <v>0.325392145300153</v>
      </c>
      <c r="F64" s="3" t="n">
        <f aca="false">kirjastoittain!M95</f>
        <v>1.3422510685452</v>
      </c>
      <c r="G64" s="4" t="n">
        <f aca="false">kirjastoittain!N95</f>
        <v>0.605798494313631</v>
      </c>
      <c r="H64" s="4" t="n">
        <f aca="false">kirjastoittain!O95</f>
        <v>0.45496720524716</v>
      </c>
      <c r="I64" s="4" t="n">
        <f aca="false">kirjastoittain!P95</f>
        <v>0.22956326987682</v>
      </c>
    </row>
    <row r="65" customFormat="false" ht="12.75" hidden="false" customHeight="false" outlineLevel="0" collapsed="false">
      <c r="A65" s="0" t="str">
        <f aca="false">A56</f>
        <v>aikuisten tieto</v>
      </c>
      <c r="B65" s="2" t="n">
        <f aca="false">kirjastoittain!I96</f>
        <v>4578</v>
      </c>
      <c r="C65" s="4" t="n">
        <f aca="false">kirjastoittain!J96</f>
        <v>0.361293141109655</v>
      </c>
      <c r="D65" s="4" t="n">
        <f aca="false">kirjastoittain!K96</f>
        <v>0.145041502839668</v>
      </c>
      <c r="E65" s="4" t="n">
        <f aca="false">kirjastoittain!L96</f>
        <v>0.493665356050677</v>
      </c>
      <c r="F65" s="3" t="n">
        <f aca="false">kirjastoittain!M96</f>
        <v>0.368213625030162</v>
      </c>
      <c r="G65" s="4" t="n">
        <f aca="false">kirjastoittain!N96</f>
        <v>0.828397499177361</v>
      </c>
      <c r="H65" s="4" t="n">
        <f aca="false">kirjastoittain!O96</f>
        <v>0.736344192168477</v>
      </c>
      <c r="I65" s="4" t="n">
        <f aca="false">kirjastoittain!P96</f>
        <v>0.478940440934518</v>
      </c>
    </row>
    <row r="66" customFormat="false" ht="12.75" hidden="false" customHeight="false" outlineLevel="0" collapsed="false">
      <c r="A66" s="0" t="str">
        <f aca="false">A57</f>
        <v>lasten 84.2</v>
      </c>
      <c r="B66" s="2" t="n">
        <f aca="false">kirjastoittain!I97</f>
        <v>2549</v>
      </c>
      <c r="C66" s="4" t="n">
        <f aca="false">kirjastoittain!J97</f>
        <v>0.362102785406042</v>
      </c>
      <c r="D66" s="4" t="n">
        <f aca="false">kirjastoittain!K97</f>
        <v>0.160847391133778</v>
      </c>
      <c r="E66" s="4" t="n">
        <f aca="false">kirjastoittain!L97</f>
        <v>0.479011377010592</v>
      </c>
      <c r="F66" s="3" t="n">
        <f aca="false">kirjastoittain!M97</f>
        <v>0.504752475247525</v>
      </c>
      <c r="G66" s="4" t="n">
        <f aca="false">kirjastoittain!N97</f>
        <v>0.797702616464582</v>
      </c>
      <c r="H66" s="4" t="n">
        <f aca="false">kirjastoittain!O97</f>
        <v>0.683897043182302</v>
      </c>
      <c r="I66" s="4" t="n">
        <f aca="false">kirjastoittain!P97</f>
        <v>0.433737502659009</v>
      </c>
    </row>
    <row r="67" customFormat="false" ht="12.75" hidden="false" customHeight="false" outlineLevel="0" collapsed="false">
      <c r="A67" s="0" t="str">
        <f aca="false">A58</f>
        <v>lasten 85.22</v>
      </c>
      <c r="B67" s="2" t="n">
        <f aca="false">kirjastoittain!I98</f>
        <v>3705</v>
      </c>
      <c r="C67" s="4" t="n">
        <f aca="false">kirjastoittain!J98</f>
        <v>0.368151147098516</v>
      </c>
      <c r="D67" s="4" t="n">
        <f aca="false">kirjastoittain!K98</f>
        <v>0.189203778677463</v>
      </c>
      <c r="E67" s="4" t="n">
        <f aca="false">kirjastoittain!L98</f>
        <v>0.442645074224022</v>
      </c>
      <c r="F67" s="3" t="n">
        <f aca="false">kirjastoittain!M98</f>
        <v>2.07446808510638</v>
      </c>
      <c r="G67" s="4" t="n">
        <f aca="false">kirjastoittain!N98</f>
        <v>0.422157434402332</v>
      </c>
      <c r="H67" s="4" t="n">
        <f aca="false">kirjastoittain!O98</f>
        <v>0.291545189504373</v>
      </c>
      <c r="I67" s="4" t="n">
        <f aca="false">kirjastoittain!P98</f>
        <v>0.103206997084548</v>
      </c>
    </row>
    <row r="68" customFormat="false" ht="12.75" hidden="false" customHeight="false" outlineLevel="0" collapsed="false">
      <c r="A68" s="0" t="str">
        <f aca="false">A59</f>
        <v>lasten tieto</v>
      </c>
      <c r="B68" s="2" t="n">
        <f aca="false">kirjastoittain!I99</f>
        <v>1123</v>
      </c>
      <c r="C68" s="4" t="n">
        <f aca="false">kirjastoittain!J99</f>
        <v>0.356188780053428</v>
      </c>
      <c r="D68" s="4" t="n">
        <f aca="false">kirjastoittain!K99</f>
        <v>0.182546749777382</v>
      </c>
      <c r="E68" s="4" t="n">
        <f aca="false">kirjastoittain!L99</f>
        <v>0.46126447016919</v>
      </c>
      <c r="F68" s="3" t="n">
        <f aca="false">kirjastoittain!M99</f>
        <v>0.972294372294372</v>
      </c>
      <c r="G68" s="4" t="n">
        <f aca="false">kirjastoittain!N99</f>
        <v>0.649042844120328</v>
      </c>
      <c r="H68" s="4" t="n">
        <f aca="false">kirjastoittain!O99</f>
        <v>0.544211485870556</v>
      </c>
      <c r="I68" s="4" t="n">
        <f aca="false">kirjastoittain!P99</f>
        <v>0.306289881494986</v>
      </c>
    </row>
    <row r="100" customFormat="false" ht="12.75" hidden="false" customHeight="false" outlineLevel="0" collapsed="false">
      <c r="A100" s="7"/>
    </row>
  </sheetData>
  <sheetProtection sheet="true" objects="true" scenarios="true" formatCells="false" formatColumns="false" formatRows="fals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0" width="19.41"/>
    <col collapsed="false" customWidth="true" hidden="false" outlineLevel="0" max="3" min="3" style="0" width="19.14"/>
    <col collapsed="false" customWidth="true" hidden="false" outlineLevel="0" max="4" min="4" style="0" width="19.41"/>
    <col collapsed="false" customWidth="true" hidden="false" outlineLevel="0" max="5" min="5" style="0" width="20.99"/>
    <col collapsed="false" customWidth="true" hidden="false" outlineLevel="0" max="6" min="6" style="0" width="23.56"/>
    <col collapsed="false" customWidth="true" hidden="false" outlineLevel="0" max="7" min="7" style="0" width="18.14"/>
    <col collapsed="false" customWidth="true" hidden="false" outlineLevel="0" max="8" min="8" style="0" width="14.99"/>
    <col collapsed="false" customWidth="true" hidden="false" outlineLevel="0" max="9" min="9" style="0" width="12.99"/>
    <col collapsed="false" customWidth="true" hidden="false" outlineLevel="0" max="10" min="10" style="0" width="14.56"/>
    <col collapsed="false" customWidth="true" hidden="false" outlineLevel="0" max="11" min="11" style="0" width="14.7"/>
    <col collapsed="false" customWidth="true" hidden="false" outlineLevel="0" max="12" min="12" style="0" width="14.41"/>
    <col collapsed="false" customWidth="true" hidden="false" outlineLevel="0" max="13" min="13" style="0" width="14.14"/>
    <col collapsed="false" customWidth="true" hidden="false" outlineLevel="0" max="14" min="14" style="0" width="8.99"/>
    <col collapsed="false" customWidth="true" hidden="false" outlineLevel="0" max="15" min="15" style="0" width="4.85"/>
    <col collapsed="false" customWidth="true" hidden="false" outlineLevel="0" max="16" min="16" style="0" width="11.7"/>
  </cols>
  <sheetData>
    <row r="1" customFormat="false" ht="12.75" hidden="false" customHeight="false" outlineLevel="0" collapsed="false">
      <c r="A1" s="0" t="s">
        <v>47</v>
      </c>
      <c r="B1" s="0" t="s">
        <v>1</v>
      </c>
      <c r="C1" s="0" t="s">
        <v>2</v>
      </c>
      <c r="D1" s="0" t="s">
        <v>3</v>
      </c>
      <c r="E1" s="0" t="s">
        <v>4</v>
      </c>
      <c r="F1" s="0" t="s">
        <v>5</v>
      </c>
      <c r="G1" s="0" t="s">
        <v>6</v>
      </c>
      <c r="H1" s="0" t="s">
        <v>7</v>
      </c>
      <c r="I1" s="0" t="s">
        <v>8</v>
      </c>
    </row>
    <row r="4" customFormat="false" ht="12.75" hidden="false" customHeight="false" outlineLevel="0" collapsed="false">
      <c r="A4" s="0" t="str">
        <f aca="false">kokoelmakirjastoittain!A19</f>
        <v>aikuisten 84.2</v>
      </c>
      <c r="B4" s="1" t="n">
        <f aca="false">kokoelmakirjastoittain!B155</f>
        <v>8611</v>
      </c>
      <c r="C4" s="2" t="n">
        <f aca="false">kokoelmakirjastoittain!C155</f>
        <v>8764</v>
      </c>
      <c r="D4" s="2" t="n">
        <f aca="false">kokoelmakirjastoittain!D155</f>
        <v>8919</v>
      </c>
      <c r="E4" s="1" t="n">
        <f aca="false">kokoelmakirjastoittain!E155</f>
        <v>556</v>
      </c>
      <c r="F4" s="1" t="n">
        <f aca="false">kokoelmakirjastoittain!F155</f>
        <v>17945</v>
      </c>
      <c r="G4" s="2" t="n">
        <f aca="false">kokoelmakirjastoittain!G155</f>
        <v>18905</v>
      </c>
      <c r="H4" s="2" t="n">
        <f aca="false">kokoelmakirjastoittain!H155</f>
        <v>20674</v>
      </c>
      <c r="I4" s="3" t="n">
        <f aca="false">kokoelmakirjastoittain!I155</f>
        <v>2.08396237370805</v>
      </c>
      <c r="J4" s="4"/>
      <c r="K4" s="4"/>
      <c r="L4" s="4"/>
      <c r="M4" s="4"/>
      <c r="N4" s="4"/>
      <c r="O4" s="4"/>
      <c r="P4" s="4"/>
    </row>
    <row r="5" customFormat="false" ht="12.75" hidden="false" customHeight="false" outlineLevel="0" collapsed="false">
      <c r="A5" s="0" t="str">
        <f aca="false">kokoelmakirjastoittain!A20</f>
        <v>aikuisten tieto</v>
      </c>
      <c r="B5" s="1" t="n">
        <f aca="false">kokoelmakirjastoittain!B156</f>
        <v>22305</v>
      </c>
      <c r="C5" s="2" t="n">
        <f aca="false">kokoelmakirjastoittain!C156</f>
        <v>22592</v>
      </c>
      <c r="D5" s="2" t="n">
        <f aca="false">kokoelmakirjastoittain!D156</f>
        <v>23286</v>
      </c>
      <c r="E5" s="1" t="n">
        <f aca="false">kokoelmakirjastoittain!E156</f>
        <v>725</v>
      </c>
      <c r="F5" s="1" t="n">
        <f aca="false">kokoelmakirjastoittain!F156</f>
        <v>18643</v>
      </c>
      <c r="G5" s="2" t="n">
        <f aca="false">kokoelmakirjastoittain!G156</f>
        <v>19322</v>
      </c>
      <c r="H5" s="2" t="n">
        <f aca="false">kokoelmakirjastoittain!H156</f>
        <v>19233</v>
      </c>
      <c r="I5" s="3" t="n">
        <f aca="false">kokoelmakirjastoittain!I156</f>
        <v>0.835821564671598</v>
      </c>
      <c r="J5" s="4"/>
      <c r="K5" s="4"/>
      <c r="L5" s="4"/>
      <c r="M5" s="4"/>
      <c r="N5" s="4"/>
      <c r="O5" s="4"/>
      <c r="P5" s="4"/>
    </row>
    <row r="6" customFormat="false" ht="12.75" hidden="false" customHeight="false" outlineLevel="0" collapsed="false">
      <c r="A6" s="0" t="str">
        <f aca="false">kokoelmakirjastoittain!A21</f>
        <v>lasten 84.2</v>
      </c>
      <c r="B6" s="2" t="n">
        <f aca="false">kokoelmakirjastoittain!B157</f>
        <v>4054</v>
      </c>
      <c r="C6" s="2" t="n">
        <f aca="false">kokoelmakirjastoittain!C157</f>
        <v>4270</v>
      </c>
      <c r="D6" s="2" t="n">
        <f aca="false">kokoelmakirjastoittain!D157</f>
        <v>4346</v>
      </c>
      <c r="E6" s="1" t="n">
        <f aca="false">kokoelmakirjastoittain!E157</f>
        <v>240</v>
      </c>
      <c r="F6" s="2" t="n">
        <f aca="false">kokoelmakirjastoittain!F157</f>
        <v>10065</v>
      </c>
      <c r="G6" s="2" t="n">
        <f aca="false">kokoelmakirjastoittain!G157</f>
        <v>10966</v>
      </c>
      <c r="H6" s="2" t="n">
        <f aca="false">kokoelmakirjastoittain!H157</f>
        <v>11349</v>
      </c>
      <c r="I6" s="3" t="n">
        <f aca="false">kokoelmakirjastoittain!I157</f>
        <v>2.48273310310804</v>
      </c>
      <c r="J6" s="4"/>
      <c r="K6" s="4"/>
      <c r="L6" s="4"/>
      <c r="M6" s="4"/>
      <c r="N6" s="4"/>
      <c r="O6" s="4"/>
      <c r="P6" s="4"/>
    </row>
    <row r="7" customFormat="false" ht="12.75" hidden="false" customHeight="false" outlineLevel="0" collapsed="false">
      <c r="A7" s="0" t="str">
        <f aca="false">kokoelmakirjastoittain!A22</f>
        <v>lasten 85.22</v>
      </c>
      <c r="B7" s="2" t="n">
        <f aca="false">kokoelmakirjastoittain!B158</f>
        <v>3377</v>
      </c>
      <c r="C7" s="2" t="n">
        <f aca="false">kokoelmakirjastoittain!C158</f>
        <v>3572</v>
      </c>
      <c r="D7" s="2" t="n">
        <f aca="false">kokoelmakirjastoittain!D158</f>
        <v>3597</v>
      </c>
      <c r="E7" s="1" t="n">
        <f aca="false">kokoelmakirjastoittain!E158</f>
        <v>298</v>
      </c>
      <c r="F7" s="2" t="n">
        <f aca="false">kokoelmakirjastoittain!F158</f>
        <v>15386</v>
      </c>
      <c r="G7" s="2" t="n">
        <f aca="false">kokoelmakirjastoittain!G158</f>
        <v>15505</v>
      </c>
      <c r="H7" s="2" t="n">
        <f aca="false">kokoelmakirjastoittain!H158</f>
        <v>16318</v>
      </c>
      <c r="I7" s="3" t="n">
        <f aca="false">kokoelmakirjastoittain!I158</f>
        <v>4.55611489487711</v>
      </c>
      <c r="J7" s="4"/>
      <c r="K7" s="4"/>
      <c r="L7" s="4"/>
      <c r="M7" s="4"/>
      <c r="N7" s="4"/>
      <c r="O7" s="4"/>
      <c r="P7" s="4"/>
    </row>
    <row r="8" customFormat="false" ht="12.75" hidden="false" customHeight="false" outlineLevel="0" collapsed="false">
      <c r="A8" s="0" t="str">
        <f aca="false">kokoelmakirjastoittain!A23</f>
        <v>lasten tieto</v>
      </c>
      <c r="B8" s="1" t="n">
        <f aca="false">kokoelmakirjastoittain!B159</f>
        <v>2914</v>
      </c>
      <c r="C8" s="2" t="n">
        <f aca="false">kokoelmakirjastoittain!C159</f>
        <v>3075</v>
      </c>
      <c r="D8" s="2" t="n">
        <f aca="false">kokoelmakirjastoittain!D159</f>
        <v>3133</v>
      </c>
      <c r="E8" s="1" t="n">
        <f aca="false">kokoelmakirjastoittain!E159</f>
        <v>153</v>
      </c>
      <c r="F8" s="1" t="n">
        <f aca="false">kokoelmakirjastoittain!F159</f>
        <v>4853</v>
      </c>
      <c r="G8" s="2" t="n">
        <f aca="false">kokoelmakirjastoittain!G159</f>
        <v>5584</v>
      </c>
      <c r="H8" s="2" t="n">
        <f aca="false">kokoelmakirjastoittain!H159</f>
        <v>4886</v>
      </c>
      <c r="I8" s="3" t="n">
        <f aca="false">kokoelmakirjastoittain!I159</f>
        <v>1.66540837336994</v>
      </c>
      <c r="J8" s="4"/>
      <c r="K8" s="4"/>
      <c r="L8" s="4"/>
      <c r="M8" s="4"/>
      <c r="N8" s="4"/>
      <c r="O8" s="4"/>
      <c r="P8" s="4"/>
    </row>
    <row r="9" customFormat="false" ht="12.75" hidden="false" customHeight="false" outlineLevel="0" collapsed="false">
      <c r="A9" s="0" t="str">
        <f aca="false">kokoelmakirjastoittain!A24</f>
        <v>kotiseutukokoelmat</v>
      </c>
      <c r="B9" s="1" t="n">
        <f aca="false">kokoelmakirjastoittain!B160</f>
        <v>0</v>
      </c>
      <c r="C9" s="2" t="n">
        <f aca="false">kokoelmakirjastoittain!C160</f>
        <v>0</v>
      </c>
      <c r="D9" s="2" t="n">
        <f aca="false">kokoelmakirjastoittain!D160</f>
        <v>0</v>
      </c>
      <c r="E9" s="2" t="n">
        <f aca="false">kokoelmakirjastoittain!E160</f>
        <v>0</v>
      </c>
      <c r="F9" s="2" t="n">
        <f aca="false">kokoelmakirjastoittain!F160</f>
        <v>0</v>
      </c>
      <c r="G9" s="2" t="n">
        <f aca="false">kokoelmakirjastoittain!G160</f>
        <v>0</v>
      </c>
      <c r="H9" s="2" t="n">
        <f aca="false">kokoelmakirjastoittain!H160</f>
        <v>0</v>
      </c>
      <c r="I9" s="3" t="n">
        <f aca="false">kokoelmakirjastoittain!I160</f>
        <v>0</v>
      </c>
      <c r="J9" s="4"/>
      <c r="K9" s="4"/>
      <c r="L9" s="4"/>
      <c r="M9" s="4"/>
      <c r="N9" s="4"/>
      <c r="O9" s="4"/>
      <c r="P9" s="4"/>
    </row>
    <row r="10" customFormat="false" ht="12.75" hidden="false" customHeight="false" outlineLevel="0" collapsed="false">
      <c r="A10" s="0" t="str">
        <f aca="false">kokoelmakirjastoittain!A25</f>
        <v>varastot</v>
      </c>
      <c r="B10" s="2" t="n">
        <f aca="false">kokoelmakirjastoittain!B161</f>
        <v>10292</v>
      </c>
      <c r="C10" s="2" t="n">
        <f aca="false">kokoelmakirjastoittain!C161</f>
        <v>10490</v>
      </c>
      <c r="D10" s="2" t="n">
        <f aca="false">kokoelmakirjastoittain!D161</f>
        <v>10715</v>
      </c>
      <c r="E10" s="2" t="n">
        <f aca="false">kokoelmakirjastoittain!E161</f>
        <v>6</v>
      </c>
      <c r="F10" s="1" t="n">
        <f aca="false">kokoelmakirjastoittain!F161</f>
        <v>636</v>
      </c>
      <c r="G10" s="2" t="n">
        <f aca="false">kokoelmakirjastoittain!G161</f>
        <v>736</v>
      </c>
      <c r="H10" s="2" t="n">
        <f aca="false">kokoelmakirjastoittain!H161</f>
        <v>756</v>
      </c>
      <c r="I10" s="3" t="n">
        <f aca="false">kokoelmakirjastoittain!I161</f>
        <v>0.0617955693742713</v>
      </c>
      <c r="J10" s="4"/>
      <c r="K10" s="4"/>
      <c r="L10" s="4"/>
      <c r="M10" s="4"/>
      <c r="N10" s="4"/>
      <c r="O10" s="4"/>
      <c r="P10" s="4"/>
    </row>
    <row r="11" customFormat="false" ht="12.75" hidden="false" customHeight="false" outlineLevel="0" collapsed="false">
      <c r="A11" s="0" t="str">
        <f aca="false">kokoelmakirjastoittain!A26</f>
        <v>käsikirjastot</v>
      </c>
      <c r="B11" s="1" t="n">
        <f aca="false">kokoelmakirjastoittain!B162</f>
        <v>2425</v>
      </c>
      <c r="C11" s="2" t="n">
        <f aca="false">kokoelmakirjastoittain!C162</f>
        <v>2445</v>
      </c>
      <c r="D11" s="2" t="n">
        <f aca="false">kokoelmakirjastoittain!D162</f>
        <v>2704</v>
      </c>
      <c r="E11" s="2" t="n">
        <f aca="false">kokoelmakirjastoittain!E162</f>
        <v>49</v>
      </c>
      <c r="F11" s="2" t="n">
        <f aca="false">kokoelmakirjastoittain!F162</f>
        <v>127</v>
      </c>
      <c r="G11" s="2" t="n">
        <f aca="false">kokoelmakirjastoittain!G162</f>
        <v>213</v>
      </c>
      <c r="H11" s="2" t="n">
        <f aca="false">kokoelmakirjastoittain!H162</f>
        <v>119</v>
      </c>
      <c r="I11" s="3" t="n">
        <f aca="false">kokoelmakirjastoittain!I162</f>
        <v>0.0523711340206186</v>
      </c>
      <c r="J11" s="4"/>
      <c r="K11" s="4"/>
      <c r="L11" s="4"/>
      <c r="M11" s="4"/>
      <c r="N11" s="4"/>
      <c r="O11" s="4"/>
      <c r="P11" s="4"/>
    </row>
    <row r="12" customFormat="false" ht="12.75" hidden="false" customHeight="false" outlineLevel="0" collapsed="false">
      <c r="A12" s="0" t="s">
        <v>9</v>
      </c>
      <c r="B12" s="2" t="n">
        <f aca="false">SUM(B14-B4-B5-B6-B7-B8-B9-B10-B11)</f>
        <v>13070</v>
      </c>
      <c r="C12" s="2" t="n">
        <f aca="false">SUM(C14-C4-C5-C6-C7-C8-C9-C10-C11)</f>
        <v>12843</v>
      </c>
      <c r="D12" s="2" t="n">
        <f aca="false">SUM(D14-D4-D5-D6-D7-D8-D9-D10-D11)</f>
        <v>12669</v>
      </c>
      <c r="E12" s="2" t="n">
        <f aca="false">SUM(E14-E4-E5-E6-E7-E8-E9-E10-E11)</f>
        <v>1293</v>
      </c>
      <c r="F12" s="2" t="n">
        <f aca="false">SUM(F14-F4-F5-F6-F7-F8-F9-F10-F11)</f>
        <v>24421</v>
      </c>
      <c r="G12" s="2" t="n">
        <f aca="false">SUM(G14-G4-G5-G6-G7-G8-G9-G10-G11)</f>
        <v>26395</v>
      </c>
      <c r="H12" s="2" t="n">
        <f aca="false">SUM(H14-H4-H5-H6-H7-H8-H9-H10-H11)</f>
        <v>26981</v>
      </c>
      <c r="I12" s="3" t="n">
        <f aca="false">SUM(F12/B12)</f>
        <v>1.86847742922724</v>
      </c>
    </row>
    <row r="13" customFormat="false" ht="12.75" hidden="false" customHeight="false" outlineLevel="0" collapsed="false">
      <c r="A13" s="0" t="str">
        <f aca="false">kokoelmakirjastoittain!A27</f>
        <v>yht. 1</v>
      </c>
      <c r="B13" s="1" t="n">
        <f aca="false">kokoelmakirjastoittain!B163</f>
        <v>62371</v>
      </c>
      <c r="C13" s="2" t="n">
        <f aca="false">kokoelmakirjastoittain!C163</f>
        <v>64196</v>
      </c>
      <c r="D13" s="2" t="n">
        <f aca="false">kokoelmakirjastoittain!D163</f>
        <v>65999</v>
      </c>
      <c r="E13" s="1" t="n">
        <f aca="false">kokoelmakirjastoittain!E163</f>
        <v>2483</v>
      </c>
      <c r="F13" s="1" t="n">
        <f aca="false">kokoelmakirjastoittain!F163</f>
        <v>86751</v>
      </c>
      <c r="G13" s="2" t="n">
        <f aca="false">kokoelmakirjastoittain!G163</f>
        <v>92012</v>
      </c>
      <c r="H13" s="2" t="n">
        <f aca="false">kokoelmakirjastoittain!H163</f>
        <v>94546</v>
      </c>
      <c r="I13" s="3" t="n">
        <f aca="false">kokoelmakirjastoittain!I163</f>
        <v>1.39088679033525</v>
      </c>
    </row>
    <row r="14" customFormat="false" ht="12.75" hidden="false" customHeight="false" outlineLevel="0" collapsed="false">
      <c r="A14" s="0" t="str">
        <f aca="false">kokoelmakirjastoittain!A28</f>
        <v>yht.2</v>
      </c>
      <c r="B14" s="1" t="n">
        <f aca="false">kokoelmakirjastoittain!B164</f>
        <v>67048</v>
      </c>
      <c r="C14" s="2" t="n">
        <f aca="false">kokoelmakirjastoittain!C164</f>
        <v>68051</v>
      </c>
      <c r="D14" s="2" t="n">
        <f aca="false">kokoelmakirjastoittain!D164</f>
        <v>69369</v>
      </c>
      <c r="E14" s="1" t="n">
        <f aca="false">kokoelmakirjastoittain!E164</f>
        <v>3320</v>
      </c>
      <c r="F14" s="1" t="n">
        <f aca="false">kokoelmakirjastoittain!F164</f>
        <v>92076</v>
      </c>
      <c r="G14" s="2" t="n">
        <f aca="false">kokoelmakirjastoittain!G164</f>
        <v>97626</v>
      </c>
      <c r="H14" s="2" t="n">
        <f aca="false">kokoelmakirjastoittain!H164</f>
        <v>100316</v>
      </c>
      <c r="I14" s="3" t="n">
        <f aca="false">kokoelmakirjastoittain!I164</f>
        <v>1.37328481088176</v>
      </c>
    </row>
    <row r="15" customFormat="false" ht="12.75" hidden="false" customHeight="false" outlineLevel="0" collapsed="false">
      <c r="B15" s="2"/>
      <c r="C15" s="2"/>
      <c r="D15" s="2"/>
    </row>
    <row r="17" customFormat="false" ht="25.5" hidden="false" customHeight="false" outlineLevel="0" collapsed="false">
      <c r="B17" s="5" t="s">
        <v>10</v>
      </c>
      <c r="C17" s="5" t="s">
        <v>11</v>
      </c>
      <c r="D17" s="5" t="s">
        <v>12</v>
      </c>
      <c r="E17" s="5" t="s">
        <v>13</v>
      </c>
      <c r="F17" s="5" t="s">
        <v>14</v>
      </c>
      <c r="G17" s="5" t="s">
        <v>15</v>
      </c>
    </row>
    <row r="19" customFormat="false" ht="12.75" hidden="false" customHeight="false" outlineLevel="0" collapsed="false">
      <c r="A19" s="0" t="str">
        <f aca="false">kokoelmakirjastoittain!A34</f>
        <v>aikuisten 84.2</v>
      </c>
      <c r="B19" s="4" t="n">
        <f aca="false">kokoelmakirjastoittain!J155</f>
        <v>0.138060957816934</v>
      </c>
      <c r="C19" s="4" t="n">
        <f aca="false">kokoelmakirjastoittain!K155</f>
        <v>0.194893348972588</v>
      </c>
      <c r="D19" s="4" t="n">
        <f aca="false">kokoelmakirjastoittain!L155</f>
        <v>0.17342006686269</v>
      </c>
      <c r="E19" s="4" t="n">
        <f aca="false">kokoelmakirjastoittain!M155</f>
        <v>0.19652185340532</v>
      </c>
      <c r="F19" s="4" t="n">
        <f aca="false">kokoelmakirjastoittain!N155</f>
        <v>0.223922674184454</v>
      </c>
      <c r="G19" s="4" t="n">
        <f aca="false">kokoelmakirjastoittain!O155</f>
        <v>0.0645685750783881</v>
      </c>
      <c r="H19" s="4"/>
    </row>
    <row r="20" customFormat="false" ht="12.75" hidden="false" customHeight="false" outlineLevel="0" collapsed="false">
      <c r="A20" s="0" t="str">
        <f aca="false">kokoelmakirjastoittain!A35</f>
        <v>aikuisten tieto</v>
      </c>
      <c r="B20" s="4" t="n">
        <f aca="false">kokoelmakirjastoittain!J156</f>
        <v>0.357618123807539</v>
      </c>
      <c r="C20" s="4" t="n">
        <f aca="false">kokoelmakirjastoittain!K156</f>
        <v>0.202474043181719</v>
      </c>
      <c r="D20" s="4" t="n">
        <f aca="false">kokoelmakirjastoittain!L156</f>
        <v>0.449208522979015</v>
      </c>
      <c r="E20" s="4" t="n">
        <f aca="false">kokoelmakirjastoittain!M156</f>
        <v>0.204165890946525</v>
      </c>
      <c r="F20" s="4" t="n">
        <f aca="false">kokoelmakirjastoittain!N156</f>
        <v>0.291985501409585</v>
      </c>
      <c r="G20" s="4" t="n">
        <f aca="false">kokoelmakirjastoittain!O156</f>
        <v>0.032503922887245</v>
      </c>
      <c r="H20" s="4"/>
    </row>
    <row r="21" customFormat="false" ht="12.75" hidden="false" customHeight="false" outlineLevel="0" collapsed="false">
      <c r="A21" s="0" t="str">
        <f aca="false">kokoelmakirjastoittain!A36</f>
        <v>lasten 84.2</v>
      </c>
      <c r="B21" s="4" t="n">
        <f aca="false">kokoelmakirjastoittain!J157</f>
        <v>0.0649981561943852</v>
      </c>
      <c r="C21" s="4" t="n">
        <f aca="false">kokoelmakirjastoittain!K157</f>
        <v>0.10931187280073</v>
      </c>
      <c r="D21" s="4" t="n">
        <f aca="false">kokoelmakirjastoittain!L157</f>
        <v>0.0816449832843276</v>
      </c>
      <c r="E21" s="4" t="n">
        <f aca="false">kokoelmakirjastoittain!M157</f>
        <v>0.110225269129259</v>
      </c>
      <c r="F21" s="4" t="n">
        <f aca="false">kokoelmakirjastoittain!N157</f>
        <v>0.0966572694321385</v>
      </c>
      <c r="G21" s="4" t="n">
        <f aca="false">kokoelmakirjastoittain!O157</f>
        <v>0.0592007893438579</v>
      </c>
      <c r="H21" s="4"/>
    </row>
    <row r="22" customFormat="false" ht="12.75" hidden="false" customHeight="false" outlineLevel="0" collapsed="false">
      <c r="A22" s="0" t="str">
        <f aca="false">kokoelmakirjastoittain!A37</f>
        <v>lasten 85.22</v>
      </c>
      <c r="B22" s="4" t="n">
        <f aca="false">kokoelmakirjastoittain!J158</f>
        <v>0.0541437527055843</v>
      </c>
      <c r="C22" s="4" t="n">
        <f aca="false">kokoelmakirjastoittain!K158</f>
        <v>0.16710109040358</v>
      </c>
      <c r="D22" s="4" t="n">
        <f aca="false">kokoelmakirjastoittain!L158</f>
        <v>0.0680106335844041</v>
      </c>
      <c r="E22" s="4" t="n">
        <f aca="false">kokoelmakirjastoittain!M158</f>
        <v>0.168497366201965</v>
      </c>
      <c r="F22" s="4" t="n">
        <f aca="false">kokoelmakirjastoittain!N158</f>
        <v>0.120016109544905</v>
      </c>
      <c r="G22" s="4" t="n">
        <f aca="false">kokoelmakirjastoittain!O158</f>
        <v>0.0882440035534498</v>
      </c>
      <c r="H22" s="4"/>
    </row>
    <row r="23" customFormat="false" ht="12.75" hidden="false" customHeight="false" outlineLevel="0" collapsed="false">
      <c r="A23" s="0" t="str">
        <f aca="false">kokoelmakirjastoittain!A38</f>
        <v>lasten tieto</v>
      </c>
      <c r="B23" s="4" t="n">
        <f aca="false">kokoelmakirjastoittain!J159</f>
        <v>0.0467204309695211</v>
      </c>
      <c r="C23" s="4" t="n">
        <f aca="false">kokoelmakirjastoittain!K159</f>
        <v>0.0527064598809679</v>
      </c>
      <c r="D23" s="4" t="n">
        <f aca="false">kokoelmakirjastoittain!L159</f>
        <v>0.0586861078664357</v>
      </c>
      <c r="E23" s="4" t="n">
        <f aca="false">kokoelmakirjastoittain!M159</f>
        <v>0.053146868463417</v>
      </c>
      <c r="F23" s="4" t="n">
        <f aca="false">kokoelmakirjastoittain!N159</f>
        <v>0.0616190092629883</v>
      </c>
      <c r="G23" s="4" t="n">
        <f aca="false">kokoelmakirjastoittain!O159</f>
        <v>0.0525051475634866</v>
      </c>
      <c r="H23" s="4"/>
    </row>
    <row r="24" customFormat="false" ht="12.75" hidden="false" customHeight="false" outlineLevel="0" collapsed="false">
      <c r="A24" s="0" t="str">
        <f aca="false">kokoelmakirjastoittain!A39</f>
        <v>kotiseutukokoelmat</v>
      </c>
      <c r="B24" s="4" t="n">
        <f aca="false">kokoelmakirjastoittain!J160</f>
        <v>0</v>
      </c>
      <c r="C24" s="4" t="n">
        <f aca="false">kokoelmakirjastoittain!K160</f>
        <v>0</v>
      </c>
      <c r="H24" s="4"/>
    </row>
    <row r="25" customFormat="false" ht="12.75" hidden="false" customHeight="false" outlineLevel="0" collapsed="false">
      <c r="A25" s="0" t="str">
        <f aca="false">kokoelmakirjastoittain!A40</f>
        <v>varastot</v>
      </c>
      <c r="B25" s="4" t="n">
        <f aca="false">kokoelmakirjastoittain!J161</f>
        <v>0.165012585977457</v>
      </c>
      <c r="C25" s="4" t="n">
        <f aca="false">kokoelmakirjastoittain!K161</f>
        <v>0.00690733741691646</v>
      </c>
      <c r="H25" s="4"/>
    </row>
    <row r="26" customFormat="false" ht="12.75" hidden="false" customHeight="false" outlineLevel="0" collapsed="false">
      <c r="A26" s="0" t="str">
        <f aca="false">kokoelmakirjastoittain!A41</f>
        <v>käsikirjastot</v>
      </c>
      <c r="B26" s="4" t="n">
        <f aca="false">kokoelmakirjastoittain!J162</f>
        <v>0.0388802488335925</v>
      </c>
      <c r="C26" s="4" t="n">
        <f aca="false">kokoelmakirjastoittain!K162</f>
        <v>0.00137929536469873</v>
      </c>
      <c r="H26" s="4"/>
    </row>
    <row r="27" customFormat="false" ht="12.75" hidden="false" customHeight="false" outlineLevel="0" collapsed="false">
      <c r="B27" s="4"/>
      <c r="C27" s="4"/>
    </row>
    <row r="53" customFormat="false" ht="12.75" hidden="false" customHeight="false" outlineLevel="0" collapsed="false">
      <c r="A53" s="0" t="n">
        <v>2011</v>
      </c>
    </row>
    <row r="54" customFormat="false" ht="12.75" hidden="false" customHeight="false" outlineLevel="0" collapsed="false">
      <c r="B54" s="0" t="s">
        <v>16</v>
      </c>
      <c r="C54" s="0" t="s">
        <v>17</v>
      </c>
      <c r="D54" s="0" t="s">
        <v>18</v>
      </c>
      <c r="E54" s="6" t="s">
        <v>19</v>
      </c>
      <c r="F54" s="0" t="s">
        <v>20</v>
      </c>
      <c r="G54" s="0" t="s">
        <v>21</v>
      </c>
      <c r="H54" s="0" t="s">
        <v>22</v>
      </c>
    </row>
    <row r="55" customFormat="false" ht="12.75" hidden="false" customHeight="false" outlineLevel="0" collapsed="false">
      <c r="A55" s="0" t="str">
        <f aca="false">kirjastoittain!A14</f>
        <v>aikuisten 84.2</v>
      </c>
      <c r="B55" s="0" t="n">
        <f aca="false">kirjastoittain!B105</f>
        <v>9660</v>
      </c>
      <c r="C55" s="0" t="n">
        <f aca="false">kirjastoittain!C105</f>
        <v>9812</v>
      </c>
      <c r="D55" s="3" t="n">
        <f aca="false">kirjastoittain!D105</f>
        <v>1.01573498964803</v>
      </c>
      <c r="E55" s="4" t="n">
        <f aca="false">kirjastoittain!E105</f>
        <v>0.230737871993477</v>
      </c>
      <c r="F55" s="4" t="n">
        <f aca="false">kirjastoittain!F105</f>
        <v>0.170403587443946</v>
      </c>
      <c r="G55" s="4" t="n">
        <f aca="false">kirjastoittain!G105</f>
        <v>0.599571952710966</v>
      </c>
      <c r="H55" s="3" t="n">
        <f aca="false">kirjastoittain!H105</f>
        <v>19.6049735018346</v>
      </c>
    </row>
    <row r="56" customFormat="false" ht="12.75" hidden="false" customHeight="false" outlineLevel="0" collapsed="false">
      <c r="A56" s="0" t="str">
        <f aca="false">kirjastoittain!A15</f>
        <v>aikuisten tieto</v>
      </c>
      <c r="B56" s="0" t="n">
        <f aca="false">kirjastoittain!B106</f>
        <v>23134</v>
      </c>
      <c r="C56" s="0" t="n">
        <f aca="false">kirjastoittain!C106</f>
        <v>23558</v>
      </c>
      <c r="D56" s="3" t="n">
        <f aca="false">kirjastoittain!D106</f>
        <v>1.01832800207487</v>
      </c>
      <c r="E56" s="4" t="n">
        <f aca="false">kirjastoittain!E106</f>
        <v>0.131208082180151</v>
      </c>
      <c r="F56" s="4" t="n">
        <f aca="false">kirjastoittain!F106</f>
        <v>0.122803293997793</v>
      </c>
      <c r="G56" s="4" t="n">
        <f aca="false">kirjastoittain!G106</f>
        <v>0.74603107224722</v>
      </c>
      <c r="H56" s="3" t="n">
        <f aca="false">kirjastoittain!H106</f>
        <v>20.3035486883437</v>
      </c>
    </row>
    <row r="57" customFormat="false" ht="12.75" hidden="false" customHeight="false" outlineLevel="0" collapsed="false">
      <c r="A57" s="0" t="str">
        <f aca="false">kirjastoittain!A16</f>
        <v>lasten 84.2</v>
      </c>
      <c r="B57" s="0" t="n">
        <f aca="false">kirjastoittain!B107</f>
        <v>3557</v>
      </c>
      <c r="C57" s="0" t="n">
        <f aca="false">kirjastoittain!C107</f>
        <v>4015</v>
      </c>
      <c r="D57" s="3" t="n">
        <f aca="false">kirjastoittain!D107</f>
        <v>1.12876019117234</v>
      </c>
      <c r="E57" s="4" t="n">
        <f aca="false">kirjastoittain!E107</f>
        <v>0.316562889165629</v>
      </c>
      <c r="F57" s="4" t="n">
        <f aca="false">kirjastoittain!F107</f>
        <v>0.274968866749689</v>
      </c>
      <c r="G57" s="4" t="n">
        <f aca="false">kirjastoittain!G107</f>
        <v>0.409713574097136</v>
      </c>
      <c r="H57" s="3" t="n">
        <f aca="false">kirjastoittain!H107</f>
        <v>10.9072229140722</v>
      </c>
    </row>
    <row r="58" customFormat="false" ht="12.75" hidden="false" customHeight="false" outlineLevel="0" collapsed="false">
      <c r="A58" s="0" t="str">
        <f aca="false">kirjastoittain!A17</f>
        <v>lasten 85.22</v>
      </c>
      <c r="B58" s="0" t="n">
        <f aca="false">kirjastoittain!B108</f>
        <v>2706</v>
      </c>
      <c r="C58" s="0" t="n">
        <f aca="false">kirjastoittain!C108</f>
        <v>3330</v>
      </c>
      <c r="D58" s="3" t="n">
        <f aca="false">kirjastoittain!D108</f>
        <v>1.23059866962306</v>
      </c>
      <c r="E58" s="4" t="n">
        <f aca="false">kirjastoittain!E108</f>
        <v>0.326126126126126</v>
      </c>
      <c r="F58" s="4" t="n">
        <f aca="false">kirjastoittain!F108</f>
        <v>0.185585585585586</v>
      </c>
      <c r="G58" s="4" t="n">
        <f aca="false">kirjastoittain!G108</f>
        <v>0.488588588588589</v>
      </c>
      <c r="H58" s="3" t="n">
        <f aca="false">kirjastoittain!H108</f>
        <v>11.6186186186187</v>
      </c>
    </row>
    <row r="59" customFormat="false" ht="12.75" hidden="false" customHeight="false" outlineLevel="0" collapsed="false">
      <c r="A59" s="0" t="str">
        <f aca="false">kirjastoittain!A18</f>
        <v>lasten tieto</v>
      </c>
      <c r="B59" s="0" t="n">
        <f aca="false">kirjastoittain!B109</f>
        <v>2470</v>
      </c>
      <c r="C59" s="0" t="n">
        <f aca="false">kirjastoittain!C109</f>
        <v>2799</v>
      </c>
      <c r="D59" s="3" t="n">
        <f aca="false">kirjastoittain!D109</f>
        <v>1.1331983805668</v>
      </c>
      <c r="E59" s="4" t="n">
        <f aca="false">kirjastoittain!E109</f>
        <v>0.236870310825295</v>
      </c>
      <c r="F59" s="4" t="n">
        <f aca="false">kirjastoittain!F109</f>
        <v>0.196141479099678</v>
      </c>
      <c r="G59" s="4" t="n">
        <f aca="false">kirjastoittain!G109</f>
        <v>0.566988210075027</v>
      </c>
      <c r="H59" s="3" t="n">
        <f aca="false">kirjastoittain!H109</f>
        <v>13.1616648803144</v>
      </c>
    </row>
    <row r="62" customFormat="false" ht="12.75" hidden="false" customHeight="false" outlineLevel="0" collapsed="false">
      <c r="A62" s="0" t="n">
        <v>2011</v>
      </c>
    </row>
    <row r="63" customFormat="false" ht="12.75" hidden="false" customHeight="false" outlineLevel="0" collapsed="false">
      <c r="B63" s="0" t="s">
        <v>23</v>
      </c>
      <c r="C63" s="6" t="s">
        <v>24</v>
      </c>
      <c r="D63" s="0" t="s">
        <v>25</v>
      </c>
      <c r="E63" s="0" t="s">
        <v>26</v>
      </c>
      <c r="F63" s="0" t="s">
        <v>8</v>
      </c>
      <c r="G63" s="0" t="s">
        <v>27</v>
      </c>
      <c r="H63" s="0" t="s">
        <v>28</v>
      </c>
      <c r="I63" s="0" t="s">
        <v>29</v>
      </c>
    </row>
    <row r="64" customFormat="false" ht="12.75" hidden="false" customHeight="false" outlineLevel="0" collapsed="false">
      <c r="A64" s="0" t="str">
        <f aca="false">A55</f>
        <v>aikuisten 84.2</v>
      </c>
      <c r="B64" s="0" t="n">
        <f aca="false">kirjastoittain!I105</f>
        <v>15820</v>
      </c>
      <c r="C64" s="4" t="n">
        <f aca="false">kirjastoittain!J105</f>
        <v>0.593109987357775</v>
      </c>
      <c r="D64" s="4" t="n">
        <f aca="false">kirjastoittain!K105</f>
        <v>0.219974715549937</v>
      </c>
      <c r="E64" s="4" t="n">
        <f aca="false">kirjastoittain!L105</f>
        <v>0.188053097345133</v>
      </c>
      <c r="F64" s="3" t="n">
        <f aca="false">kirjastoittain!M105</f>
        <v>1.61231145536078</v>
      </c>
      <c r="G64" s="4" t="n">
        <f aca="false">kirjastoittain!N105</f>
        <v>0.600207039337474</v>
      </c>
      <c r="H64" s="4" t="n">
        <f aca="false">kirjastoittain!O105</f>
        <v>0.471428571428571</v>
      </c>
      <c r="I64" s="4" t="n">
        <f aca="false">kirjastoittain!P105</f>
        <v>0.294824016563147</v>
      </c>
    </row>
    <row r="65" customFormat="false" ht="12.75" hidden="false" customHeight="false" outlineLevel="0" collapsed="false">
      <c r="A65" s="0" t="str">
        <f aca="false">A56</f>
        <v>aikuisten tieto</v>
      </c>
      <c r="B65" s="2" t="n">
        <f aca="false">kirjastoittain!I106</f>
        <v>16004</v>
      </c>
      <c r="C65" s="4" t="n">
        <f aca="false">kirjastoittain!J106</f>
        <v>0.454636340914771</v>
      </c>
      <c r="D65" s="4" t="n">
        <f aca="false">kirjastoittain!K106</f>
        <v>0.204323919020245</v>
      </c>
      <c r="E65" s="4" t="n">
        <f aca="false">kirjastoittain!L106</f>
        <v>0.341039740064984</v>
      </c>
      <c r="F65" s="3" t="n">
        <f aca="false">kirjastoittain!M106</f>
        <v>0.679344596315477</v>
      </c>
      <c r="G65" s="4" t="n">
        <f aca="false">kirjastoittain!N106</f>
        <v>0.733033630154751</v>
      </c>
      <c r="H65" s="4" t="n">
        <f aca="false">kirjastoittain!O106</f>
        <v>0.631970260223048</v>
      </c>
      <c r="I65" s="4" t="n">
        <f aca="false">kirjastoittain!P106</f>
        <v>0.434079709518458</v>
      </c>
    </row>
    <row r="66" customFormat="false" ht="12.75" hidden="false" customHeight="false" outlineLevel="0" collapsed="false">
      <c r="A66" s="0" t="str">
        <f aca="false">A57</f>
        <v>lasten 84.2</v>
      </c>
      <c r="B66" s="0" t="n">
        <f aca="false">kirjastoittain!I107</f>
        <v>8426</v>
      </c>
      <c r="C66" s="4" t="n">
        <f aca="false">kirjastoittain!J107</f>
        <v>0.497507714217897</v>
      </c>
      <c r="D66" s="4" t="n">
        <f aca="false">kirjastoittain!K107</f>
        <v>0.299311654403038</v>
      </c>
      <c r="E66" s="4" t="n">
        <f aca="false">kirjastoittain!L107</f>
        <v>0.207453121291241</v>
      </c>
      <c r="F66" s="3" t="n">
        <f aca="false">kirjastoittain!M107</f>
        <v>2.0986301369863</v>
      </c>
      <c r="G66" s="4" t="n">
        <f aca="false">kirjastoittain!N107</f>
        <v>0.38346921563115</v>
      </c>
      <c r="H66" s="4" t="n">
        <f aca="false">kirjastoittain!O107</f>
        <v>0.270171492831037</v>
      </c>
      <c r="I66" s="4" t="n">
        <f aca="false">kirjastoittain!P107</f>
        <v>0.130728141692437</v>
      </c>
    </row>
    <row r="67" customFormat="false" ht="12.75" hidden="false" customHeight="false" outlineLevel="0" collapsed="false">
      <c r="A67" s="0" t="str">
        <f aca="false">A58</f>
        <v>lasten 85.22</v>
      </c>
      <c r="B67" s="0" t="n">
        <f aca="false">kirjastoittain!I108</f>
        <v>14455</v>
      </c>
      <c r="C67" s="4" t="n">
        <f aca="false">kirjastoittain!J108</f>
        <v>0.479142165340713</v>
      </c>
      <c r="D67" s="4" t="n">
        <f aca="false">kirjastoittain!K108</f>
        <v>0.204980975441024</v>
      </c>
      <c r="E67" s="4" t="n">
        <f aca="false">kirjastoittain!L108</f>
        <v>0.316015219647181</v>
      </c>
      <c r="F67" s="3" t="n">
        <f aca="false">kirjastoittain!M108</f>
        <v>4.34084084084084</v>
      </c>
      <c r="G67" s="4" t="n">
        <f aca="false">kirjastoittain!N108</f>
        <v>0.208425720620843</v>
      </c>
      <c r="H67" s="4" t="n">
        <f aca="false">kirjastoittain!O108</f>
        <v>0.114560236511456</v>
      </c>
      <c r="I67" s="4" t="n">
        <f aca="false">kirjastoittain!P108</f>
        <v>0.0473022912047302</v>
      </c>
    </row>
    <row r="68" customFormat="false" ht="12.75" hidden="false" customHeight="false" outlineLevel="0" collapsed="false">
      <c r="A68" s="0" t="str">
        <f aca="false">A59</f>
        <v>lasten tieto</v>
      </c>
      <c r="B68" s="2" t="n">
        <f aca="false">kirjastoittain!I109</f>
        <v>4576</v>
      </c>
      <c r="C68" s="4" t="n">
        <f aca="false">kirjastoittain!J109</f>
        <v>0.492351398601399</v>
      </c>
      <c r="D68" s="4" t="n">
        <f aca="false">kirjastoittain!K109</f>
        <v>0.207604895104895</v>
      </c>
      <c r="E68" s="4" t="n">
        <f aca="false">kirjastoittain!L109</f>
        <v>0.300043706293706</v>
      </c>
      <c r="F68" s="3" t="n">
        <f aca="false">kirjastoittain!M109</f>
        <v>1.63486959628439</v>
      </c>
      <c r="G68" s="4" t="n">
        <f aca="false">kirjastoittain!N109</f>
        <v>0.526720647773279</v>
      </c>
      <c r="H68" s="4" t="n">
        <f aca="false">kirjastoittain!O109</f>
        <v>0.368825910931174</v>
      </c>
      <c r="I68" s="4" t="n">
        <f aca="false">kirjastoittain!P109</f>
        <v>0.202024291497976</v>
      </c>
    </row>
    <row r="100" customFormat="false" ht="12.75" hidden="false" customHeight="false" outlineLevel="0" collapsed="false">
      <c r="A100" s="7"/>
    </row>
  </sheetData>
  <sheetProtection sheet="true" objects="true" scenarios="true" formatCells="false" formatColumns="false" formatRows="fals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0" width="19.41"/>
    <col collapsed="false" customWidth="true" hidden="false" outlineLevel="0" max="3" min="3" style="0" width="19.14"/>
    <col collapsed="false" customWidth="true" hidden="false" outlineLevel="0" max="4" min="4" style="0" width="19.41"/>
    <col collapsed="false" customWidth="true" hidden="false" outlineLevel="0" max="5" min="5" style="0" width="20.99"/>
    <col collapsed="false" customWidth="true" hidden="false" outlineLevel="0" max="6" min="6" style="0" width="23.56"/>
    <col collapsed="false" customWidth="true" hidden="false" outlineLevel="0" max="7" min="7" style="0" width="18.14"/>
    <col collapsed="false" customWidth="true" hidden="false" outlineLevel="0" max="8" min="8" style="0" width="14.99"/>
    <col collapsed="false" customWidth="true" hidden="false" outlineLevel="0" max="9" min="9" style="0" width="12.99"/>
    <col collapsed="false" customWidth="true" hidden="false" outlineLevel="0" max="10" min="10" style="0" width="14.56"/>
    <col collapsed="false" customWidth="true" hidden="false" outlineLevel="0" max="11" min="11" style="0" width="14.7"/>
    <col collapsed="false" customWidth="true" hidden="false" outlineLevel="0" max="12" min="12" style="0" width="14.41"/>
    <col collapsed="false" customWidth="true" hidden="false" outlineLevel="0" max="13" min="13" style="0" width="14.14"/>
    <col collapsed="false" customWidth="true" hidden="false" outlineLevel="0" max="14" min="14" style="0" width="8.99"/>
    <col collapsed="false" customWidth="true" hidden="false" outlineLevel="0" max="15" min="15" style="0" width="4.85"/>
    <col collapsed="false" customWidth="true" hidden="false" outlineLevel="0" max="16" min="16" style="0" width="11.7"/>
  </cols>
  <sheetData>
    <row r="1" customFormat="false" ht="12.75" hidden="false" customHeight="false" outlineLevel="0" collapsed="false">
      <c r="A1" s="0" t="s">
        <v>48</v>
      </c>
      <c r="B1" s="0" t="s">
        <v>1</v>
      </c>
      <c r="C1" s="0" t="s">
        <v>2</v>
      </c>
      <c r="D1" s="0" t="s">
        <v>3</v>
      </c>
      <c r="E1" s="0" t="s">
        <v>4</v>
      </c>
      <c r="F1" s="0" t="s">
        <v>5</v>
      </c>
      <c r="G1" s="0" t="s">
        <v>6</v>
      </c>
      <c r="H1" s="0" t="s">
        <v>7</v>
      </c>
      <c r="I1" s="0" t="s">
        <v>8</v>
      </c>
    </row>
    <row r="4" customFormat="false" ht="12.75" hidden="false" customHeight="false" outlineLevel="0" collapsed="false">
      <c r="A4" s="0" t="str">
        <f aca="false">kokoelmakirjastoittain!A19</f>
        <v>aikuisten 84.2</v>
      </c>
      <c r="B4" s="1" t="n">
        <f aca="false">kokoelmakirjastoittain!B170</f>
        <v>17451</v>
      </c>
      <c r="C4" s="2" t="n">
        <f aca="false">kokoelmakirjastoittain!C170</f>
        <v>17749</v>
      </c>
      <c r="D4" s="2" t="n">
        <f aca="false">kokoelmakirjastoittain!D170</f>
        <v>19596</v>
      </c>
      <c r="E4" s="1" t="n">
        <f aca="false">kokoelmakirjastoittain!E170</f>
        <v>1300</v>
      </c>
      <c r="F4" s="1" t="n">
        <f aca="false">kokoelmakirjastoittain!F170</f>
        <v>68274</v>
      </c>
      <c r="G4" s="2" t="n">
        <f aca="false">kokoelmakirjastoittain!G170</f>
        <v>68076</v>
      </c>
      <c r="H4" s="2" t="n">
        <f aca="false">kokoelmakirjastoittain!H170</f>
        <v>71265</v>
      </c>
      <c r="I4" s="3" t="n">
        <f aca="false">kokoelmakirjastoittain!I170</f>
        <v>3.91232594120681</v>
      </c>
      <c r="J4" s="4"/>
      <c r="K4" s="4"/>
      <c r="L4" s="4"/>
      <c r="M4" s="4"/>
      <c r="N4" s="4"/>
      <c r="O4" s="4"/>
      <c r="P4" s="4"/>
    </row>
    <row r="5" customFormat="false" ht="12.75" hidden="false" customHeight="false" outlineLevel="0" collapsed="false">
      <c r="A5" s="0" t="str">
        <f aca="false">kokoelmakirjastoittain!A20</f>
        <v>aikuisten tieto</v>
      </c>
      <c r="B5" s="1" t="n">
        <f aca="false">kokoelmakirjastoittain!B171</f>
        <v>38073</v>
      </c>
      <c r="C5" s="2" t="n">
        <f aca="false">kokoelmakirjastoittain!C171</f>
        <v>39477</v>
      </c>
      <c r="D5" s="2" t="n">
        <f aca="false">kokoelmakirjastoittain!D171</f>
        <v>41913</v>
      </c>
      <c r="E5" s="1" t="n">
        <f aca="false">kokoelmakirjastoittain!E171</f>
        <v>2020</v>
      </c>
      <c r="F5" s="1" t="n">
        <f aca="false">kokoelmakirjastoittain!F171</f>
        <v>81837</v>
      </c>
      <c r="G5" s="2" t="n">
        <f aca="false">kokoelmakirjastoittain!G171</f>
        <v>80923</v>
      </c>
      <c r="H5" s="2" t="n">
        <f aca="false">kokoelmakirjastoittain!H171</f>
        <v>81007</v>
      </c>
      <c r="I5" s="3" t="n">
        <f aca="false">kokoelmakirjastoittain!I171</f>
        <v>2.14947600661886</v>
      </c>
      <c r="J5" s="4"/>
      <c r="K5" s="4"/>
      <c r="L5" s="4"/>
      <c r="M5" s="4"/>
      <c r="N5" s="4"/>
      <c r="O5" s="4"/>
      <c r="P5" s="4"/>
    </row>
    <row r="6" customFormat="false" ht="12.75" hidden="false" customHeight="false" outlineLevel="0" collapsed="false">
      <c r="A6" s="0" t="str">
        <f aca="false">kokoelmakirjastoittain!A21</f>
        <v>lasten 84.2</v>
      </c>
      <c r="B6" s="1" t="n">
        <f aca="false">kokoelmakirjastoittain!B172</f>
        <v>11657</v>
      </c>
      <c r="C6" s="2" t="n">
        <f aca="false">kokoelmakirjastoittain!C172</f>
        <v>11058</v>
      </c>
      <c r="D6" s="2" t="n">
        <f aca="false">kokoelmakirjastoittain!D172</f>
        <v>12016</v>
      </c>
      <c r="E6" s="1" t="n">
        <f aca="false">kokoelmakirjastoittain!E172</f>
        <v>969</v>
      </c>
      <c r="F6" s="1" t="n">
        <f aca="false">kokoelmakirjastoittain!F172</f>
        <v>46596</v>
      </c>
      <c r="G6" s="2" t="n">
        <f aca="false">kokoelmakirjastoittain!G172</f>
        <v>42919</v>
      </c>
      <c r="H6" s="2" t="n">
        <f aca="false">kokoelmakirjastoittain!H172</f>
        <v>45907</v>
      </c>
      <c r="I6" s="3" t="n">
        <f aca="false">kokoelmakirjastoittain!I172</f>
        <v>3.99725486831946</v>
      </c>
      <c r="J6" s="4"/>
      <c r="K6" s="4"/>
      <c r="L6" s="4"/>
      <c r="M6" s="4"/>
      <c r="N6" s="4"/>
      <c r="O6" s="4"/>
      <c r="P6" s="4"/>
    </row>
    <row r="7" customFormat="false" ht="12.75" hidden="false" customHeight="false" outlineLevel="0" collapsed="false">
      <c r="A7" s="0" t="str">
        <f aca="false">kokoelmakirjastoittain!A22</f>
        <v>lasten 85.22</v>
      </c>
      <c r="B7" s="1" t="n">
        <f aca="false">kokoelmakirjastoittain!B173</f>
        <v>7742</v>
      </c>
      <c r="C7" s="2" t="n">
        <f aca="false">kokoelmakirjastoittain!C173</f>
        <v>7762</v>
      </c>
      <c r="D7" s="2" t="n">
        <f aca="false">kokoelmakirjastoittain!D173</f>
        <v>7772</v>
      </c>
      <c r="E7" s="1" t="n">
        <f aca="false">kokoelmakirjastoittain!E173</f>
        <v>1155</v>
      </c>
      <c r="F7" s="1" t="n">
        <f aca="false">kokoelmakirjastoittain!F173</f>
        <v>54473</v>
      </c>
      <c r="G7" s="2" t="n">
        <f aca="false">kokoelmakirjastoittain!G173</f>
        <v>48150</v>
      </c>
      <c r="H7" s="2" t="n">
        <f aca="false">kokoelmakirjastoittain!H173</f>
        <v>42511</v>
      </c>
      <c r="I7" s="3" t="n">
        <f aca="false">kokoelmakirjastoittain!I173</f>
        <v>7.03603719969</v>
      </c>
      <c r="J7" s="4"/>
      <c r="K7" s="4"/>
      <c r="L7" s="4"/>
      <c r="M7" s="4"/>
      <c r="N7" s="4"/>
      <c r="O7" s="4"/>
      <c r="P7" s="4"/>
    </row>
    <row r="8" customFormat="false" ht="12.75" hidden="false" customHeight="false" outlineLevel="0" collapsed="false">
      <c r="A8" s="0" t="str">
        <f aca="false">kokoelmakirjastoittain!A23</f>
        <v>lasten tieto</v>
      </c>
      <c r="B8" s="1" t="n">
        <f aca="false">kokoelmakirjastoittain!B174</f>
        <v>5689</v>
      </c>
      <c r="C8" s="2" t="n">
        <f aca="false">kokoelmakirjastoittain!C174</f>
        <v>6269</v>
      </c>
      <c r="D8" s="2" t="n">
        <f aca="false">kokoelmakirjastoittain!D174</f>
        <v>6553</v>
      </c>
      <c r="E8" s="1" t="n">
        <f aca="false">kokoelmakirjastoittain!E174</f>
        <v>425</v>
      </c>
      <c r="F8" s="1" t="n">
        <f aca="false">kokoelmakirjastoittain!F174</f>
        <v>15997</v>
      </c>
      <c r="G8" s="2" t="n">
        <f aca="false">kokoelmakirjastoittain!G174</f>
        <v>17792</v>
      </c>
      <c r="H8" s="2" t="n">
        <f aca="false">kokoelmakirjastoittain!H174</f>
        <v>13451</v>
      </c>
      <c r="I8" s="3" t="n">
        <f aca="false">kokoelmakirjastoittain!I174</f>
        <v>2.81191773598172</v>
      </c>
      <c r="J8" s="4"/>
      <c r="K8" s="4"/>
      <c r="L8" s="4"/>
      <c r="M8" s="4"/>
      <c r="N8" s="4"/>
      <c r="O8" s="4"/>
      <c r="P8" s="4"/>
    </row>
    <row r="9" customFormat="false" ht="12.75" hidden="false" customHeight="false" outlineLevel="0" collapsed="false">
      <c r="A9" s="0" t="str">
        <f aca="false">kokoelmakirjastoittain!A24</f>
        <v>kotiseutukokoelmat</v>
      </c>
      <c r="B9" s="1" t="n">
        <f aca="false">kokoelmakirjastoittain!B175</f>
        <v>1805</v>
      </c>
      <c r="C9" s="2" t="n">
        <f aca="false">kokoelmakirjastoittain!C175</f>
        <v>1705</v>
      </c>
      <c r="D9" s="2" t="n">
        <f aca="false">kokoelmakirjastoittain!D175</f>
        <v>1648</v>
      </c>
      <c r="E9" s="2" t="n">
        <f aca="false">kokoelmakirjastoittain!E175</f>
        <v>100</v>
      </c>
      <c r="F9" s="1" t="n">
        <f aca="false">kokoelmakirjastoittain!F175</f>
        <v>5</v>
      </c>
      <c r="G9" s="2" t="n">
        <f aca="false">kokoelmakirjastoittain!G175</f>
        <v>6</v>
      </c>
      <c r="H9" s="2" t="n">
        <f aca="false">kokoelmakirjastoittain!H175</f>
        <v>17</v>
      </c>
      <c r="I9" s="3" t="n">
        <f aca="false">kokoelmakirjastoittain!I175</f>
        <v>0.00277008310249308</v>
      </c>
      <c r="J9" s="4"/>
      <c r="K9" s="4"/>
      <c r="L9" s="4"/>
      <c r="M9" s="4"/>
      <c r="N9" s="4"/>
      <c r="O9" s="4"/>
      <c r="P9" s="4"/>
    </row>
    <row r="10" customFormat="false" ht="12.75" hidden="false" customHeight="false" outlineLevel="0" collapsed="false">
      <c r="A10" s="0" t="str">
        <f aca="false">kokoelmakirjastoittain!A25</f>
        <v>varastot</v>
      </c>
      <c r="B10" s="1" t="n">
        <f aca="false">kokoelmakirjastoittain!B176</f>
        <v>2899</v>
      </c>
      <c r="C10" s="2" t="n">
        <f aca="false">kokoelmakirjastoittain!C176</f>
        <v>2908</v>
      </c>
      <c r="D10" s="2" t="n">
        <f aca="false">kokoelmakirjastoittain!D176</f>
        <v>2963</v>
      </c>
      <c r="E10" s="2" t="n">
        <f aca="false">kokoelmakirjastoittain!E176</f>
        <v>6</v>
      </c>
      <c r="F10" s="1" t="n">
        <f aca="false">kokoelmakirjastoittain!F176</f>
        <v>861</v>
      </c>
      <c r="G10" s="2" t="n">
        <f aca="false">kokoelmakirjastoittain!G176</f>
        <v>888</v>
      </c>
      <c r="H10" s="2" t="n">
        <f aca="false">kokoelmakirjastoittain!H176</f>
        <v>1093</v>
      </c>
      <c r="I10" s="3" t="n">
        <f aca="false">kokoelmakirjastoittain!I176</f>
        <v>0.2969989651604</v>
      </c>
      <c r="J10" s="4"/>
      <c r="K10" s="4"/>
      <c r="L10" s="4"/>
      <c r="M10" s="4"/>
      <c r="N10" s="4"/>
      <c r="O10" s="4"/>
      <c r="P10" s="4"/>
    </row>
    <row r="11" customFormat="false" ht="12.75" hidden="false" customHeight="false" outlineLevel="0" collapsed="false">
      <c r="A11" s="0" t="str">
        <f aca="false">kokoelmakirjastoittain!A26</f>
        <v>käsikirjastot</v>
      </c>
      <c r="B11" s="1" t="n">
        <f aca="false">kokoelmakirjastoittain!B177</f>
        <v>1417</v>
      </c>
      <c r="C11" s="2" t="n">
        <f aca="false">kokoelmakirjastoittain!C177</f>
        <v>1915</v>
      </c>
      <c r="D11" s="2" t="n">
        <f aca="false">kokoelmakirjastoittain!D177</f>
        <v>1956</v>
      </c>
      <c r="E11" s="2" t="n">
        <f aca="false">kokoelmakirjastoittain!E177</f>
        <v>80</v>
      </c>
      <c r="F11" s="2" t="n">
        <f aca="false">kokoelmakirjastoittain!F177</f>
        <v>431</v>
      </c>
      <c r="G11" s="2" t="n">
        <f aca="false">kokoelmakirjastoittain!G177</f>
        <v>373</v>
      </c>
      <c r="H11" s="2" t="n">
        <f aca="false">kokoelmakirjastoittain!H177</f>
        <v>181</v>
      </c>
      <c r="I11" s="3" t="n">
        <f aca="false">kokoelmakirjastoittain!I177</f>
        <v>0.304163726182075</v>
      </c>
      <c r="J11" s="4"/>
      <c r="K11" s="4"/>
      <c r="L11" s="4"/>
      <c r="M11" s="4"/>
      <c r="N11" s="4"/>
      <c r="O11" s="4"/>
      <c r="P11" s="4"/>
    </row>
    <row r="12" customFormat="false" ht="12.75" hidden="false" customHeight="false" outlineLevel="0" collapsed="false">
      <c r="A12" s="0" t="s">
        <v>9</v>
      </c>
      <c r="B12" s="2" t="n">
        <f aca="false">SUM(B14-B4-B5-B6-B7-B8-B9-B10-B11)</f>
        <v>37308</v>
      </c>
      <c r="C12" s="2" t="n">
        <f aca="false">SUM(C14-C4-C5-C6-C7-C8-C9-C10-C11)</f>
        <v>36224</v>
      </c>
      <c r="D12" s="2" t="n">
        <f aca="false">SUM(D14-D4-D5-D6-D7-D8-D9-D10-D11)</f>
        <v>35842</v>
      </c>
      <c r="E12" s="2" t="n">
        <f aca="false">SUM(E14-E4-E5-E6-E7-E8-E9-E10-E11)</f>
        <v>4132</v>
      </c>
      <c r="F12" s="2" t="n">
        <f aca="false">SUM(F14-F4-F5-F6-F7-F8-F9-F10-F11)</f>
        <v>111333</v>
      </c>
      <c r="G12" s="2" t="n">
        <f aca="false">SUM(G14-G4-G5-G6-G7-G8-G9-G10-G11)</f>
        <v>111036</v>
      </c>
      <c r="H12" s="2" t="n">
        <f aca="false">SUM(H14-H4-H5-H6-H7-H8-H9-H10-H11)</f>
        <v>115251</v>
      </c>
      <c r="I12" s="3" t="n">
        <f aca="false">SUM(F12/B12)</f>
        <v>2.9841588935349</v>
      </c>
    </row>
    <row r="13" customFormat="false" ht="12.75" hidden="false" customHeight="false" outlineLevel="0" collapsed="false">
      <c r="A13" s="0" t="str">
        <f aca="false">kokoelmakirjastoittain!A27</f>
        <v>yht. 1</v>
      </c>
      <c r="B13" s="1" t="n">
        <f aca="false">kokoelmakirjastoittain!B178</f>
        <v>118860</v>
      </c>
      <c r="C13" s="2" t="n">
        <f aca="false">kokoelmakirjastoittain!C178</f>
        <v>121925</v>
      </c>
      <c r="D13" s="2" t="n">
        <f aca="false">kokoelmakirjastoittain!D178</f>
        <v>127998</v>
      </c>
      <c r="E13" s="1" t="n">
        <f aca="false">kokoelmakirjastoittain!E178</f>
        <v>8040</v>
      </c>
      <c r="F13" s="1" t="n">
        <f aca="false">kokoelmakirjastoittain!F178</f>
        <v>362462</v>
      </c>
      <c r="G13" s="2" t="n">
        <f aca="false">kokoelmakirjastoittain!G178</f>
        <v>352970</v>
      </c>
      <c r="H13" s="2" t="n">
        <f aca="false">kokoelmakirjastoittain!H178</f>
        <v>352776</v>
      </c>
      <c r="I13" s="3" t="n">
        <f aca="false">kokoelmakirjastoittain!I178</f>
        <v>3.0494867911829</v>
      </c>
    </row>
    <row r="14" customFormat="false" ht="12.75" hidden="false" customHeight="false" outlineLevel="0" collapsed="false">
      <c r="A14" s="0" t="str">
        <f aca="false">kokoelmakirjastoittain!A28</f>
        <v>yht.2</v>
      </c>
      <c r="B14" s="1" t="n">
        <f aca="false">kokoelmakirjastoittain!B179</f>
        <v>124041</v>
      </c>
      <c r="C14" s="2" t="n">
        <f aca="false">kokoelmakirjastoittain!C179</f>
        <v>125067</v>
      </c>
      <c r="D14" s="2" t="n">
        <f aca="false">kokoelmakirjastoittain!D179</f>
        <v>130259</v>
      </c>
      <c r="E14" s="1" t="n">
        <f aca="false">kokoelmakirjastoittain!E179</f>
        <v>10187</v>
      </c>
      <c r="F14" s="1" t="n">
        <f aca="false">kokoelmakirjastoittain!F179</f>
        <v>379807</v>
      </c>
      <c r="G14" s="2" t="n">
        <f aca="false">kokoelmakirjastoittain!G179</f>
        <v>370163</v>
      </c>
      <c r="H14" s="2" t="n">
        <f aca="false">kokoelmakirjastoittain!H179</f>
        <v>370683</v>
      </c>
      <c r="I14" s="3" t="n">
        <f aca="false">kokoelmakirjastoittain!I179</f>
        <v>3.06194725937392</v>
      </c>
    </row>
    <row r="15" customFormat="false" ht="12.75" hidden="false" customHeight="false" outlineLevel="0" collapsed="false">
      <c r="B15" s="2"/>
      <c r="C15" s="2"/>
      <c r="D15" s="2"/>
    </row>
    <row r="17" customFormat="false" ht="25.5" hidden="false" customHeight="false" outlineLevel="0" collapsed="false">
      <c r="B17" s="5" t="s">
        <v>10</v>
      </c>
      <c r="C17" s="5" t="s">
        <v>11</v>
      </c>
      <c r="D17" s="5" t="s">
        <v>12</v>
      </c>
      <c r="E17" s="5" t="s">
        <v>13</v>
      </c>
      <c r="F17" s="5" t="s">
        <v>14</v>
      </c>
      <c r="G17" s="5" t="s">
        <v>15</v>
      </c>
    </row>
    <row r="19" customFormat="false" ht="12.75" hidden="false" customHeight="false" outlineLevel="0" collapsed="false">
      <c r="A19" s="0" t="str">
        <f aca="false">kokoelmakirjastoittain!A34</f>
        <v>aikuisten 84.2</v>
      </c>
      <c r="B19" s="4" t="n">
        <f aca="false">kokoelmakirjastoittain!J170</f>
        <v>0.146819787985866</v>
      </c>
      <c r="C19" s="4" t="n">
        <f aca="false">kokoelmakirjastoittain!K170</f>
        <v>0.179759720068351</v>
      </c>
      <c r="D19" s="4" t="n">
        <f aca="false">kokoelmakirjastoittain!L170</f>
        <v>0.154791154791155</v>
      </c>
      <c r="E19" s="4" t="n">
        <f aca="false">kokoelmakirjastoittain!M170</f>
        <v>0.18037568360149</v>
      </c>
      <c r="F19" s="4" t="n">
        <f aca="false">kokoelmakirjastoittain!N170</f>
        <v>0.161691542288557</v>
      </c>
      <c r="G19" s="4" t="n">
        <f aca="false">kokoelmakirjastoittain!O170</f>
        <v>0.0744942983210131</v>
      </c>
      <c r="H19" s="4"/>
    </row>
    <row r="20" customFormat="false" ht="12.75" hidden="false" customHeight="false" outlineLevel="0" collapsed="false">
      <c r="A20" s="0" t="str">
        <f aca="false">kokoelmakirjastoittain!A35</f>
        <v>aikuisten tieto</v>
      </c>
      <c r="B20" s="4" t="n">
        <f aca="false">kokoelmakirjastoittain!J171</f>
        <v>0.320318021201413</v>
      </c>
      <c r="C20" s="4" t="n">
        <f aca="false">kokoelmakirjastoittain!K171</f>
        <v>0.215469962375628</v>
      </c>
      <c r="D20" s="4" t="n">
        <f aca="false">kokoelmakirjastoittain!L171</f>
        <v>0.332387554127671</v>
      </c>
      <c r="E20" s="4" t="n">
        <f aca="false">kokoelmakirjastoittain!M171</f>
        <v>0.216205434394938</v>
      </c>
      <c r="F20" s="4" t="n">
        <f aca="false">kokoelmakirjastoittain!N171</f>
        <v>0.251243781094527</v>
      </c>
      <c r="G20" s="4" t="n">
        <f aca="false">kokoelmakirjastoittain!O171</f>
        <v>0.0530559714233184</v>
      </c>
      <c r="H20" s="4"/>
    </row>
    <row r="21" customFormat="false" ht="12.75" hidden="false" customHeight="false" outlineLevel="0" collapsed="false">
      <c r="A21" s="0" t="str">
        <f aca="false">kokoelmakirjastoittain!A36</f>
        <v>lasten 84.2</v>
      </c>
      <c r="B21" s="4" t="n">
        <f aca="false">kokoelmakirjastoittain!J172</f>
        <v>0.0980733636210668</v>
      </c>
      <c r="C21" s="4" t="n">
        <f aca="false">kokoelmakirjastoittain!K172</f>
        <v>0.122683362865877</v>
      </c>
      <c r="D21" s="4" t="n">
        <f aca="false">kokoelmakirjastoittain!L172</f>
        <v>0.103398114228439</v>
      </c>
      <c r="E21" s="4" t="n">
        <f aca="false">kokoelmakirjastoittain!M172</f>
        <v>0.123103748910201</v>
      </c>
      <c r="F21" s="4" t="n">
        <f aca="false">kokoelmakirjastoittain!N172</f>
        <v>0.120522388059701</v>
      </c>
      <c r="G21" s="4" t="n">
        <f aca="false">kokoelmakirjastoittain!O172</f>
        <v>0.0831260187012096</v>
      </c>
      <c r="H21" s="4"/>
    </row>
    <row r="22" customFormat="false" ht="12.75" hidden="false" customHeight="false" outlineLevel="0" collapsed="false">
      <c r="A22" s="0" t="str">
        <f aca="false">kokoelmakirjastoittain!A37</f>
        <v>lasten 85.22</v>
      </c>
      <c r="B22" s="4" t="n">
        <f aca="false">kokoelmakirjastoittain!J173</f>
        <v>0.0651354534746761</v>
      </c>
      <c r="C22" s="4" t="n">
        <f aca="false">kokoelmakirjastoittain!K173</f>
        <v>0.143422843707462</v>
      </c>
      <c r="D22" s="4" t="n">
        <f aca="false">kokoelmakirjastoittain!L173</f>
        <v>0.068671888166473</v>
      </c>
      <c r="E22" s="4" t="n">
        <f aca="false">kokoelmakirjastoittain!M173</f>
        <v>0.143914295527199</v>
      </c>
      <c r="F22" s="4" t="n">
        <f aca="false">kokoelmakirjastoittain!N173</f>
        <v>0.14365671641791</v>
      </c>
      <c r="G22" s="4" t="n">
        <f aca="false">kokoelmakirjastoittain!O173</f>
        <v>0.149186256781194</v>
      </c>
      <c r="H22" s="4"/>
    </row>
    <row r="23" customFormat="false" ht="12.75" hidden="false" customHeight="false" outlineLevel="0" collapsed="false">
      <c r="A23" s="0" t="str">
        <f aca="false">kokoelmakirjastoittain!A38</f>
        <v>lasten tieto</v>
      </c>
      <c r="B23" s="4" t="n">
        <f aca="false">kokoelmakirjastoittain!J174</f>
        <v>0.0478630321386505</v>
      </c>
      <c r="C23" s="4" t="n">
        <f aca="false">kokoelmakirjastoittain!K174</f>
        <v>0.0421187603177403</v>
      </c>
      <c r="D23" s="4" t="n">
        <f aca="false">kokoelmakirjastoittain!L174</f>
        <v>0.0504616858407472</v>
      </c>
      <c r="E23" s="4" t="n">
        <f aca="false">kokoelmakirjastoittain!M174</f>
        <v>0.0422630841985681</v>
      </c>
      <c r="F23" s="4" t="n">
        <f aca="false">kokoelmakirjastoittain!N174</f>
        <v>0.0528606965174129</v>
      </c>
      <c r="G23" s="4" t="n">
        <f aca="false">kokoelmakirjastoittain!O174</f>
        <v>0.0747055721567938</v>
      </c>
      <c r="H23" s="4"/>
    </row>
    <row r="24" customFormat="false" ht="12.75" hidden="false" customHeight="false" outlineLevel="0" collapsed="false">
      <c r="A24" s="0" t="str">
        <f aca="false">kokoelmakirjastoittain!A39</f>
        <v>kotiseutukokoelmat</v>
      </c>
      <c r="B24" s="4" t="n">
        <f aca="false">kokoelmakirjastoittain!J175</f>
        <v>0.015185933030456</v>
      </c>
      <c r="C24" s="4" t="n">
        <f aca="false">kokoelmakirjastoittain!K175</f>
        <v>1.31645809582235E-005</v>
      </c>
      <c r="H24" s="4"/>
    </row>
    <row r="25" customFormat="false" ht="12.75" hidden="false" customHeight="false" outlineLevel="0" collapsed="false">
      <c r="A25" s="0" t="str">
        <f aca="false">kokoelmakirjastoittain!A40</f>
        <v>varastot</v>
      </c>
      <c r="B25" s="4" t="n">
        <f aca="false">kokoelmakirjastoittain!J176</f>
        <v>0.0243900387009928</v>
      </c>
      <c r="C25" s="4" t="n">
        <f aca="false">kokoelmakirjastoittain!K176</f>
        <v>0.00226694084100609</v>
      </c>
      <c r="H25" s="4"/>
    </row>
    <row r="26" customFormat="false" ht="12.75" hidden="false" customHeight="false" outlineLevel="0" collapsed="false">
      <c r="A26" s="0" t="str">
        <f aca="false">kokoelmakirjastoittain!A41</f>
        <v>käsikirjastot</v>
      </c>
      <c r="B26" s="4" t="n">
        <f aca="false">kokoelmakirjastoittain!J177</f>
        <v>0.0119215884233552</v>
      </c>
      <c r="C26" s="4" t="n">
        <f aca="false">kokoelmakirjastoittain!K177</f>
        <v>0.00113478687859887</v>
      </c>
      <c r="H26" s="4"/>
    </row>
    <row r="53" customFormat="false" ht="12.75" hidden="false" customHeight="false" outlineLevel="0" collapsed="false">
      <c r="A53" s="0" t="n">
        <v>2011</v>
      </c>
    </row>
    <row r="54" customFormat="false" ht="12.75" hidden="false" customHeight="false" outlineLevel="0" collapsed="false">
      <c r="B54" s="0" t="s">
        <v>16</v>
      </c>
      <c r="C54" s="0" t="s">
        <v>17</v>
      </c>
      <c r="D54" s="0" t="s">
        <v>18</v>
      </c>
      <c r="E54" s="6" t="s">
        <v>19</v>
      </c>
      <c r="F54" s="0" t="s">
        <v>20</v>
      </c>
      <c r="G54" s="0" t="s">
        <v>21</v>
      </c>
      <c r="H54" s="0" t="s">
        <v>22</v>
      </c>
    </row>
    <row r="55" customFormat="false" ht="12.75" hidden="false" customHeight="false" outlineLevel="0" collapsed="false">
      <c r="A55" s="0" t="str">
        <f aca="false">kirjastoittain!A14</f>
        <v>aikuisten 84.2</v>
      </c>
      <c r="B55" s="0" t="n">
        <f aca="false">kirjastoittain!B115</f>
        <v>12937</v>
      </c>
      <c r="C55" s="0" t="n">
        <f aca="false">kirjastoittain!C115</f>
        <v>17472</v>
      </c>
      <c r="D55" s="3" t="n">
        <f aca="false">kirjastoittain!D115</f>
        <v>1.35054494859705</v>
      </c>
      <c r="E55" s="4" t="n">
        <f aca="false">kirjastoittain!E115</f>
        <v>0.286401098901099</v>
      </c>
      <c r="F55" s="4" t="n">
        <f aca="false">kirjastoittain!F115</f>
        <v>0.191964285714286</v>
      </c>
      <c r="G55" s="4" t="n">
        <f aca="false">kirjastoittain!G115</f>
        <v>0.522607600732601</v>
      </c>
      <c r="H55" s="3" t="n">
        <f aca="false">kirjastoittain!H115</f>
        <v>14.7556089743589</v>
      </c>
    </row>
    <row r="56" customFormat="false" ht="12.75" hidden="false" customHeight="false" outlineLevel="0" collapsed="false">
      <c r="A56" s="0" t="str">
        <f aca="false">kirjastoittain!A15</f>
        <v>aikuisten tieto</v>
      </c>
      <c r="B56" s="0" t="n">
        <f aca="false">kirjastoittain!B116</f>
        <v>33761</v>
      </c>
      <c r="C56" s="0" t="n">
        <f aca="false">kirjastoittain!C116</f>
        <v>36258</v>
      </c>
      <c r="D56" s="3" t="n">
        <f aca="false">kirjastoittain!D116</f>
        <v>1.07396107935192</v>
      </c>
      <c r="E56" s="4" t="n">
        <f aca="false">kirjastoittain!E116</f>
        <v>0.244056484086271</v>
      </c>
      <c r="F56" s="4" t="n">
        <f aca="false">kirjastoittain!F116</f>
        <v>0.211677422913564</v>
      </c>
      <c r="G56" s="4" t="n">
        <f aca="false">kirjastoittain!G116</f>
        <v>0.544266093000166</v>
      </c>
      <c r="H56" s="3" t="n">
        <f aca="false">kirjastoittain!H116</f>
        <v>13.9301947156489</v>
      </c>
    </row>
    <row r="57" customFormat="false" ht="12.75" hidden="false" customHeight="false" outlineLevel="0" collapsed="false">
      <c r="A57" s="0" t="str">
        <f aca="false">kirjastoittain!A16</f>
        <v>lasten 84.2</v>
      </c>
      <c r="B57" s="0" t="n">
        <f aca="false">kirjastoittain!B117</f>
        <v>5521</v>
      </c>
      <c r="C57" s="0" t="n">
        <f aca="false">kirjastoittain!C117</f>
        <v>11623</v>
      </c>
      <c r="D57" s="3" t="n">
        <f aca="false">kirjastoittain!D117</f>
        <v>2.10523455895671</v>
      </c>
      <c r="E57" s="4" t="n">
        <f aca="false">kirjastoittain!E117</f>
        <v>0.309816742665405</v>
      </c>
      <c r="F57" s="4" t="n">
        <f aca="false">kirjastoittain!F117</f>
        <v>0.286759012303192</v>
      </c>
      <c r="G57" s="4" t="n">
        <f aca="false">kirjastoittain!G117</f>
        <v>0.405144971177837</v>
      </c>
      <c r="H57" s="3" t="n">
        <f aca="false">kirjastoittain!H117</f>
        <v>10.7787576357223</v>
      </c>
    </row>
    <row r="58" customFormat="false" ht="12.75" hidden="false" customHeight="false" outlineLevel="0" collapsed="false">
      <c r="A58" s="0" t="str">
        <f aca="false">kirjastoittain!A17</f>
        <v>lasten 85.22</v>
      </c>
      <c r="B58" s="0" t="n">
        <f aca="false">kirjastoittain!B118</f>
        <v>3738</v>
      </c>
      <c r="C58" s="0" t="n">
        <f aca="false">kirjastoittain!C118</f>
        <v>7734</v>
      </c>
      <c r="D58" s="3" t="n">
        <f aca="false">kirjastoittain!D118</f>
        <v>2.06902086677368</v>
      </c>
      <c r="E58" s="4" t="n">
        <f aca="false">kirjastoittain!E118</f>
        <v>0.419446599431084</v>
      </c>
      <c r="F58" s="4" t="n">
        <f aca="false">kirjastoittain!F118</f>
        <v>0.215541763641065</v>
      </c>
      <c r="G58" s="4" t="n">
        <f aca="false">kirjastoittain!G118</f>
        <v>0.365270235324541</v>
      </c>
      <c r="H58" s="3" t="n">
        <f aca="false">kirjastoittain!H118</f>
        <v>9.55249547452809</v>
      </c>
    </row>
    <row r="59" customFormat="false" ht="12.75" hidden="false" customHeight="false" outlineLevel="0" collapsed="false">
      <c r="A59" s="0" t="str">
        <f aca="false">kirjastoittain!A18</f>
        <v>lasten tieto</v>
      </c>
      <c r="B59" s="0" t="n">
        <f aca="false">kirjastoittain!B119</f>
        <v>3641</v>
      </c>
      <c r="C59" s="0" t="n">
        <f aca="false">kirjastoittain!C119</f>
        <v>5675</v>
      </c>
      <c r="D59" s="3" t="n">
        <f aca="false">kirjastoittain!D119</f>
        <v>1.55863773688547</v>
      </c>
      <c r="E59" s="4" t="n">
        <f aca="false">kirjastoittain!E119</f>
        <v>0.31488986784141</v>
      </c>
      <c r="F59" s="4" t="n">
        <f aca="false">kirjastoittain!F119</f>
        <v>0.268017621145375</v>
      </c>
      <c r="G59" s="4" t="n">
        <f aca="false">kirjastoittain!G119</f>
        <v>0.417092511013216</v>
      </c>
      <c r="H59" s="3" t="n">
        <f aca="false">kirjastoittain!H119</f>
        <v>10.2570044052864</v>
      </c>
    </row>
    <row r="62" customFormat="false" ht="12.75" hidden="false" customHeight="false" outlineLevel="0" collapsed="false">
      <c r="A62" s="0" t="n">
        <v>2011</v>
      </c>
    </row>
    <row r="63" customFormat="false" ht="12.75" hidden="false" customHeight="false" outlineLevel="0" collapsed="false">
      <c r="B63" s="0" t="s">
        <v>23</v>
      </c>
      <c r="C63" s="6" t="s">
        <v>24</v>
      </c>
      <c r="D63" s="0" t="s">
        <v>25</v>
      </c>
      <c r="E63" s="0" t="s">
        <v>26</v>
      </c>
      <c r="F63" s="0" t="s">
        <v>8</v>
      </c>
      <c r="G63" s="0" t="s">
        <v>27</v>
      </c>
      <c r="H63" s="0" t="s">
        <v>28</v>
      </c>
      <c r="I63" s="0" t="s">
        <v>29</v>
      </c>
    </row>
    <row r="64" customFormat="false" ht="12.75" hidden="false" customHeight="false" outlineLevel="0" collapsed="false">
      <c r="A64" s="0" t="str">
        <f aca="false">A55</f>
        <v>aikuisten 84.2</v>
      </c>
      <c r="B64" s="0" t="n">
        <f aca="false">kirjastoittain!I115</f>
        <v>63575</v>
      </c>
      <c r="C64" s="4" t="n">
        <f aca="false">kirjastoittain!J115</f>
        <v>0.543499803381833</v>
      </c>
      <c r="D64" s="4" t="n">
        <f aca="false">kirjastoittain!K115</f>
        <v>0.230043255996854</v>
      </c>
      <c r="E64" s="4" t="n">
        <f aca="false">kirjastoittain!L115</f>
        <v>0.232638615808101</v>
      </c>
      <c r="F64" s="3" t="n">
        <f aca="false">kirjastoittain!M115</f>
        <v>3.63867902930403</v>
      </c>
      <c r="G64" s="4" t="n">
        <f aca="false">kirjastoittain!N115</f>
        <v>0.386411069026822</v>
      </c>
      <c r="H64" s="4" t="n">
        <f aca="false">kirjastoittain!O115</f>
        <v>0.271855917136894</v>
      </c>
      <c r="I64" s="4" t="n">
        <f aca="false">kirjastoittain!P115</f>
        <v>0.126536291257633</v>
      </c>
    </row>
    <row r="65" customFormat="false" ht="12.75" hidden="false" customHeight="false" outlineLevel="0" collapsed="false">
      <c r="A65" s="0" t="str">
        <f aca="false">A56</f>
        <v>aikuisten tieto</v>
      </c>
      <c r="B65" s="2" t="n">
        <f aca="false">kirjastoittain!I116</f>
        <v>74186</v>
      </c>
      <c r="C65" s="4" t="n">
        <f aca="false">kirjastoittain!J116</f>
        <v>0.441457957026932</v>
      </c>
      <c r="D65" s="4" t="n">
        <f aca="false">kirjastoittain!K116</f>
        <v>0.264942172377538</v>
      </c>
      <c r="E65" s="4" t="n">
        <f aca="false">kirjastoittain!L116</f>
        <v>0.29359987059553</v>
      </c>
      <c r="F65" s="3" t="n">
        <f aca="false">kirjastoittain!M116</f>
        <v>2.04605880081637</v>
      </c>
      <c r="G65" s="4" t="n">
        <f aca="false">kirjastoittain!N116</f>
        <v>0.510914961049732</v>
      </c>
      <c r="H65" s="4" t="n">
        <f aca="false">kirjastoittain!O116</f>
        <v>0.379994668404372</v>
      </c>
      <c r="I65" s="4" t="n">
        <f aca="false">kirjastoittain!P116</f>
        <v>0.204525932288736</v>
      </c>
    </row>
    <row r="66" customFormat="false" ht="12.75" hidden="false" customHeight="false" outlineLevel="0" collapsed="false">
      <c r="A66" s="0" t="str">
        <f aca="false">A57</f>
        <v>lasten 84.2</v>
      </c>
      <c r="B66" s="0" t="n">
        <f aca="false">kirjastoittain!I117</f>
        <v>44930</v>
      </c>
      <c r="C66" s="4" t="n">
        <f aca="false">kirjastoittain!J117</f>
        <v>0.433207211217449</v>
      </c>
      <c r="D66" s="4" t="n">
        <f aca="false">kirjastoittain!K117</f>
        <v>0.320008902737592</v>
      </c>
      <c r="E66" s="4" t="n">
        <f aca="false">kirjastoittain!L117</f>
        <v>0.250033385265969</v>
      </c>
      <c r="F66" s="3" t="n">
        <f aca="false">kirjastoittain!M117</f>
        <v>3.86561128796352</v>
      </c>
      <c r="G66" s="4" t="n">
        <f aca="false">kirjastoittain!N117</f>
        <v>0.265893859808006</v>
      </c>
      <c r="H66" s="4" t="n">
        <f aca="false">kirjastoittain!O117</f>
        <v>0.170440137656222</v>
      </c>
      <c r="I66" s="4" t="n">
        <f aca="false">kirjastoittain!P117</f>
        <v>0.0595906538670531</v>
      </c>
    </row>
    <row r="67" customFormat="false" ht="12.75" hidden="false" customHeight="false" outlineLevel="0" collapsed="false">
      <c r="A67" s="0" t="str">
        <f aca="false">A58</f>
        <v>lasten 85.22</v>
      </c>
      <c r="B67" s="0" t="n">
        <f aca="false">kirjastoittain!I118</f>
        <v>52083</v>
      </c>
      <c r="C67" s="4" t="n">
        <f aca="false">kirjastoittain!J118</f>
        <v>0.469078202100493</v>
      </c>
      <c r="D67" s="4" t="n">
        <f aca="false">kirjastoittain!K118</f>
        <v>0.234299099514237</v>
      </c>
      <c r="E67" s="4" t="n">
        <f aca="false">kirjastoittain!L118</f>
        <v>0.29760190465219</v>
      </c>
      <c r="F67" s="3" t="n">
        <f aca="false">kirjastoittain!M118</f>
        <v>6.73429014740109</v>
      </c>
      <c r="G67" s="4" t="n">
        <f aca="false">kirjastoittain!N118</f>
        <v>0.102461209202782</v>
      </c>
      <c r="H67" s="4" t="n">
        <f aca="false">kirjastoittain!O118</f>
        <v>0.0551096843231675</v>
      </c>
      <c r="I67" s="4" t="n">
        <f aca="false">kirjastoittain!P118</f>
        <v>0.0326377742108079</v>
      </c>
    </row>
    <row r="68" customFormat="false" ht="12.75" hidden="false" customHeight="false" outlineLevel="0" collapsed="false">
      <c r="A68" s="0" t="str">
        <f aca="false">A59</f>
        <v>lasten tieto</v>
      </c>
      <c r="B68" s="2" t="n">
        <f aca="false">kirjastoittain!I119</f>
        <v>15354</v>
      </c>
      <c r="C68" s="4" t="n">
        <f aca="false">kirjastoittain!J119</f>
        <v>0.486192523121011</v>
      </c>
      <c r="D68" s="4" t="n">
        <f aca="false">kirjastoittain!K119</f>
        <v>0.266640614823499</v>
      </c>
      <c r="E68" s="4" t="n">
        <f aca="false">kirjastoittain!L119</f>
        <v>0.24716686205549</v>
      </c>
      <c r="F68" s="3" t="n">
        <f aca="false">kirjastoittain!M119</f>
        <v>2.70555066079295</v>
      </c>
      <c r="G68" s="4" t="n">
        <f aca="false">kirjastoittain!N119</f>
        <v>0.354572919527602</v>
      </c>
      <c r="H68" s="4" t="n">
        <f aca="false">kirjastoittain!O119</f>
        <v>0.240593243614392</v>
      </c>
      <c r="I68" s="4" t="n">
        <f aca="false">kirjastoittain!P119</f>
        <v>0.149684152705301</v>
      </c>
    </row>
    <row r="100" customFormat="false" ht="12.75" hidden="false" customHeight="false" outlineLevel="0" collapsed="false">
      <c r="A100" s="7"/>
    </row>
  </sheetData>
  <sheetProtection sheet="true" objects="true" scenarios="true" formatCells="false" formatColumns="false" formatRows="false" sort="false" autoFilter="fals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0" width="19.41"/>
    <col collapsed="false" customWidth="true" hidden="false" outlineLevel="0" max="3" min="3" style="0" width="19.14"/>
    <col collapsed="false" customWidth="true" hidden="false" outlineLevel="0" max="4" min="4" style="0" width="19.41"/>
    <col collapsed="false" customWidth="true" hidden="false" outlineLevel="0" max="5" min="5" style="0" width="20.99"/>
    <col collapsed="false" customWidth="true" hidden="false" outlineLevel="0" max="6" min="6" style="0" width="23.56"/>
    <col collapsed="false" customWidth="true" hidden="false" outlineLevel="0" max="7" min="7" style="0" width="18.14"/>
    <col collapsed="false" customWidth="true" hidden="false" outlineLevel="0" max="8" min="8" style="0" width="14.99"/>
    <col collapsed="false" customWidth="true" hidden="false" outlineLevel="0" max="9" min="9" style="0" width="12.99"/>
    <col collapsed="false" customWidth="true" hidden="false" outlineLevel="0" max="10" min="10" style="0" width="14.56"/>
    <col collapsed="false" customWidth="true" hidden="false" outlineLevel="0" max="11" min="11" style="0" width="14.7"/>
    <col collapsed="false" customWidth="true" hidden="false" outlineLevel="0" max="12" min="12" style="0" width="14.41"/>
    <col collapsed="false" customWidth="true" hidden="false" outlineLevel="0" max="13" min="13" style="0" width="14.14"/>
    <col collapsed="false" customWidth="true" hidden="false" outlineLevel="0" max="14" min="14" style="0" width="8.99"/>
    <col collapsed="false" customWidth="true" hidden="false" outlineLevel="0" max="15" min="15" style="0" width="4.85"/>
    <col collapsed="false" customWidth="true" hidden="false" outlineLevel="0" max="16" min="16" style="0" width="11.7"/>
  </cols>
  <sheetData>
    <row r="1" customFormat="false" ht="12.75" hidden="false" customHeight="false" outlineLevel="0" collapsed="false">
      <c r="A1" s="0" t="s">
        <v>49</v>
      </c>
      <c r="B1" s="0" t="s">
        <v>1</v>
      </c>
      <c r="C1" s="0" t="s">
        <v>2</v>
      </c>
      <c r="D1" s="0" t="s">
        <v>3</v>
      </c>
      <c r="E1" s="0" t="s">
        <v>4</v>
      </c>
      <c r="F1" s="0" t="s">
        <v>5</v>
      </c>
      <c r="G1" s="0" t="s">
        <v>6</v>
      </c>
      <c r="H1" s="0" t="s">
        <v>7</v>
      </c>
      <c r="I1" s="0" t="s">
        <v>8</v>
      </c>
    </row>
    <row r="4" customFormat="false" ht="12.75" hidden="false" customHeight="false" outlineLevel="0" collapsed="false">
      <c r="A4" s="0" t="str">
        <f aca="false">kokoelmakirjastoittain!A19</f>
        <v>aikuisten 84.2</v>
      </c>
      <c r="B4" s="1" t="n">
        <f aca="false">kokoelmakirjastoittain!B185</f>
        <v>9207</v>
      </c>
      <c r="C4" s="2" t="n">
        <f aca="false">kokoelmakirjastoittain!C185</f>
        <v>9053</v>
      </c>
      <c r="D4" s="2" t="n">
        <f aca="false">kokoelmakirjastoittain!D185</f>
        <v>9273</v>
      </c>
      <c r="E4" s="1" t="n">
        <f aca="false">kokoelmakirjastoittain!E185</f>
        <v>415</v>
      </c>
      <c r="F4" s="1" t="n">
        <f aca="false">kokoelmakirjastoittain!F185</f>
        <v>18444</v>
      </c>
      <c r="G4" s="2" t="n">
        <f aca="false">kokoelmakirjastoittain!G185</f>
        <v>18638</v>
      </c>
      <c r="H4" s="2" t="n">
        <f aca="false">kokoelmakirjastoittain!H185</f>
        <v>21423</v>
      </c>
      <c r="I4" s="3" t="n">
        <f aca="false">kokoelmakirjastoittain!I185</f>
        <v>2.00325839035516</v>
      </c>
      <c r="J4" s="4"/>
      <c r="K4" s="4"/>
      <c r="L4" s="4"/>
      <c r="M4" s="4"/>
      <c r="N4" s="4"/>
      <c r="O4" s="4"/>
      <c r="P4" s="4"/>
    </row>
    <row r="5" customFormat="false" ht="12.75" hidden="false" customHeight="false" outlineLevel="0" collapsed="false">
      <c r="A5" s="0" t="str">
        <f aca="false">kokoelmakirjastoittain!A20</f>
        <v>aikuisten tieto</v>
      </c>
      <c r="B5" s="1" t="n">
        <f aca="false">kokoelmakirjastoittain!B186</f>
        <v>16259</v>
      </c>
      <c r="C5" s="2" t="n">
        <f aca="false">kokoelmakirjastoittain!C186</f>
        <v>16348</v>
      </c>
      <c r="D5" s="2" t="n">
        <f aca="false">kokoelmakirjastoittain!D186</f>
        <v>17142</v>
      </c>
      <c r="E5" s="1" t="n">
        <f aca="false">kokoelmakirjastoittain!E186</f>
        <v>501</v>
      </c>
      <c r="F5" s="1" t="n">
        <f aca="false">kokoelmakirjastoittain!F186</f>
        <v>12087</v>
      </c>
      <c r="G5" s="2" t="n">
        <f aca="false">kokoelmakirjastoittain!G186</f>
        <v>12843</v>
      </c>
      <c r="H5" s="2" t="n">
        <f aca="false">kokoelmakirjastoittain!H186</f>
        <v>14528</v>
      </c>
      <c r="I5" s="3" t="n">
        <f aca="false">kokoelmakirjastoittain!I186</f>
        <v>0.743403653361215</v>
      </c>
      <c r="J5" s="4"/>
      <c r="K5" s="4"/>
      <c r="L5" s="4"/>
      <c r="M5" s="4"/>
      <c r="N5" s="4"/>
      <c r="O5" s="4"/>
      <c r="P5" s="4"/>
    </row>
    <row r="6" customFormat="false" ht="12.75" hidden="false" customHeight="false" outlineLevel="0" collapsed="false">
      <c r="A6" s="0" t="str">
        <f aca="false">kokoelmakirjastoittain!A21</f>
        <v>lasten 84.2</v>
      </c>
      <c r="B6" s="1" t="n">
        <f aca="false">kokoelmakirjastoittain!B187</f>
        <v>5402</v>
      </c>
      <c r="C6" s="2" t="n">
        <f aca="false">kokoelmakirjastoittain!C187</f>
        <v>5192</v>
      </c>
      <c r="D6" s="2" t="n">
        <f aca="false">kokoelmakirjastoittain!D187</f>
        <v>5263</v>
      </c>
      <c r="E6" s="1" t="n">
        <f aca="false">kokoelmakirjastoittain!E187</f>
        <v>289</v>
      </c>
      <c r="F6" s="1" t="n">
        <f aca="false">kokoelmakirjastoittain!F187</f>
        <v>10218</v>
      </c>
      <c r="G6" s="2" t="n">
        <f aca="false">kokoelmakirjastoittain!G187</f>
        <v>9416</v>
      </c>
      <c r="H6" s="2" t="n">
        <f aca="false">kokoelmakirjastoittain!H187</f>
        <v>9770</v>
      </c>
      <c r="I6" s="3" t="n">
        <f aca="false">kokoelmakirjastoittain!I187</f>
        <v>1.89152165864495</v>
      </c>
      <c r="J6" s="4"/>
      <c r="K6" s="4"/>
      <c r="L6" s="4"/>
      <c r="M6" s="4"/>
      <c r="N6" s="4"/>
      <c r="O6" s="4"/>
      <c r="P6" s="4"/>
    </row>
    <row r="7" customFormat="false" ht="12.75" hidden="false" customHeight="false" outlineLevel="0" collapsed="false">
      <c r="A7" s="0" t="str">
        <f aca="false">kokoelmakirjastoittain!A22</f>
        <v>lasten 85.22</v>
      </c>
      <c r="B7" s="1" t="n">
        <f aca="false">kokoelmakirjastoittain!B188</f>
        <v>3213</v>
      </c>
      <c r="C7" s="2" t="n">
        <f aca="false">kokoelmakirjastoittain!C188</f>
        <v>3177</v>
      </c>
      <c r="D7" s="2" t="n">
        <f aca="false">kokoelmakirjastoittain!D188</f>
        <v>3213</v>
      </c>
      <c r="E7" s="1" t="n">
        <f aca="false">kokoelmakirjastoittain!E188</f>
        <v>224</v>
      </c>
      <c r="F7" s="1" t="n">
        <f aca="false">kokoelmakirjastoittain!F188</f>
        <v>10372</v>
      </c>
      <c r="G7" s="2" t="n">
        <f aca="false">kokoelmakirjastoittain!G188</f>
        <v>10769</v>
      </c>
      <c r="H7" s="2" t="n">
        <f aca="false">kokoelmakirjastoittain!H188</f>
        <v>11271</v>
      </c>
      <c r="I7" s="3" t="n">
        <f aca="false">kokoelmakirjastoittain!I188</f>
        <v>3.22813569872393</v>
      </c>
      <c r="J7" s="4"/>
      <c r="K7" s="4"/>
      <c r="L7" s="4"/>
      <c r="M7" s="4"/>
      <c r="N7" s="4"/>
      <c r="O7" s="4"/>
      <c r="P7" s="4"/>
    </row>
    <row r="8" customFormat="false" ht="12.75" hidden="false" customHeight="false" outlineLevel="0" collapsed="false">
      <c r="A8" s="0" t="str">
        <f aca="false">kokoelmakirjastoittain!A23</f>
        <v>lasten tieto</v>
      </c>
      <c r="B8" s="1" t="n">
        <f aca="false">kokoelmakirjastoittain!B189</f>
        <v>2815</v>
      </c>
      <c r="C8" s="2" t="n">
        <f aca="false">kokoelmakirjastoittain!C189</f>
        <v>2979</v>
      </c>
      <c r="D8" s="2" t="n">
        <f aca="false">kokoelmakirjastoittain!D189</f>
        <v>2976</v>
      </c>
      <c r="E8" s="1" t="n">
        <f aca="false">kokoelmakirjastoittain!E189</f>
        <v>181</v>
      </c>
      <c r="F8" s="1" t="n">
        <f aca="false">kokoelmakirjastoittain!F189</f>
        <v>3090</v>
      </c>
      <c r="G8" s="2" t="n">
        <f aca="false">kokoelmakirjastoittain!G189</f>
        <v>2465</v>
      </c>
      <c r="H8" s="2" t="n">
        <f aca="false">kokoelmakirjastoittain!H189</f>
        <v>2930</v>
      </c>
      <c r="I8" s="3" t="n">
        <f aca="false">kokoelmakirjastoittain!I189</f>
        <v>1.09769094138544</v>
      </c>
      <c r="J8" s="4"/>
      <c r="K8" s="4"/>
      <c r="L8" s="4"/>
      <c r="M8" s="4"/>
      <c r="N8" s="4"/>
      <c r="O8" s="4"/>
      <c r="P8" s="4"/>
    </row>
    <row r="9" customFormat="false" ht="12.75" hidden="false" customHeight="false" outlineLevel="0" collapsed="false">
      <c r="A9" s="0" t="str">
        <f aca="false">kokoelmakirjastoittain!A24</f>
        <v>kotiseutukokoelmat</v>
      </c>
      <c r="B9" s="1" t="n">
        <f aca="false">kokoelmakirjastoittain!B190</f>
        <v>412</v>
      </c>
      <c r="C9" s="2" t="n">
        <f aca="false">kokoelmakirjastoittain!C190</f>
        <v>407</v>
      </c>
      <c r="D9" s="2" t="n">
        <f aca="false">kokoelmakirjastoittain!D190</f>
        <v>471</v>
      </c>
      <c r="E9" s="2" t="n">
        <f aca="false">kokoelmakirjastoittain!E190</f>
        <v>5</v>
      </c>
      <c r="F9" s="1" t="n">
        <f aca="false">kokoelmakirjastoittain!F190</f>
        <v>4</v>
      </c>
      <c r="G9" s="2" t="n">
        <f aca="false">kokoelmakirjastoittain!G190</f>
        <v>1</v>
      </c>
      <c r="H9" s="2" t="n">
        <f aca="false">kokoelmakirjastoittain!H190</f>
        <v>1</v>
      </c>
      <c r="I9" s="3" t="n">
        <f aca="false">kokoelmakirjastoittain!I190</f>
        <v>0.00970873786407767</v>
      </c>
      <c r="J9" s="4"/>
      <c r="K9" s="4"/>
      <c r="L9" s="4"/>
      <c r="M9" s="4"/>
      <c r="N9" s="4"/>
      <c r="O9" s="4"/>
      <c r="P9" s="4"/>
    </row>
    <row r="10" customFormat="false" ht="12.75" hidden="false" customHeight="false" outlineLevel="0" collapsed="false">
      <c r="A10" s="0" t="str">
        <f aca="false">kokoelmakirjastoittain!A25</f>
        <v>varastot</v>
      </c>
      <c r="B10" s="1" t="n">
        <f aca="false">kokoelmakirjastoittain!B191</f>
        <v>13954</v>
      </c>
      <c r="C10" s="2" t="n">
        <f aca="false">kokoelmakirjastoittain!C191</f>
        <v>13986</v>
      </c>
      <c r="D10" s="2" t="n">
        <f aca="false">kokoelmakirjastoittain!D191</f>
        <v>14307</v>
      </c>
      <c r="E10" s="2" t="n">
        <f aca="false">kokoelmakirjastoittain!E191</f>
        <v>2</v>
      </c>
      <c r="F10" s="1" t="n">
        <f aca="false">kokoelmakirjastoittain!F191</f>
        <v>758</v>
      </c>
      <c r="G10" s="2" t="n">
        <f aca="false">kokoelmakirjastoittain!G191</f>
        <v>1792</v>
      </c>
      <c r="H10" s="2" t="n">
        <f aca="false">kokoelmakirjastoittain!H191</f>
        <v>3222</v>
      </c>
      <c r="I10" s="3" t="n">
        <f aca="false">kokoelmakirjastoittain!I191</f>
        <v>0.0543213415508098</v>
      </c>
      <c r="J10" s="4"/>
      <c r="K10" s="4"/>
      <c r="L10" s="4"/>
      <c r="M10" s="4"/>
      <c r="N10" s="4"/>
      <c r="O10" s="4"/>
      <c r="P10" s="4"/>
    </row>
    <row r="11" customFormat="false" ht="12.75" hidden="false" customHeight="false" outlineLevel="0" collapsed="false">
      <c r="A11" s="0" t="str">
        <f aca="false">kokoelmakirjastoittain!A26</f>
        <v>käsikirjastot</v>
      </c>
      <c r="B11" s="1" t="n">
        <f aca="false">kokoelmakirjastoittain!B192</f>
        <v>1020</v>
      </c>
      <c r="C11" s="2" t="n">
        <f aca="false">kokoelmakirjastoittain!C192</f>
        <v>1039</v>
      </c>
      <c r="D11" s="2" t="n">
        <f aca="false">kokoelmakirjastoittain!D192</f>
        <v>1101</v>
      </c>
      <c r="E11" s="2" t="n">
        <f aca="false">kokoelmakirjastoittain!E192</f>
        <v>33</v>
      </c>
      <c r="F11" s="2" t="n">
        <f aca="false">kokoelmakirjastoittain!F192</f>
        <v>56</v>
      </c>
      <c r="G11" s="2" t="n">
        <f aca="false">kokoelmakirjastoittain!G192</f>
        <v>21</v>
      </c>
      <c r="H11" s="2" t="n">
        <f aca="false">kokoelmakirjastoittain!H192</f>
        <v>48</v>
      </c>
      <c r="I11" s="3" t="n">
        <f aca="false">kokoelmakirjastoittain!I192</f>
        <v>0.0549019607843137</v>
      </c>
      <c r="J11" s="4"/>
      <c r="K11" s="4"/>
      <c r="L11" s="4"/>
      <c r="M11" s="4"/>
      <c r="N11" s="4"/>
      <c r="O11" s="4"/>
      <c r="P11" s="4"/>
    </row>
    <row r="12" customFormat="false" ht="12.75" hidden="false" customHeight="false" outlineLevel="0" collapsed="false">
      <c r="A12" s="0" t="s">
        <v>9</v>
      </c>
      <c r="B12" s="2" t="n">
        <f aca="false">SUM(B14-B4-B5-B6-B7-B8-B9-B10-B11)</f>
        <v>22156</v>
      </c>
      <c r="C12" s="2" t="n">
        <f aca="false">SUM(C14-C4-C5-C6-C7-C8-C9-C10-C11)</f>
        <v>21322</v>
      </c>
      <c r="D12" s="2" t="n">
        <f aca="false">SUM(D14-D4-D5-D6-D7-D8-D9-D10-D11)</f>
        <v>20805</v>
      </c>
      <c r="E12" s="2" t="n">
        <f aca="false">SUM(E14-E4-E5-E6-E7-E8-E9-E10-E11)</f>
        <v>2366</v>
      </c>
      <c r="F12" s="2" t="n">
        <f aca="false">SUM(F14-F4-F5-F6-F7-F8-F9-F10-F11)</f>
        <v>30428</v>
      </c>
      <c r="G12" s="2" t="n">
        <f aca="false">SUM(G14-G4-G5-G6-G7-G8-G9-G10-G11)</f>
        <v>31686</v>
      </c>
      <c r="H12" s="2" t="n">
        <f aca="false">SUM(H14-H4-H5-H6-H7-H8-H9-H10-H11)</f>
        <v>33920</v>
      </c>
      <c r="I12" s="3" t="n">
        <f aca="false">SUM(F12/B12)</f>
        <v>1.37335259072035</v>
      </c>
    </row>
    <row r="13" customFormat="false" ht="12.75" hidden="false" customHeight="false" outlineLevel="0" collapsed="false">
      <c r="A13" s="0" t="str">
        <f aca="false">kokoelmakirjastoittain!A27</f>
        <v>yht. 1</v>
      </c>
      <c r="B13" s="1" t="n">
        <f aca="false">kokoelmakirjastoittain!B193</f>
        <v>63787</v>
      </c>
      <c r="C13" s="2" t="n">
        <f aca="false">kokoelmakirjastoittain!C193</f>
        <v>63485</v>
      </c>
      <c r="D13" s="2" t="n">
        <f aca="false">kokoelmakirjastoittain!D193</f>
        <v>64841</v>
      </c>
      <c r="E13" s="1" t="n">
        <f aca="false">kokoelmakirjastoittain!E193</f>
        <v>2552</v>
      </c>
      <c r="F13" s="1" t="n">
        <f aca="false">kokoelmakirjastoittain!F193</f>
        <v>79556</v>
      </c>
      <c r="G13" s="2" t="n">
        <f aca="false">kokoelmakirjastoittain!G193</f>
        <v>81267</v>
      </c>
      <c r="H13" s="2" t="n">
        <f aca="false">kokoelmakirjastoittain!H193</f>
        <v>89174</v>
      </c>
      <c r="I13" s="3" t="n">
        <f aca="false">kokoelmakirjastoittain!I193</f>
        <v>1.24721338203709</v>
      </c>
    </row>
    <row r="14" customFormat="false" ht="12.75" hidden="false" customHeight="false" outlineLevel="0" collapsed="false">
      <c r="A14" s="0" t="str">
        <f aca="false">kokoelmakirjastoittain!A28</f>
        <v>yht.2</v>
      </c>
      <c r="B14" s="1" t="n">
        <f aca="false">kokoelmakirjastoittain!B194</f>
        <v>74438</v>
      </c>
      <c r="C14" s="2" t="n">
        <f aca="false">kokoelmakirjastoittain!C194</f>
        <v>73503</v>
      </c>
      <c r="D14" s="2" t="n">
        <f aca="false">kokoelmakirjastoittain!D194</f>
        <v>74551</v>
      </c>
      <c r="E14" s="1" t="n">
        <f aca="false">kokoelmakirjastoittain!E194</f>
        <v>4016</v>
      </c>
      <c r="F14" s="1" t="n">
        <f aca="false">kokoelmakirjastoittain!F194</f>
        <v>85457</v>
      </c>
      <c r="G14" s="2" t="n">
        <f aca="false">kokoelmakirjastoittain!G194</f>
        <v>87631</v>
      </c>
      <c r="H14" s="2" t="n">
        <f aca="false">kokoelmakirjastoittain!H194</f>
        <v>97113</v>
      </c>
      <c r="I14" s="3" t="n">
        <f aca="false">kokoelmakirjastoittain!I194</f>
        <v>1.14802923238131</v>
      </c>
    </row>
    <row r="15" customFormat="false" ht="12.75" hidden="false" customHeight="false" outlineLevel="0" collapsed="false">
      <c r="B15" s="2"/>
      <c r="C15" s="2"/>
      <c r="D15" s="2"/>
    </row>
    <row r="17" customFormat="false" ht="25.5" hidden="false" customHeight="false" outlineLevel="0" collapsed="false">
      <c r="B17" s="5" t="s">
        <v>10</v>
      </c>
      <c r="C17" s="5" t="s">
        <v>11</v>
      </c>
      <c r="D17" s="5" t="s">
        <v>12</v>
      </c>
      <c r="E17" s="5" t="s">
        <v>13</v>
      </c>
      <c r="F17" s="5" t="s">
        <v>14</v>
      </c>
      <c r="G17" s="5" t="s">
        <v>15</v>
      </c>
    </row>
    <row r="19" customFormat="false" ht="12.75" hidden="false" customHeight="false" outlineLevel="0" collapsed="false">
      <c r="A19" s="0" t="str">
        <f aca="false">kokoelmakirjastoittain!A34</f>
        <v>aikuisten 84.2</v>
      </c>
      <c r="B19" s="4" t="n">
        <f aca="false">kokoelmakirjastoittain!J185</f>
        <v>0.144339755749604</v>
      </c>
      <c r="C19" s="4" t="n">
        <f aca="false">kokoelmakirjastoittain!K185</f>
        <v>0.2158278432428</v>
      </c>
      <c r="D19" s="4" t="n">
        <f aca="false">kokoelmakirjastoittain!L185</f>
        <v>0.190223342492924</v>
      </c>
      <c r="E19" s="4" t="n">
        <f aca="false">kokoelmakirjastoittain!M185</f>
        <v>0.217913727714174</v>
      </c>
      <c r="F19" s="4" t="n">
        <f aca="false">kokoelmakirjastoittain!N185</f>
        <v>0.162617554858934</v>
      </c>
      <c r="G19" s="4" t="n">
        <f aca="false">kokoelmakirjastoittain!O185</f>
        <v>0.0450743999131096</v>
      </c>
      <c r="H19" s="4"/>
    </row>
    <row r="20" customFormat="false" ht="12.75" hidden="false" customHeight="false" outlineLevel="0" collapsed="false">
      <c r="A20" s="0" t="str">
        <f aca="false">kokoelmakirjastoittain!A35</f>
        <v>aikuisten tieto</v>
      </c>
      <c r="B20" s="4" t="n">
        <f aca="false">kokoelmakirjastoittain!J186</f>
        <v>0.254895198081114</v>
      </c>
      <c r="C20" s="4" t="n">
        <f aca="false">kokoelmakirjastoittain!K186</f>
        <v>0.141439554395778</v>
      </c>
      <c r="D20" s="4" t="n">
        <f aca="false">kokoelmakirjastoittain!L186</f>
        <v>0.333087497183127</v>
      </c>
      <c r="E20" s="4" t="n">
        <f aca="false">kokoelmakirjastoittain!M186</f>
        <v>0.142799758987749</v>
      </c>
      <c r="F20" s="4" t="n">
        <f aca="false">kokoelmakirjastoittain!N186</f>
        <v>0.196316614420063</v>
      </c>
      <c r="G20" s="4" t="n">
        <f aca="false">kokoelmakirjastoittain!O186</f>
        <v>0.0308137031797774</v>
      </c>
      <c r="H20" s="4"/>
    </row>
    <row r="21" customFormat="false" ht="12.75" hidden="false" customHeight="false" outlineLevel="0" collapsed="false">
      <c r="A21" s="0" t="str">
        <f aca="false">kokoelmakirjastoittain!A36</f>
        <v>lasten 84.2</v>
      </c>
      <c r="B21" s="4" t="n">
        <f aca="false">kokoelmakirjastoittain!J187</f>
        <v>0.0846881025914371</v>
      </c>
      <c r="C21" s="4" t="n">
        <f aca="false">kokoelmakirjastoittain!K187</f>
        <v>0.119568905999509</v>
      </c>
      <c r="D21" s="4" t="n">
        <f aca="false">kokoelmakirjastoittain!L187</f>
        <v>0.111609264271399</v>
      </c>
      <c r="E21" s="4" t="n">
        <f aca="false">kokoelmakirjastoittain!M187</f>
        <v>0.120724488710878</v>
      </c>
      <c r="F21" s="4" t="n">
        <f aca="false">kokoelmakirjastoittain!N187</f>
        <v>0.113244514106583</v>
      </c>
      <c r="G21" s="4" t="n">
        <f aca="false">kokoelmakirjastoittain!O187</f>
        <v>0.0534987041836357</v>
      </c>
      <c r="H21" s="4"/>
    </row>
    <row r="22" customFormat="false" ht="12.75" hidden="false" customHeight="false" outlineLevel="0" collapsed="false">
      <c r="A22" s="0" t="str">
        <f aca="false">kokoelmakirjastoittain!A37</f>
        <v>lasten 85.22</v>
      </c>
      <c r="B22" s="4" t="n">
        <f aca="false">kokoelmakirjastoittain!J188</f>
        <v>0.050370765202941</v>
      </c>
      <c r="C22" s="4" t="n">
        <f aca="false">kokoelmakirjastoittain!K188</f>
        <v>0.121370981897328</v>
      </c>
      <c r="D22" s="4" t="n">
        <f aca="false">kokoelmakirjastoittain!L188</f>
        <v>0.0663829259726039</v>
      </c>
      <c r="E22" s="4" t="n">
        <f aca="false">kokoelmakirjastoittain!M188</f>
        <v>0.122543980907147</v>
      </c>
      <c r="F22" s="4" t="n">
        <f aca="false">kokoelmakirjastoittain!N188</f>
        <v>0.0877742946708464</v>
      </c>
      <c r="G22" s="4" t="n">
        <f aca="false">kokoelmakirjastoittain!O188</f>
        <v>0.0697167755991286</v>
      </c>
      <c r="H22" s="4"/>
    </row>
    <row r="23" customFormat="false" ht="12.75" hidden="false" customHeight="false" outlineLevel="0" collapsed="false">
      <c r="A23" s="0" t="str">
        <f aca="false">kokoelmakirjastoittain!A38</f>
        <v>lasten tieto</v>
      </c>
      <c r="B23" s="4" t="n">
        <f aca="false">kokoelmakirjastoittain!J189</f>
        <v>0.0441312493141236</v>
      </c>
      <c r="C23" s="4" t="n">
        <f aca="false">kokoelmakirjastoittain!K189</f>
        <v>0.036158535871842</v>
      </c>
      <c r="D23" s="4" t="n">
        <f aca="false">kokoelmakirjastoittain!L189</f>
        <v>0.0581599553728229</v>
      </c>
      <c r="E23" s="4" t="n">
        <f aca="false">kokoelmakirjastoittain!M189</f>
        <v>0.0365079927692908</v>
      </c>
      <c r="F23" s="4" t="n">
        <f aca="false">kokoelmakirjastoittain!N189</f>
        <v>0.0709247648902821</v>
      </c>
      <c r="G23" s="4" t="n">
        <f aca="false">kokoelmakirjastoittain!O189</f>
        <v>0.0642984014209592</v>
      </c>
      <c r="H23" s="4"/>
    </row>
    <row r="24" customFormat="false" ht="12.75" hidden="false" customHeight="false" outlineLevel="0" collapsed="false">
      <c r="A24" s="0" t="str">
        <f aca="false">kokoelmakirjastoittain!A39</f>
        <v>kotiseutukokoelmat</v>
      </c>
      <c r="B24" s="4" t="n">
        <f aca="false">kokoelmakirjastoittain!J190</f>
        <v>0.00645899634721809</v>
      </c>
      <c r="C24" s="4" t="n">
        <f aca="false">kokoelmakirjastoittain!K190</f>
        <v>4.68071661771417E-005</v>
      </c>
      <c r="H24" s="4"/>
    </row>
    <row r="25" customFormat="false" ht="12.75" hidden="false" customHeight="false" outlineLevel="0" collapsed="false">
      <c r="A25" s="0" t="str">
        <f aca="false">kokoelmakirjastoittain!A40</f>
        <v>varastot</v>
      </c>
      <c r="B25" s="4" t="n">
        <f aca="false">kokoelmakirjastoittain!J191</f>
        <v>0.218759308323013</v>
      </c>
      <c r="C25" s="4" t="n">
        <f aca="false">kokoelmakirjastoittain!K191</f>
        <v>0.00886995799056836</v>
      </c>
      <c r="H25" s="4"/>
    </row>
    <row r="26" customFormat="false" ht="12.75" hidden="false" customHeight="false" outlineLevel="0" collapsed="false">
      <c r="A26" s="0" t="str">
        <f aca="false">kokoelmakirjastoittain!A41</f>
        <v>käsikirjastot</v>
      </c>
      <c r="B26" s="4" t="n">
        <f aca="false">kokoelmakirjastoittain!J192</f>
        <v>0.0159907191120448</v>
      </c>
      <c r="C26" s="4" t="n">
        <f aca="false">kokoelmakirjastoittain!K192</f>
        <v>0.000655300326479984</v>
      </c>
      <c r="H26" s="4"/>
    </row>
    <row r="53" customFormat="false" ht="12.75" hidden="false" customHeight="false" outlineLevel="0" collapsed="false">
      <c r="A53" s="0" t="n">
        <v>2011</v>
      </c>
    </row>
    <row r="54" customFormat="false" ht="12.75" hidden="false" customHeight="false" outlineLevel="0" collapsed="false">
      <c r="B54" s="0" t="s">
        <v>16</v>
      </c>
      <c r="C54" s="0" t="s">
        <v>17</v>
      </c>
      <c r="D54" s="0" t="s">
        <v>18</v>
      </c>
      <c r="E54" s="6" t="s">
        <v>19</v>
      </c>
      <c r="F54" s="0" t="s">
        <v>20</v>
      </c>
      <c r="G54" s="0" t="s">
        <v>21</v>
      </c>
      <c r="H54" s="0" t="s">
        <v>22</v>
      </c>
    </row>
    <row r="55" customFormat="false" ht="12.75" hidden="false" customHeight="false" outlineLevel="0" collapsed="false">
      <c r="A55" s="0" t="s">
        <v>50</v>
      </c>
      <c r="B55" s="0" t="n">
        <f aca="false">kirjastoittain!B125</f>
        <v>8426</v>
      </c>
      <c r="C55" s="0" t="n">
        <f aca="false">kirjastoittain!C125</f>
        <v>8778</v>
      </c>
      <c r="D55" s="3" t="n">
        <f aca="false">kirjastoittain!D125</f>
        <v>1.04177545691906</v>
      </c>
      <c r="E55" s="4" t="n">
        <f aca="false">kirjastoittain!E125</f>
        <v>0.204032809295967</v>
      </c>
      <c r="F55" s="4" t="n">
        <f aca="false">kirjastoittain!F125</f>
        <v>0.175780359990886</v>
      </c>
      <c r="G55" s="4" t="n">
        <f aca="false">kirjastoittain!G125</f>
        <v>0.620642515379357</v>
      </c>
      <c r="H55" s="3" t="n">
        <f aca="false">kirjastoittain!H125</f>
        <v>15.3935976304397</v>
      </c>
    </row>
    <row r="56" customFormat="false" ht="12.75" hidden="false" customHeight="false" outlineLevel="0" collapsed="false">
      <c r="A56" s="0" t="s">
        <v>37</v>
      </c>
      <c r="B56" s="0" t="n">
        <f aca="false">kirjastoittain!B126</f>
        <v>2673</v>
      </c>
      <c r="C56" s="0" t="n">
        <f aca="false">kirjastoittain!C126</f>
        <v>2690</v>
      </c>
      <c r="D56" s="3" t="n">
        <f aca="false">kirjastoittain!D126</f>
        <v>1.00635989524878</v>
      </c>
      <c r="E56" s="4" t="n">
        <f aca="false">kirjastoittain!E126</f>
        <v>0.0981412639405205</v>
      </c>
      <c r="F56" s="4" t="n">
        <f aca="false">kirjastoittain!F126</f>
        <v>0.146096654275093</v>
      </c>
      <c r="G56" s="4" t="n">
        <f aca="false">kirjastoittain!G126</f>
        <v>0.764684014869889</v>
      </c>
      <c r="H56" s="3" t="n">
        <f aca="false">kirjastoittain!H126</f>
        <v>19.5468401486989</v>
      </c>
    </row>
    <row r="57" customFormat="false" ht="12.75" hidden="false" customHeight="false" outlineLevel="0" collapsed="false">
      <c r="A57" s="0" t="s">
        <v>51</v>
      </c>
      <c r="B57" s="0" t="n">
        <f aca="false">kirjastoittain!B127</f>
        <v>16964</v>
      </c>
      <c r="C57" s="0" t="n">
        <f aca="false">kirjastoittain!C127</f>
        <v>17153</v>
      </c>
      <c r="D57" s="3" t="n">
        <f aca="false">kirjastoittain!D127</f>
        <v>1.01114124027352</v>
      </c>
      <c r="E57" s="4" t="n">
        <f aca="false">kirjastoittain!E127</f>
        <v>0.158864338599662</v>
      </c>
      <c r="F57" s="4" t="n">
        <f aca="false">kirjastoittain!F127</f>
        <v>0.127382965078995</v>
      </c>
      <c r="G57" s="4" t="n">
        <f aca="false">kirjastoittain!G127</f>
        <v>0.713752696321343</v>
      </c>
      <c r="H57" s="3" t="n">
        <f aca="false">kirjastoittain!H127</f>
        <v>17.5303736955634</v>
      </c>
    </row>
    <row r="58" customFormat="false" ht="12.75" hidden="false" customHeight="false" outlineLevel="0" collapsed="false">
      <c r="A58" s="0" t="s">
        <v>40</v>
      </c>
      <c r="B58" s="0" t="n">
        <f aca="false">kirjastoittain!B128</f>
        <v>4146</v>
      </c>
      <c r="C58" s="0" t="n">
        <f aca="false">kirjastoittain!C128</f>
        <v>5366</v>
      </c>
      <c r="D58" s="3" t="n">
        <f aca="false">kirjastoittain!D128</f>
        <v>1.29425952725519</v>
      </c>
      <c r="E58" s="4" t="n">
        <f aca="false">kirjastoittain!E128</f>
        <v>0.251211330600075</v>
      </c>
      <c r="F58" s="4" t="n">
        <f aca="false">kirjastoittain!F128</f>
        <v>0.231830040998882</v>
      </c>
      <c r="G58" s="4" t="n">
        <f aca="false">kirjastoittain!G128</f>
        <v>0.517704062616474</v>
      </c>
      <c r="H58" s="3" t="n">
        <f aca="false">kirjastoittain!H128</f>
        <v>12.5458442042491</v>
      </c>
    </row>
    <row r="59" customFormat="false" ht="12.75" hidden="false" customHeight="false" outlineLevel="0" collapsed="false">
      <c r="A59" s="0" t="s">
        <v>41</v>
      </c>
      <c r="B59" s="0" t="n">
        <f aca="false">kirjastoittain!B129</f>
        <v>2795</v>
      </c>
      <c r="C59" s="0" t="n">
        <f aca="false">kirjastoittain!C129</f>
        <v>3225</v>
      </c>
      <c r="D59" s="3" t="n">
        <f aca="false">kirjastoittain!D129</f>
        <v>1.15384615384615</v>
      </c>
      <c r="E59" s="4" t="n">
        <f aca="false">kirjastoittain!E129</f>
        <v>0.286511627906977</v>
      </c>
      <c r="F59" s="4" t="n">
        <f aca="false">kirjastoittain!F129</f>
        <v>0.172713178294574</v>
      </c>
      <c r="G59" s="4" t="n">
        <f aca="false">kirjastoittain!G129</f>
        <v>0.54077519379845</v>
      </c>
      <c r="H59" s="3" t="n">
        <f aca="false">kirjastoittain!H129</f>
        <v>12.6159689922481</v>
      </c>
    </row>
    <row r="60" customFormat="false" ht="12.75" hidden="false" customHeight="false" outlineLevel="0" collapsed="false">
      <c r="A60" s="0" t="s">
        <v>52</v>
      </c>
      <c r="B60" s="0" t="n">
        <f aca="false">kirjastoittain!B130</f>
        <v>2695</v>
      </c>
      <c r="C60" s="0" t="n">
        <f aca="false">kirjastoittain!C130</f>
        <v>2780</v>
      </c>
      <c r="D60" s="3" t="n">
        <f aca="false">kirjastoittain!D130</f>
        <v>1.03153988868275</v>
      </c>
      <c r="E60" s="4" t="n">
        <f aca="false">kirjastoittain!E130</f>
        <v>0.181654676258993</v>
      </c>
      <c r="F60" s="4" t="n">
        <f aca="false">kirjastoittain!F130</f>
        <v>0.2</v>
      </c>
      <c r="G60" s="4" t="n">
        <f aca="false">kirjastoittain!G130</f>
        <v>0.618345323741007</v>
      </c>
      <c r="H60" s="3" t="n">
        <f aca="false">kirjastoittain!H130</f>
        <v>14.3910071942446</v>
      </c>
    </row>
    <row r="63" customFormat="false" ht="12.75" hidden="false" customHeight="false" outlineLevel="0" collapsed="false">
      <c r="A63" s="0" t="n">
        <v>2011</v>
      </c>
      <c r="B63" s="0" t="s">
        <v>23</v>
      </c>
      <c r="C63" s="6" t="s">
        <v>24</v>
      </c>
      <c r="D63" s="0" t="s">
        <v>25</v>
      </c>
      <c r="E63" s="0" t="s">
        <v>26</v>
      </c>
      <c r="F63" s="0" t="s">
        <v>8</v>
      </c>
      <c r="G63" s="0" t="s">
        <v>27</v>
      </c>
      <c r="H63" s="0" t="s">
        <v>28</v>
      </c>
      <c r="I63" s="0" t="s">
        <v>29</v>
      </c>
    </row>
    <row r="64" customFormat="false" ht="12.75" hidden="false" customHeight="false" outlineLevel="0" collapsed="false">
      <c r="A64" s="0" t="s">
        <v>50</v>
      </c>
      <c r="B64" s="0" t="n">
        <f aca="false">kirjastoittain!I125</f>
        <v>18103</v>
      </c>
      <c r="C64" s="4" t="n">
        <f aca="false">kirjastoittain!J125</f>
        <v>0.556427111528476</v>
      </c>
      <c r="D64" s="4" t="n">
        <f aca="false">kirjastoittain!K125</f>
        <v>0.179196818206927</v>
      </c>
      <c r="E64" s="4" t="n">
        <f aca="false">kirjastoittain!L125</f>
        <v>0.264873225432249</v>
      </c>
      <c r="F64" s="3" t="n">
        <f aca="false">kirjastoittain!M125</f>
        <v>2.06231487810435</v>
      </c>
      <c r="G64" s="4" t="n">
        <f aca="false">kirjastoittain!N125</f>
        <v>0.515903156895324</v>
      </c>
      <c r="H64" s="4" t="n">
        <f aca="false">kirjastoittain!O125</f>
        <v>0.345478281509613</v>
      </c>
      <c r="I64" s="4" t="n">
        <f aca="false">kirjastoittain!P125</f>
        <v>0.127937336814621</v>
      </c>
    </row>
    <row r="65" customFormat="false" ht="12.75" hidden="false" customHeight="false" outlineLevel="0" collapsed="false">
      <c r="A65" s="0" t="s">
        <v>37</v>
      </c>
      <c r="B65" s="2" t="n">
        <f aca="false">kirjastoittain!I126</f>
        <v>907</v>
      </c>
      <c r="C65" s="4" t="n">
        <f aca="false">kirjastoittain!J126</f>
        <v>0.520396912899669</v>
      </c>
      <c r="D65" s="4" t="n">
        <f aca="false">kirjastoittain!K126</f>
        <v>0.157662624035281</v>
      </c>
      <c r="E65" s="4" t="n">
        <f aca="false">kirjastoittain!L126</f>
        <v>0.324145534729879</v>
      </c>
      <c r="F65" s="3" t="n">
        <f aca="false">kirjastoittain!M126</f>
        <v>0.337174721189591</v>
      </c>
      <c r="G65" s="4" t="n">
        <f aca="false">kirjastoittain!N126</f>
        <v>0.841002618780397</v>
      </c>
      <c r="H65" s="4" t="n">
        <f aca="false">kirjastoittain!O126</f>
        <v>0</v>
      </c>
      <c r="I65" s="4" t="n">
        <f aca="false">kirjastoittain!P126</f>
        <v>0</v>
      </c>
    </row>
    <row r="66" customFormat="false" ht="12.75" hidden="false" customHeight="false" outlineLevel="0" collapsed="false">
      <c r="A66" s="0" t="s">
        <v>51</v>
      </c>
      <c r="B66" s="0" t="n">
        <f aca="false">kirjastoittain!I127</f>
        <v>12257</v>
      </c>
      <c r="C66" s="4" t="n">
        <f aca="false">kirjastoittain!J127</f>
        <v>0.452476136085502</v>
      </c>
      <c r="D66" s="4" t="n">
        <f aca="false">kirjastoittain!K127</f>
        <v>0.18936118136575</v>
      </c>
      <c r="E66" s="4" t="n">
        <f aca="false">kirjastoittain!L127</f>
        <v>0.358162682548748</v>
      </c>
      <c r="F66" s="3" t="n">
        <f aca="false">kirjastoittain!M127</f>
        <v>0.714568880079286</v>
      </c>
      <c r="G66" s="4" t="n">
        <f aca="false">kirjastoittain!N127</f>
        <v>0.708618250412639</v>
      </c>
      <c r="H66" s="4" t="n">
        <f aca="false">kirjastoittain!O127</f>
        <v>0.58506248526291</v>
      </c>
      <c r="I66" s="4" t="n">
        <f aca="false">kirjastoittain!P127</f>
        <v>0.348443763263381</v>
      </c>
    </row>
    <row r="67" customFormat="false" ht="12.75" hidden="false" customHeight="false" outlineLevel="0" collapsed="false">
      <c r="A67" s="0" t="s">
        <v>40</v>
      </c>
      <c r="B67" s="0" t="n">
        <f aca="false">kirjastoittain!I128</f>
        <v>11170</v>
      </c>
      <c r="C67" s="4" t="n">
        <f aca="false">kirjastoittain!J128</f>
        <v>0.459444941808415</v>
      </c>
      <c r="D67" s="4" t="n">
        <f aca="false">kirjastoittain!K128</f>
        <v>0.248254252461952</v>
      </c>
      <c r="E67" s="4" t="n">
        <f aca="false">kirjastoittain!L128</f>
        <v>0.295076096687556</v>
      </c>
      <c r="F67" s="3" t="n">
        <f aca="false">kirjastoittain!M128</f>
        <v>2.08162504658964</v>
      </c>
      <c r="G67" s="4" t="n">
        <f aca="false">kirjastoittain!N128</f>
        <v>0.420646406174626</v>
      </c>
      <c r="H67" s="4" t="n">
        <f aca="false">kirjastoittain!O128</f>
        <v>0.308007718282682</v>
      </c>
      <c r="I67" s="4" t="n">
        <f aca="false">kirjastoittain!P128</f>
        <v>0.147612156295224</v>
      </c>
    </row>
    <row r="68" customFormat="false" ht="12.75" hidden="false" customHeight="false" outlineLevel="0" collapsed="false">
      <c r="A68" s="0" t="s">
        <v>41</v>
      </c>
      <c r="B68" s="2" t="n">
        <f aca="false">kirjastoittain!I129</f>
        <v>10156</v>
      </c>
      <c r="C68" s="4" t="n">
        <f aca="false">kirjastoittain!J129</f>
        <v>0.502756990941315</v>
      </c>
      <c r="D68" s="4" t="n">
        <f aca="false">kirjastoittain!K129</f>
        <v>0.190527766837338</v>
      </c>
      <c r="E68" s="4" t="n">
        <f aca="false">kirjastoittain!L129</f>
        <v>0.306813706183537</v>
      </c>
      <c r="F68" s="3" t="n">
        <f aca="false">kirjastoittain!M129</f>
        <v>3.14914728682171</v>
      </c>
      <c r="G68" s="4" t="n">
        <f aca="false">kirjastoittain!N129</f>
        <v>0.283363148479428</v>
      </c>
      <c r="H68" s="4" t="n">
        <f aca="false">kirjastoittain!O129</f>
        <v>0.173881932021467</v>
      </c>
      <c r="I68" s="4" t="n">
        <f aca="false">kirjastoittain!P129</f>
        <v>0.0772808586762075</v>
      </c>
    </row>
    <row r="69" customFormat="false" ht="12.75" hidden="false" customHeight="false" outlineLevel="0" collapsed="false">
      <c r="A69" s="0" t="s">
        <v>52</v>
      </c>
      <c r="B69" s="0" t="n">
        <f aca="false">kirjastoittain!I130</f>
        <v>3195</v>
      </c>
      <c r="C69" s="4" t="n">
        <f aca="false">kirjastoittain!J130</f>
        <v>0.434115805946792</v>
      </c>
      <c r="D69" s="4" t="n">
        <f aca="false">kirjastoittain!K130</f>
        <v>0.28169014084507</v>
      </c>
      <c r="E69" s="4" t="n">
        <f aca="false">kirjastoittain!L130</f>
        <v>0.284194053208138</v>
      </c>
      <c r="F69" s="3" t="n">
        <f aca="false">kirjastoittain!M130</f>
        <v>1.14928057553957</v>
      </c>
      <c r="G69" s="4" t="n">
        <f aca="false">kirjastoittain!N130</f>
        <v>0.652319109461967</v>
      </c>
      <c r="H69" s="4" t="n">
        <f aca="false">kirjastoittain!O130</f>
        <v>0.533951762523191</v>
      </c>
      <c r="I69" s="4" t="n">
        <f aca="false">kirjastoittain!P130</f>
        <v>0.327643784786642</v>
      </c>
    </row>
    <row r="74" customFormat="false" ht="12.75" hidden="false" customHeight="false" outlineLevel="0" collapsed="false">
      <c r="H74" s="4"/>
      <c r="I74" s="4"/>
    </row>
    <row r="75" customFormat="false" ht="12.75" hidden="false" customHeight="false" outlineLevel="0" collapsed="false">
      <c r="H75" s="4"/>
      <c r="I75" s="4"/>
    </row>
    <row r="76" customFormat="false" ht="12.75" hidden="false" customHeight="false" outlineLevel="0" collapsed="false">
      <c r="H76" s="4"/>
      <c r="I76" s="4"/>
    </row>
    <row r="101" customFormat="false" ht="12.75" hidden="false" customHeight="false" outlineLevel="0" collapsed="false">
      <c r="A101" s="7"/>
    </row>
  </sheetData>
  <sheetProtection sheet="true" objects="true" scenarios="true" formatCells="false" formatColumns="false" formatRows="false" sort="false" autoFilter="fals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0" width="19.41"/>
    <col collapsed="false" customWidth="true" hidden="false" outlineLevel="0" max="3" min="3" style="0" width="19.14"/>
    <col collapsed="false" customWidth="true" hidden="false" outlineLevel="0" max="4" min="4" style="0" width="19.41"/>
    <col collapsed="false" customWidth="true" hidden="false" outlineLevel="0" max="5" min="5" style="0" width="20.99"/>
    <col collapsed="false" customWidth="true" hidden="false" outlineLevel="0" max="6" min="6" style="0" width="23.56"/>
    <col collapsed="false" customWidth="true" hidden="false" outlineLevel="0" max="7" min="7" style="0" width="18.14"/>
    <col collapsed="false" customWidth="true" hidden="false" outlineLevel="0" max="8" min="8" style="0" width="14.99"/>
    <col collapsed="false" customWidth="true" hidden="false" outlineLevel="0" max="9" min="9" style="0" width="12.99"/>
    <col collapsed="false" customWidth="true" hidden="false" outlineLevel="0" max="10" min="10" style="0" width="14.56"/>
    <col collapsed="false" customWidth="true" hidden="false" outlineLevel="0" max="11" min="11" style="0" width="14.7"/>
    <col collapsed="false" customWidth="true" hidden="false" outlineLevel="0" max="12" min="12" style="0" width="14.41"/>
    <col collapsed="false" customWidth="true" hidden="false" outlineLevel="0" max="13" min="13" style="0" width="14.14"/>
    <col collapsed="false" customWidth="true" hidden="false" outlineLevel="0" max="14" min="14" style="0" width="8.99"/>
    <col collapsed="false" customWidth="true" hidden="false" outlineLevel="0" max="15" min="15" style="0" width="4.85"/>
    <col collapsed="false" customWidth="true" hidden="false" outlineLevel="0" max="16" min="16" style="0" width="11.7"/>
  </cols>
  <sheetData>
    <row r="1" customFormat="false" ht="12.75" hidden="false" customHeight="false" outlineLevel="0" collapsed="false">
      <c r="A1" s="8" t="s">
        <v>53</v>
      </c>
      <c r="B1" s="0" t="s">
        <v>1</v>
      </c>
      <c r="C1" s="0" t="s">
        <v>2</v>
      </c>
      <c r="D1" s="0" t="s">
        <v>3</v>
      </c>
      <c r="E1" s="0" t="s">
        <v>4</v>
      </c>
      <c r="F1" s="0" t="s">
        <v>5</v>
      </c>
      <c r="G1" s="0" t="s">
        <v>6</v>
      </c>
      <c r="H1" s="0" t="s">
        <v>7</v>
      </c>
      <c r="I1" s="0" t="s">
        <v>8</v>
      </c>
    </row>
    <row r="4" customFormat="false" ht="12.75" hidden="false" customHeight="false" outlineLevel="0" collapsed="false">
      <c r="A4" s="0" t="str">
        <f aca="false">kokoelmakirjastoittain!A19</f>
        <v>aikuisten 84.2</v>
      </c>
      <c r="B4" s="1" t="n">
        <f aca="false">kokoelmakirjastoittain!B201</f>
        <v>101555</v>
      </c>
      <c r="C4" s="2" t="n">
        <f aca="false">kokoelmakirjastoittain!C201</f>
        <v>104745</v>
      </c>
      <c r="D4" s="2" t="n">
        <f aca="false">kokoelmakirjastoittain!D201</f>
        <v>112535</v>
      </c>
      <c r="E4" s="1" t="n">
        <f aca="false">kokoelmakirjastoittain!E201</f>
        <v>6299</v>
      </c>
      <c r="F4" s="1" t="n">
        <f aca="false">kokoelmakirjastoittain!F201</f>
        <v>275934</v>
      </c>
      <c r="G4" s="2" t="n">
        <f aca="false">kokoelmakirjastoittain!G201</f>
        <v>272364</v>
      </c>
      <c r="H4" s="2" t="n">
        <f aca="false">kokoelmakirjastoittain!H201</f>
        <v>282384</v>
      </c>
      <c r="I4" s="3" t="n">
        <f aca="false">SUM(F4/B4)</f>
        <v>2.71708926197627</v>
      </c>
      <c r="J4" s="4"/>
      <c r="K4" s="4"/>
      <c r="L4" s="4"/>
      <c r="M4" s="4"/>
      <c r="N4" s="4"/>
      <c r="O4" s="4"/>
      <c r="P4" s="4"/>
    </row>
    <row r="5" customFormat="false" ht="12.75" hidden="false" customHeight="false" outlineLevel="0" collapsed="false">
      <c r="A5" s="0" t="str">
        <f aca="false">kokoelmakirjastoittain!A20</f>
        <v>aikuisten tieto</v>
      </c>
      <c r="B5" s="1" t="n">
        <f aca="false">kokoelmakirjastoittain!B202</f>
        <v>168882</v>
      </c>
      <c r="C5" s="2" t="n">
        <f aca="false">kokoelmakirjastoittain!C202</f>
        <v>175251</v>
      </c>
      <c r="D5" s="2" t="n">
        <f aca="false">kokoelmakirjastoittain!D202</f>
        <v>182460</v>
      </c>
      <c r="E5" s="1" t="n">
        <f aca="false">kokoelmakirjastoittain!E202</f>
        <v>7621</v>
      </c>
      <c r="F5" s="1" t="n">
        <f aca="false">kokoelmakirjastoittain!F202</f>
        <v>266524</v>
      </c>
      <c r="G5" s="2" t="n">
        <f aca="false">kokoelmakirjastoittain!G202</f>
        <v>264360</v>
      </c>
      <c r="H5" s="2" t="n">
        <f aca="false">kokoelmakirjastoittain!H202</f>
        <v>264289</v>
      </c>
      <c r="I5" s="3" t="n">
        <f aca="false">SUM(F5/B5)</f>
        <v>1.57816700418043</v>
      </c>
      <c r="J5" s="4"/>
      <c r="K5" s="4"/>
      <c r="L5" s="4"/>
      <c r="M5" s="4"/>
      <c r="N5" s="4"/>
      <c r="O5" s="4"/>
      <c r="P5" s="4"/>
    </row>
    <row r="6" customFormat="false" ht="12.75" hidden="false" customHeight="false" outlineLevel="0" collapsed="false">
      <c r="A6" s="0" t="str">
        <f aca="false">kokoelmakirjastoittain!A21</f>
        <v>lasten 84.2</v>
      </c>
      <c r="B6" s="1" t="n">
        <f aca="false">kokoelmakirjastoittain!B203</f>
        <v>51627</v>
      </c>
      <c r="C6" s="2" t="n">
        <f aca="false">kokoelmakirjastoittain!C203</f>
        <v>51108</v>
      </c>
      <c r="D6" s="2" t="n">
        <f aca="false">kokoelmakirjastoittain!D203</f>
        <v>52592</v>
      </c>
      <c r="E6" s="1" t="n">
        <f aca="false">kokoelmakirjastoittain!E203</f>
        <v>4016</v>
      </c>
      <c r="F6" s="1" t="n">
        <f aca="false">kokoelmakirjastoittain!F203</f>
        <v>173507</v>
      </c>
      <c r="G6" s="2" t="n">
        <f aca="false">kokoelmakirjastoittain!G203</f>
        <v>162495</v>
      </c>
      <c r="H6" s="2" t="n">
        <f aca="false">kokoelmakirjastoittain!H203</f>
        <v>159568</v>
      </c>
      <c r="I6" s="3" t="n">
        <f aca="false">SUM(F6/B6)</f>
        <v>3.36078021190462</v>
      </c>
      <c r="J6" s="4"/>
      <c r="K6" s="4"/>
      <c r="L6" s="4"/>
      <c r="M6" s="4"/>
      <c r="N6" s="4"/>
      <c r="O6" s="4"/>
      <c r="P6" s="4"/>
    </row>
    <row r="7" customFormat="false" ht="12.75" hidden="false" customHeight="false" outlineLevel="0" collapsed="false">
      <c r="A7" s="0" t="str">
        <f aca="false">kokoelmakirjastoittain!A22</f>
        <v>lasten 85.22</v>
      </c>
      <c r="B7" s="1" t="n">
        <f aca="false">kokoelmakirjastoittain!B204</f>
        <v>41903</v>
      </c>
      <c r="C7" s="2" t="n">
        <f aca="false">kokoelmakirjastoittain!C204</f>
        <v>42242</v>
      </c>
      <c r="D7" s="2" t="n">
        <f aca="false">kokoelmakirjastoittain!D204</f>
        <v>41946</v>
      </c>
      <c r="E7" s="1" t="n">
        <f aca="false">kokoelmakirjastoittain!E204</f>
        <v>4007</v>
      </c>
      <c r="F7" s="1" t="n">
        <f aca="false">kokoelmakirjastoittain!F204</f>
        <v>209315</v>
      </c>
      <c r="G7" s="2" t="n">
        <f aca="false">kokoelmakirjastoittain!G204</f>
        <v>197002</v>
      </c>
      <c r="H7" s="2" t="n">
        <f aca="false">kokoelmakirjastoittain!H204</f>
        <v>193940</v>
      </c>
      <c r="I7" s="3" t="n">
        <f aca="false">SUM(F7/B7)</f>
        <v>4.99522707204735</v>
      </c>
      <c r="J7" s="4"/>
      <c r="K7" s="4"/>
      <c r="L7" s="4"/>
      <c r="M7" s="4"/>
      <c r="N7" s="4"/>
      <c r="O7" s="4"/>
      <c r="P7" s="4"/>
    </row>
    <row r="8" customFormat="false" ht="12.75" hidden="false" customHeight="false" outlineLevel="0" collapsed="false">
      <c r="A8" s="0" t="str">
        <f aca="false">kokoelmakirjastoittain!A23</f>
        <v>lasten tieto</v>
      </c>
      <c r="B8" s="1" t="n">
        <f aca="false">kokoelmakirjastoittain!B205</f>
        <v>24794</v>
      </c>
      <c r="C8" s="2" t="n">
        <f aca="false">kokoelmakirjastoittain!C205</f>
        <v>25583</v>
      </c>
      <c r="D8" s="2" t="n">
        <f aca="false">kokoelmakirjastoittain!D205</f>
        <v>25881</v>
      </c>
      <c r="E8" s="1" t="n">
        <f aca="false">kokoelmakirjastoittain!E205</f>
        <v>1912</v>
      </c>
      <c r="F8" s="1" t="n">
        <f aca="false">kokoelmakirjastoittain!F205</f>
        <v>65278</v>
      </c>
      <c r="G8" s="2" t="n">
        <f aca="false">kokoelmakirjastoittain!G205</f>
        <v>65844</v>
      </c>
      <c r="H8" s="2" t="n">
        <f aca="false">kokoelmakirjastoittain!H205</f>
        <v>58327</v>
      </c>
      <c r="I8" s="3" t="n">
        <f aca="false">SUM(F8/B8)</f>
        <v>2.63281439057837</v>
      </c>
      <c r="J8" s="4"/>
      <c r="K8" s="4"/>
      <c r="L8" s="4"/>
      <c r="M8" s="4"/>
      <c r="N8" s="4"/>
      <c r="O8" s="4"/>
      <c r="P8" s="4"/>
    </row>
    <row r="9" customFormat="false" ht="12.75" hidden="false" customHeight="false" outlineLevel="0" collapsed="false">
      <c r="A9" s="0" t="str">
        <f aca="false">kokoelmakirjastoittain!A24</f>
        <v>kotiseutukokoelmat</v>
      </c>
      <c r="B9" s="1" t="n">
        <f aca="false">kokoelmakirjastoittain!B206</f>
        <v>4656</v>
      </c>
      <c r="C9" s="2" t="n">
        <f aca="false">kokoelmakirjastoittain!C206</f>
        <v>4535</v>
      </c>
      <c r="D9" s="2" t="n">
        <f aca="false">kokoelmakirjastoittain!D206</f>
        <v>4493</v>
      </c>
      <c r="E9" s="1" t="n">
        <f aca="false">kokoelmakirjastoittain!E206</f>
        <v>135</v>
      </c>
      <c r="F9" s="1" t="n">
        <f aca="false">kokoelmakirjastoittain!F206</f>
        <v>195</v>
      </c>
      <c r="G9" s="2" t="n">
        <f aca="false">kokoelmakirjastoittain!G206</f>
        <v>121</v>
      </c>
      <c r="H9" s="2" t="n">
        <f aca="false">kokoelmakirjastoittain!H206</f>
        <v>132</v>
      </c>
      <c r="I9" s="3" t="n">
        <f aca="false">SUM(F9/B9)</f>
        <v>0.0418814432989691</v>
      </c>
      <c r="J9" s="4"/>
      <c r="K9" s="4"/>
      <c r="L9" s="4"/>
      <c r="M9" s="4"/>
      <c r="N9" s="4"/>
      <c r="O9" s="4"/>
      <c r="P9" s="4"/>
    </row>
    <row r="10" customFormat="false" ht="12.75" hidden="false" customHeight="false" outlineLevel="0" collapsed="false">
      <c r="A10" s="0" t="str">
        <f aca="false">kokoelmakirjastoittain!A25</f>
        <v>varastot</v>
      </c>
      <c r="B10" s="1" t="n">
        <f aca="false">kokoelmakirjastoittain!B207</f>
        <v>38875</v>
      </c>
      <c r="C10" s="2" t="n">
        <f aca="false">kokoelmakirjastoittain!C207</f>
        <v>41218</v>
      </c>
      <c r="D10" s="2" t="n">
        <f aca="false">kokoelmakirjastoittain!D207</f>
        <v>41925</v>
      </c>
      <c r="E10" s="1" t="n">
        <f aca="false">kokoelmakirjastoittain!E207</f>
        <v>34</v>
      </c>
      <c r="F10" s="1" t="n">
        <f aca="false">kokoelmakirjastoittain!F207</f>
        <v>4711</v>
      </c>
      <c r="G10" s="2" t="n">
        <f aca="false">kokoelmakirjastoittain!G207</f>
        <v>6816</v>
      </c>
      <c r="H10" s="2" t="n">
        <f aca="false">kokoelmakirjastoittain!H207</f>
        <v>9510</v>
      </c>
      <c r="I10" s="3" t="n">
        <f aca="false">SUM(F10/B10)</f>
        <v>0.121183279742765</v>
      </c>
      <c r="J10" s="4"/>
      <c r="K10" s="4"/>
      <c r="L10" s="4"/>
      <c r="M10" s="4"/>
      <c r="N10" s="4"/>
      <c r="O10" s="4"/>
      <c r="P10" s="4"/>
    </row>
    <row r="11" customFormat="false" ht="12.75" hidden="false" customHeight="false" outlineLevel="0" collapsed="false">
      <c r="A11" s="0" t="str">
        <f aca="false">kokoelmakirjastoittain!A26</f>
        <v>käsikirjastot</v>
      </c>
      <c r="B11" s="1" t="n">
        <f aca="false">kokoelmakirjastoittain!B208</f>
        <v>7454</v>
      </c>
      <c r="C11" s="2" t="n">
        <f aca="false">kokoelmakirjastoittain!C208</f>
        <v>8117</v>
      </c>
      <c r="D11" s="2" t="n">
        <f aca="false">kokoelmakirjastoittain!D208</f>
        <v>8686</v>
      </c>
      <c r="E11" s="1" t="n">
        <f aca="false">kokoelmakirjastoittain!E208</f>
        <v>221</v>
      </c>
      <c r="F11" s="1" t="n">
        <f aca="false">kokoelmakirjastoittain!F208</f>
        <v>1258</v>
      </c>
      <c r="G11" s="2" t="n">
        <f aca="false">kokoelmakirjastoittain!G208</f>
        <v>912</v>
      </c>
      <c r="H11" s="2" t="n">
        <f aca="false">kokoelmakirjastoittain!H208</f>
        <v>516</v>
      </c>
      <c r="I11" s="3" t="n">
        <f aca="false">SUM(F11/B11)</f>
        <v>0.168768446471693</v>
      </c>
      <c r="J11" s="4"/>
      <c r="K11" s="4"/>
      <c r="L11" s="4"/>
      <c r="M11" s="4"/>
      <c r="N11" s="4"/>
      <c r="O11" s="4"/>
      <c r="P11" s="4"/>
    </row>
    <row r="12" customFormat="false" ht="12.75" hidden="false" customHeight="false" outlineLevel="0" collapsed="false">
      <c r="A12" s="0" t="s">
        <v>9</v>
      </c>
      <c r="B12" s="2" t="n">
        <f aca="false">SUM(B14-B4-B5-B6-B7-B8-B9-B10-B11)</f>
        <v>165698</v>
      </c>
      <c r="C12" s="2" t="n">
        <f aca="false">SUM(C14-C4-C5-C6-C7-C8-C9-C10-C11)</f>
        <v>161377</v>
      </c>
      <c r="D12" s="2" t="n">
        <f aca="false">SUM(D14-D4-D5-D6-D7-D8-D9-D10-D11)</f>
        <v>158953</v>
      </c>
      <c r="E12" s="2" t="n">
        <f aca="false">SUM(E14-E4-E5-E6-E7-E8-E9-E10-E11)</f>
        <v>20310</v>
      </c>
      <c r="F12" s="2" t="n">
        <f aca="false">SUM(F14-F4-F5-F6-F7-F8-F9-F10-F11)</f>
        <v>505932</v>
      </c>
      <c r="G12" s="2" t="n">
        <f aca="false">SUM(G14-G4-G5-G6-G7-G8-G9-G10-G11)</f>
        <v>504063</v>
      </c>
      <c r="H12" s="2" t="n">
        <f aca="false">SUM(H14-H4-H5-H6-H7-H8-H9-H10-H11)</f>
        <v>503564</v>
      </c>
      <c r="I12" s="3" t="n">
        <f aca="false">SUM(F12/B12)</f>
        <v>3.05333800045867</v>
      </c>
    </row>
    <row r="13" customFormat="false" ht="12.75" hidden="false" customHeight="false" outlineLevel="0" collapsed="false">
      <c r="A13" s="0" t="str">
        <f aca="false">kokoelmakirjastoittain!A27</f>
        <v>yht. 1</v>
      </c>
      <c r="B13" s="1" t="n">
        <f aca="false">kokoelmakirjastoittain!B209</f>
        <v>564181</v>
      </c>
      <c r="C13" s="2" t="n">
        <f aca="false">kokoelmakirjastoittain!C209</f>
        <v>577994</v>
      </c>
      <c r="D13" s="2" t="n">
        <f aca="false">kokoelmakirjastoittain!D209</f>
        <v>595087</v>
      </c>
      <c r="E13" s="1" t="n">
        <f aca="false">kokoelmakirjastoittain!E209</f>
        <v>33880</v>
      </c>
      <c r="F13" s="1" t="n">
        <f aca="false">kokoelmakirjastoittain!F209</f>
        <v>1419429</v>
      </c>
      <c r="G13" s="2" t="n">
        <f aca="false">kokoelmakirjastoittain!G209</f>
        <v>1385972</v>
      </c>
      <c r="H13" s="2" t="n">
        <f aca="false">kokoelmakirjastoittain!H209</f>
        <v>1383198</v>
      </c>
      <c r="I13" s="3" t="n">
        <f aca="false">kokoelmakirjastoittain!I209</f>
        <v>2.51591067405673</v>
      </c>
    </row>
    <row r="14" customFormat="false" ht="12.75" hidden="false" customHeight="false" outlineLevel="0" collapsed="false">
      <c r="A14" s="0" t="str">
        <f aca="false">kokoelmakirjastoittain!A28</f>
        <v>yht.2</v>
      </c>
      <c r="B14" s="1" t="n">
        <f aca="false">kokoelmakirjastoittain!B210</f>
        <v>605444</v>
      </c>
      <c r="C14" s="2" t="n">
        <f aca="false">kokoelmakirjastoittain!C210</f>
        <v>614176</v>
      </c>
      <c r="D14" s="2" t="n">
        <f aca="false">kokoelmakirjastoittain!D210</f>
        <v>629471</v>
      </c>
      <c r="E14" s="1" t="n">
        <f aca="false">kokoelmakirjastoittain!E210</f>
        <v>44555</v>
      </c>
      <c r="F14" s="1" t="n">
        <f aca="false">kokoelmakirjastoittain!F210</f>
        <v>1502654</v>
      </c>
      <c r="G14" s="2" t="n">
        <f aca="false">kokoelmakirjastoittain!G210</f>
        <v>1473977</v>
      </c>
      <c r="H14" s="2" t="n">
        <f aca="false">kokoelmakirjastoittain!H210</f>
        <v>1472230</v>
      </c>
      <c r="I14" s="3" t="n">
        <f aca="false">kokoelmakirjastoittain!I210</f>
        <v>2.48190418932222</v>
      </c>
    </row>
    <row r="15" customFormat="false" ht="12.75" hidden="false" customHeight="false" outlineLevel="0" collapsed="false">
      <c r="B15" s="2"/>
      <c r="C15" s="2"/>
      <c r="D15" s="2"/>
    </row>
    <row r="17" customFormat="false" ht="25.5" hidden="false" customHeight="false" outlineLevel="0" collapsed="false">
      <c r="B17" s="5" t="s">
        <v>10</v>
      </c>
      <c r="C17" s="5" t="s">
        <v>11</v>
      </c>
      <c r="D17" s="5" t="s">
        <v>12</v>
      </c>
      <c r="E17" s="5" t="s">
        <v>13</v>
      </c>
      <c r="F17" s="5" t="s">
        <v>14</v>
      </c>
      <c r="G17" s="5" t="s">
        <v>15</v>
      </c>
    </row>
    <row r="19" customFormat="false" ht="12.75" hidden="false" customHeight="false" outlineLevel="0" collapsed="false">
      <c r="A19" s="0" t="str">
        <f aca="false">kokoelmakirjastoittain!A34</f>
        <v>aikuisten 84.2</v>
      </c>
      <c r="B19" s="4" t="n">
        <f aca="false">kokoelmakirjastoittain!J201</f>
        <v>0.180004289403578</v>
      </c>
      <c r="C19" s="4" t="n">
        <f aca="false">kokoelmakirjastoittain!K201</f>
        <v>0.183631095381904</v>
      </c>
      <c r="D19" s="4" t="n">
        <f aca="false">kokoelmakirjastoittain!L201</f>
        <v>0.197887356877294</v>
      </c>
      <c r="E19" s="4" t="n">
        <f aca="false">kokoelmakirjastoittain!M201</f>
        <v>0.184387466672013</v>
      </c>
      <c r="F19" s="4" t="n">
        <f aca="false">kokoelmakirjastoittain!N201</f>
        <v>0.185920897284534</v>
      </c>
      <c r="G19" s="4" t="n">
        <f aca="false">kokoelmakirjastoittain!O201</f>
        <v>0.0620255034217911</v>
      </c>
      <c r="H19" s="4"/>
    </row>
    <row r="20" customFormat="false" ht="12.75" hidden="false" customHeight="false" outlineLevel="0" collapsed="false">
      <c r="A20" s="0" t="str">
        <f aca="false">kokoelmakirjastoittain!A35</f>
        <v>aikuisten tieto</v>
      </c>
      <c r="B20" s="4" t="n">
        <f aca="false">kokoelmakirjastoittain!J202</f>
        <v>0.299340105391709</v>
      </c>
      <c r="C20" s="4" t="n">
        <f aca="false">kokoelmakirjastoittain!K202</f>
        <v>0.177368842062111</v>
      </c>
      <c r="D20" s="4" t="n">
        <f aca="false">kokoelmakirjastoittain!L202</f>
        <v>0.326120204228235</v>
      </c>
      <c r="E20" s="4" t="n">
        <f aca="false">kokoelmakirjastoittain!M202</f>
        <v>0.178076215102042</v>
      </c>
      <c r="F20" s="4" t="n">
        <f aca="false">kokoelmakirjastoittain!N202</f>
        <v>0.224940968122786</v>
      </c>
      <c r="G20" s="4" t="n">
        <f aca="false">kokoelmakirjastoittain!O202</f>
        <v>0.0451261827785081</v>
      </c>
      <c r="H20" s="4"/>
    </row>
    <row r="21" customFormat="false" ht="12.75" hidden="false" customHeight="false" outlineLevel="0" collapsed="false">
      <c r="A21" s="0" t="str">
        <f aca="false">kokoelmakirjastoittain!A36</f>
        <v>lasten 84.2</v>
      </c>
      <c r="B21" s="4" t="n">
        <f aca="false">kokoelmakirjastoittain!J203</f>
        <v>0.0915078671561077</v>
      </c>
      <c r="C21" s="4" t="n">
        <f aca="false">kokoelmakirjastoittain!K203</f>
        <v>0.115467033661774</v>
      </c>
      <c r="D21" s="4" t="n">
        <f aca="false">kokoelmakirjastoittain!L203</f>
        <v>0.100598991418483</v>
      </c>
      <c r="E21" s="4" t="n">
        <f aca="false">kokoelmakirjastoittain!M203</f>
        <v>0.115942639108848</v>
      </c>
      <c r="F21" s="4" t="n">
        <f aca="false">kokoelmakirjastoittain!N203</f>
        <v>0.1185360094451</v>
      </c>
      <c r="G21" s="4" t="n">
        <f aca="false">kokoelmakirjastoittain!O203</f>
        <v>0.0777887539465784</v>
      </c>
      <c r="H21" s="4"/>
    </row>
    <row r="22" customFormat="false" ht="12.75" hidden="false" customHeight="false" outlineLevel="0" collapsed="false">
      <c r="A22" s="0" t="str">
        <f aca="false">kokoelmakirjastoittain!A37</f>
        <v>lasten 85.22</v>
      </c>
      <c r="B22" s="4" t="n">
        <f aca="false">kokoelmakirjastoittain!J204</f>
        <v>0.0742722636884262</v>
      </c>
      <c r="C22" s="4" t="n">
        <f aca="false">kokoelmakirjastoittain!K204</f>
        <v>0.13929687073671</v>
      </c>
      <c r="D22" s="4" t="n">
        <f aca="false">kokoelmakirjastoittain!L204</f>
        <v>0.081651065090141</v>
      </c>
      <c r="E22" s="4" t="n">
        <f aca="false">kokoelmakirjastoittain!M204</f>
        <v>0.139870630608958</v>
      </c>
      <c r="F22" s="4" t="n">
        <f aca="false">kokoelmakirjastoittain!N204</f>
        <v>0.118270365997639</v>
      </c>
      <c r="G22" s="4" t="n">
        <f aca="false">kokoelmakirjastoittain!O204</f>
        <v>0.0956256115313939</v>
      </c>
      <c r="H22" s="4"/>
    </row>
    <row r="23" customFormat="false" ht="12.75" hidden="false" customHeight="false" outlineLevel="0" collapsed="false">
      <c r="A23" s="0" t="str">
        <f aca="false">kokoelmakirjastoittain!A38</f>
        <v>lasten tieto</v>
      </c>
      <c r="B23" s="4" t="n">
        <f aca="false">kokoelmakirjastoittain!J205</f>
        <v>0.0439468893847896</v>
      </c>
      <c r="C23" s="4" t="n">
        <f aca="false">kokoelmakirjastoittain!K205</f>
        <v>0.0434418036354344</v>
      </c>
      <c r="D23" s="4" t="n">
        <f aca="false">kokoelmakirjastoittain!L205</f>
        <v>0.0483129252761128</v>
      </c>
      <c r="E23" s="4" t="n">
        <f aca="false">kokoelmakirjastoittain!M205</f>
        <v>0.0436207391963862</v>
      </c>
      <c r="F23" s="4" t="n">
        <f aca="false">kokoelmakirjastoittain!N205</f>
        <v>0.0564344746162928</v>
      </c>
      <c r="G23" s="4" t="n">
        <f aca="false">kokoelmakirjastoittain!O205</f>
        <v>0.0771154311526982</v>
      </c>
      <c r="H23" s="4"/>
    </row>
    <row r="24" customFormat="false" ht="12.75" hidden="false" customHeight="false" outlineLevel="0" collapsed="false">
      <c r="A24" s="0" t="str">
        <f aca="false">kokoelmakirjastoittain!A39</f>
        <v>kotiseutukokoelmat</v>
      </c>
      <c r="B24" s="4" t="n">
        <f aca="false">kokoelmakirjastoittain!J206</f>
        <v>0.00825267068547151</v>
      </c>
      <c r="C24" s="4" t="n">
        <f aca="false">kokoelmakirjastoittain!K206</f>
        <v>0.00012977039291813</v>
      </c>
      <c r="H24" s="4"/>
    </row>
    <row r="25" customFormat="false" ht="12.75" hidden="false" customHeight="false" outlineLevel="0" collapsed="false">
      <c r="A25" s="0" t="str">
        <f aca="false">kokoelmakirjastoittain!A40</f>
        <v>varastot</v>
      </c>
      <c r="B25" s="4" t="n">
        <f aca="false">kokoelmakirjastoittain!J207</f>
        <v>0.068905191773562</v>
      </c>
      <c r="C25" s="4" t="n">
        <f aca="false">kokoelmakirjastoittain!K207</f>
        <v>0.00313511959506314</v>
      </c>
      <c r="H25" s="4"/>
    </row>
    <row r="26" customFormat="false" ht="12.75" hidden="false" customHeight="false" outlineLevel="0" collapsed="false">
      <c r="A26" s="0" t="str">
        <f aca="false">kokoelmakirjastoittain!A41</f>
        <v>käsikirjastot</v>
      </c>
      <c r="B26" s="4" t="n">
        <f aca="false">kokoelmakirjastoittain!J208</f>
        <v>0.0132120720123506</v>
      </c>
      <c r="C26" s="4" t="n">
        <f aca="false">kokoelmakirjastoittain!K208</f>
        <v>0.000837185406620553</v>
      </c>
      <c r="H26" s="4"/>
    </row>
    <row r="53" customFormat="false" ht="12.75" hidden="false" customHeight="false" outlineLevel="0" collapsed="false">
      <c r="A53" s="0" t="n">
        <v>2011</v>
      </c>
    </row>
    <row r="54" customFormat="false" ht="12.75" hidden="false" customHeight="false" outlineLevel="0" collapsed="false">
      <c r="B54" s="0" t="s">
        <v>16</v>
      </c>
      <c r="C54" s="0" t="s">
        <v>17</v>
      </c>
      <c r="D54" s="0" t="s">
        <v>18</v>
      </c>
      <c r="E54" s="6" t="s">
        <v>19</v>
      </c>
      <c r="F54" s="0" t="s">
        <v>20</v>
      </c>
      <c r="G54" s="0" t="s">
        <v>21</v>
      </c>
      <c r="H54" s="0" t="s">
        <v>22</v>
      </c>
    </row>
    <row r="55" customFormat="false" ht="12.75" hidden="false" customHeight="false" outlineLevel="0" collapsed="false">
      <c r="A55" s="0" t="str">
        <f aca="false">kirjastoittain!A14</f>
        <v>aikuisten 84.2</v>
      </c>
      <c r="B55" s="0" t="n">
        <f aca="false">kirjastoittain!B136</f>
        <v>23408</v>
      </c>
      <c r="C55" s="0" t="n">
        <f aca="false">kirjastoittain!C136</f>
        <v>98529</v>
      </c>
      <c r="D55" s="3" t="n">
        <f aca="false">kirjastoittain!D136</f>
        <v>4.2092019822283</v>
      </c>
      <c r="E55" s="4" t="n">
        <f aca="false">kirjastoittain!E136</f>
        <v>0.259141978503791</v>
      </c>
      <c r="F55" s="4" t="n">
        <f aca="false">kirjastoittain!F136</f>
        <v>0.195719026885485</v>
      </c>
      <c r="G55" s="4" t="n">
        <f aca="false">kirjastoittain!G136</f>
        <v>0.54514914390687</v>
      </c>
      <c r="H55" s="3" t="n">
        <f aca="false">kirjastoittain!H136</f>
        <v>14.6071968658973</v>
      </c>
    </row>
    <row r="56" customFormat="false" ht="12.75" hidden="false" customHeight="false" outlineLevel="0" collapsed="false">
      <c r="A56" s="0" t="str">
        <f aca="false">kirjastoittain!A15</f>
        <v>aikuisten tieto</v>
      </c>
      <c r="B56" s="0" t="n">
        <f aca="false">kirjastoittain!B137</f>
        <v>66862</v>
      </c>
      <c r="C56" s="0" t="n">
        <f aca="false">kirjastoittain!C137</f>
        <v>163245</v>
      </c>
      <c r="D56" s="3" t="n">
        <f aca="false">kirjastoittain!D137</f>
        <v>2.44152134246657</v>
      </c>
      <c r="E56" s="4" t="n">
        <f aca="false">kirjastoittain!E137</f>
        <v>0.203007749088793</v>
      </c>
      <c r="F56" s="4" t="n">
        <f aca="false">kirjastoittain!F137</f>
        <v>0.175307053814818</v>
      </c>
      <c r="G56" s="4" t="n">
        <f aca="false">kirjastoittain!G137</f>
        <v>0.621691322858281</v>
      </c>
      <c r="H56" s="3" t="n">
        <f aca="false">kirjastoittain!H137</f>
        <v>15.5962969769364</v>
      </c>
    </row>
    <row r="57" customFormat="false" ht="12.75" hidden="false" customHeight="false" outlineLevel="0" collapsed="false">
      <c r="A57" s="0" t="str">
        <f aca="false">kirjastoittain!A16</f>
        <v>lasten 84.2</v>
      </c>
      <c r="B57" s="0" t="n">
        <f aca="false">kirjastoittain!B138</f>
        <v>7541</v>
      </c>
      <c r="C57" s="0" t="n">
        <f aca="false">kirjastoittain!C138</f>
        <v>42312</v>
      </c>
      <c r="D57" s="3" t="n">
        <f aca="false">kirjastoittain!D138</f>
        <v>5.61092693276754</v>
      </c>
      <c r="E57" s="4" t="n">
        <f aca="false">kirjastoittain!E138</f>
        <v>0.277982605407449</v>
      </c>
      <c r="F57" s="4" t="n">
        <f aca="false">kirjastoittain!F138</f>
        <v>0.253166950274154</v>
      </c>
      <c r="G57" s="4" t="n">
        <f aca="false">kirjastoittain!G138</f>
        <v>0.469913972395538</v>
      </c>
      <c r="H57" s="3" t="n">
        <f aca="false">kirjastoittain!H138</f>
        <v>11.6277651730006</v>
      </c>
    </row>
    <row r="58" customFormat="false" ht="12.75" hidden="false" customHeight="false" outlineLevel="0" collapsed="false">
      <c r="A58" s="0" t="str">
        <f aca="false">kirjastoittain!A17</f>
        <v>lasten 85.22</v>
      </c>
      <c r="B58" s="0" t="n">
        <f aca="false">kirjastoittain!B139</f>
        <v>5854</v>
      </c>
      <c r="C58" s="0" t="n">
        <f aca="false">kirjastoittain!C139</f>
        <v>25360</v>
      </c>
      <c r="D58" s="3" t="n">
        <f aca="false">kirjastoittain!D139</f>
        <v>4.33208062863</v>
      </c>
      <c r="E58" s="4" t="n">
        <f aca="false">kirjastoittain!E139</f>
        <v>0.405993690851735</v>
      </c>
      <c r="F58" s="4" t="n">
        <f aca="false">kirjastoittain!F139</f>
        <v>0.194794952681388</v>
      </c>
      <c r="G58" s="4" t="n">
        <f aca="false">kirjastoittain!G139</f>
        <v>0.399329652996845</v>
      </c>
      <c r="H58" s="3" t="n">
        <f aca="false">kirjastoittain!H139</f>
        <v>9.79929022082024</v>
      </c>
    </row>
    <row r="59" customFormat="false" ht="12.75" hidden="false" customHeight="false" outlineLevel="0" collapsed="false">
      <c r="A59" s="0" t="str">
        <f aca="false">kirjastoittain!A18</f>
        <v>lasten tieto</v>
      </c>
      <c r="B59" s="0" t="n">
        <f aca="false">kirjastoittain!B140</f>
        <v>6278</v>
      </c>
      <c r="C59" s="0" t="n">
        <f aca="false">kirjastoittain!C140</f>
        <v>17459</v>
      </c>
      <c r="D59" s="3" t="n">
        <f aca="false">kirjastoittain!D140</f>
        <v>2.78098120420516</v>
      </c>
      <c r="E59" s="4" t="n">
        <f aca="false">kirjastoittain!E140</f>
        <v>0.287072570021193</v>
      </c>
      <c r="F59" s="4" t="n">
        <f aca="false">kirjastoittain!F140</f>
        <v>0.22435420127155</v>
      </c>
      <c r="G59" s="4" t="n">
        <f aca="false">kirjastoittain!G140</f>
        <v>0.488573228707257</v>
      </c>
      <c r="H59" s="3" t="n">
        <f aca="false">kirjastoittain!H140</f>
        <v>11.4738816656165</v>
      </c>
    </row>
    <row r="62" customFormat="false" ht="12.75" hidden="false" customHeight="false" outlineLevel="0" collapsed="false">
      <c r="A62" s="0" t="n">
        <v>2011</v>
      </c>
    </row>
    <row r="63" customFormat="false" ht="12.75" hidden="false" customHeight="false" outlineLevel="0" collapsed="false">
      <c r="B63" s="0" t="s">
        <v>23</v>
      </c>
      <c r="C63" s="6" t="s">
        <v>24</v>
      </c>
      <c r="D63" s="0" t="s">
        <v>25</v>
      </c>
      <c r="E63" s="0" t="s">
        <v>26</v>
      </c>
      <c r="F63" s="0" t="s">
        <v>8</v>
      </c>
      <c r="G63" s="0" t="s">
        <v>27</v>
      </c>
      <c r="H63" s="0" t="s">
        <v>28</v>
      </c>
      <c r="I63" s="0" t="s">
        <v>29</v>
      </c>
    </row>
    <row r="64" customFormat="false" ht="12.75" hidden="false" customHeight="false" outlineLevel="0" collapsed="false">
      <c r="A64" s="0" t="str">
        <f aca="false">A55</f>
        <v>aikuisten 84.2</v>
      </c>
      <c r="B64" s="0" t="n">
        <f aca="false">kirjastoittain!I136</f>
        <v>274231</v>
      </c>
      <c r="C64" s="4" t="n">
        <f aca="false">kirjastoittain!J136</f>
        <v>0.588762758404411</v>
      </c>
      <c r="D64" s="4" t="n">
        <f aca="false">kirjastoittain!K136</f>
        <v>0.196691840091018</v>
      </c>
      <c r="E64" s="4" t="n">
        <f aca="false">kirjastoittain!L136</f>
        <v>0.214804307317553</v>
      </c>
      <c r="F64" s="3" t="n">
        <f aca="false">kirjastoittain!M136</f>
        <v>2.78325163149936</v>
      </c>
      <c r="G64" s="4" t="n">
        <f aca="false">kirjastoittain!N136</f>
        <v>0.336081681476418</v>
      </c>
      <c r="H64" s="4" t="n">
        <f aca="false">kirjastoittain!O136</f>
        <v>0.232783663704716</v>
      </c>
      <c r="I64" s="4" t="n">
        <f aca="false">kirjastoittain!P136</f>
        <v>0.114618933697881</v>
      </c>
    </row>
    <row r="65" customFormat="false" ht="12.75" hidden="false" customHeight="false" outlineLevel="0" collapsed="false">
      <c r="A65" s="0" t="str">
        <f aca="false">A56</f>
        <v>aikuisten tieto</v>
      </c>
      <c r="B65" s="2" t="n">
        <f aca="false">kirjastoittain!I137</f>
        <v>261528</v>
      </c>
      <c r="C65" s="4" t="n">
        <f aca="false">kirjastoittain!J137</f>
        <v>0.48716007463828</v>
      </c>
      <c r="D65" s="4" t="n">
        <f aca="false">kirjastoittain!K137</f>
        <v>0.225991098467468</v>
      </c>
      <c r="E65" s="4" t="n">
        <f aca="false">kirjastoittain!L137</f>
        <v>0.286848826894252</v>
      </c>
      <c r="F65" s="3" t="n">
        <f aca="false">kirjastoittain!M137</f>
        <v>1.60205825599559</v>
      </c>
      <c r="G65" s="4" t="n">
        <f aca="false">kirjastoittain!N137</f>
        <v>0.517334210762466</v>
      </c>
      <c r="H65" s="4" t="n">
        <f aca="false">kirjastoittain!O137</f>
        <v>0.39574048039245</v>
      </c>
      <c r="I65" s="4" t="n">
        <f aca="false">kirjastoittain!P137</f>
        <v>0.234841913194341</v>
      </c>
    </row>
    <row r="66" customFormat="false" ht="12.75" hidden="false" customHeight="false" outlineLevel="0" collapsed="false">
      <c r="A66" s="0" t="str">
        <f aca="false">A57</f>
        <v>lasten 84.2</v>
      </c>
      <c r="B66" s="0" t="n">
        <f aca="false">kirjastoittain!I138</f>
        <v>114281</v>
      </c>
      <c r="C66" s="4" t="n">
        <f aca="false">kirjastoittain!J138</f>
        <v>0.49576920047952</v>
      </c>
      <c r="D66" s="4" t="n">
        <f aca="false">kirjastoittain!K138</f>
        <v>0.273588785537403</v>
      </c>
      <c r="E66" s="4" t="n">
        <f aca="false">kirjastoittain!L138</f>
        <v>0.233695889955461</v>
      </c>
      <c r="F66" s="3" t="n">
        <f aca="false">kirjastoittain!M138</f>
        <v>2.70091227075061</v>
      </c>
      <c r="G66" s="4" t="n">
        <f aca="false">kirjastoittain!N138</f>
        <v>0.297308049330328</v>
      </c>
      <c r="H66" s="4" t="n">
        <f aca="false">kirjastoittain!O138</f>
        <v>0.220660389868718</v>
      </c>
      <c r="I66" s="4" t="n">
        <f aca="false">kirjastoittain!P138</f>
        <v>0.106749767935287</v>
      </c>
    </row>
    <row r="67" customFormat="false" ht="12.75" hidden="false" customHeight="false" outlineLevel="0" collapsed="false">
      <c r="A67" s="0" t="str">
        <f aca="false">A58</f>
        <v>lasten 85.22</v>
      </c>
      <c r="B67" s="0" t="n">
        <f aca="false">kirjastoittain!I139</f>
        <v>134805</v>
      </c>
      <c r="C67" s="4" t="n">
        <f aca="false">kirjastoittain!J139</f>
        <v>0.569288972960944</v>
      </c>
      <c r="D67" s="4" t="n">
        <f aca="false">kirjastoittain!K139</f>
        <v>0.19490374986091</v>
      </c>
      <c r="E67" s="4" t="n">
        <f aca="false">kirjastoittain!L139</f>
        <v>0.235881458402878</v>
      </c>
      <c r="F67" s="3" t="n">
        <f aca="false">kirjastoittain!M139</f>
        <v>5.31565457413249</v>
      </c>
      <c r="G67" s="4" t="n">
        <f aca="false">kirjastoittain!N139</f>
        <v>0.135804578066279</v>
      </c>
      <c r="H67" s="4" t="n">
        <f aca="false">kirjastoittain!O139</f>
        <v>0.0714041680901947</v>
      </c>
      <c r="I67" s="4" t="n">
        <f aca="false">kirjastoittain!P139</f>
        <v>0.02101127434233</v>
      </c>
    </row>
    <row r="68" customFormat="false" ht="12.75" hidden="false" customHeight="false" outlineLevel="0" collapsed="false">
      <c r="A68" s="0" t="str">
        <f aca="false">A59</f>
        <v>lasten tieto</v>
      </c>
      <c r="B68" s="2" t="n">
        <f aca="false">kirjastoittain!I140</f>
        <v>49348</v>
      </c>
      <c r="C68" s="4" t="n">
        <f aca="false">kirjastoittain!J140</f>
        <v>0.54368971386885</v>
      </c>
      <c r="D68" s="4" t="n">
        <f aca="false">kirjastoittain!K140</f>
        <v>0.217881170462835</v>
      </c>
      <c r="E68" s="4" t="n">
        <f aca="false">kirjastoittain!L140</f>
        <v>0.238429115668315</v>
      </c>
      <c r="F68" s="3" t="n">
        <f aca="false">kirjastoittain!M140</f>
        <v>2.8265078183172</v>
      </c>
      <c r="G68" s="4" t="n">
        <f aca="false">kirjastoittain!N140</f>
        <v>0.422108951895508</v>
      </c>
      <c r="H68" s="4" t="n">
        <f aca="false">kirjastoittain!O140</f>
        <v>0.306626314112775</v>
      </c>
      <c r="I68" s="4" t="n">
        <f aca="false">kirjastoittain!P140</f>
        <v>0.176807900605288</v>
      </c>
    </row>
    <row r="100" customFormat="false" ht="12.75" hidden="false" customHeight="false" outlineLevel="0" collapsed="false">
      <c r="A100" s="7"/>
    </row>
  </sheetData>
  <sheetProtection sheet="true" objects="true" scenarios="true" formatCells="false" formatColumns="false" formatRows="false" sort="false" autoFilter="fals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14.14"/>
    <col collapsed="false" customWidth="true" hidden="false" outlineLevel="0" max="3" min="3" style="0" width="11.99"/>
    <col collapsed="false" customWidth="true" hidden="false" outlineLevel="0" max="4" min="4" style="0" width="10.56"/>
    <col collapsed="false" customWidth="true" hidden="false" outlineLevel="0" max="5" min="5" style="0" width="13.28"/>
    <col collapsed="false" customWidth="true" hidden="false" outlineLevel="0" max="10" min="10" style="0" width="12.42"/>
    <col collapsed="false" customWidth="true" hidden="false" outlineLevel="0" max="11" min="11" style="0" width="11.7"/>
    <col collapsed="false" customWidth="true" hidden="false" outlineLevel="0" max="14" min="14" style="0" width="11.13"/>
    <col collapsed="false" customWidth="true" hidden="false" outlineLevel="0" max="15" min="15" style="0" width="11.42"/>
    <col collapsed="false" customWidth="true" hidden="false" outlineLevel="0" max="16" min="16" style="0" width="11.13"/>
  </cols>
  <sheetData>
    <row r="1" customFormat="false" ht="24" hidden="false" customHeight="true" outlineLevel="0" collapsed="false">
      <c r="B1" s="5" t="s">
        <v>16</v>
      </c>
      <c r="C1" s="5" t="s">
        <v>17</v>
      </c>
      <c r="D1" s="5" t="s">
        <v>18</v>
      </c>
      <c r="E1" s="9" t="s">
        <v>19</v>
      </c>
      <c r="F1" s="5" t="s">
        <v>20</v>
      </c>
      <c r="G1" s="5" t="s">
        <v>21</v>
      </c>
      <c r="H1" s="5" t="s">
        <v>22</v>
      </c>
      <c r="I1" s="5" t="s">
        <v>23</v>
      </c>
      <c r="J1" s="9" t="s">
        <v>24</v>
      </c>
      <c r="K1" s="5" t="s">
        <v>25</v>
      </c>
      <c r="L1" s="5" t="s">
        <v>26</v>
      </c>
      <c r="M1" s="5" t="s">
        <v>8</v>
      </c>
      <c r="N1" s="5" t="s">
        <v>27</v>
      </c>
      <c r="O1" s="5" t="s">
        <v>28</v>
      </c>
      <c r="P1" s="5" t="s">
        <v>29</v>
      </c>
    </row>
    <row r="2" customFormat="false" ht="12.75" hidden="false" customHeight="false" outlineLevel="0" collapsed="false">
      <c r="A2" s="0" t="s">
        <v>0</v>
      </c>
      <c r="E2" s="6"/>
      <c r="J2" s="6"/>
    </row>
    <row r="4" customFormat="false" ht="12.75" hidden="false" customHeight="false" outlineLevel="0" collapsed="false">
      <c r="A4" s="0" t="s">
        <v>50</v>
      </c>
      <c r="B4" s="0" t="n">
        <v>5488</v>
      </c>
      <c r="C4" s="0" t="n">
        <v>5518</v>
      </c>
      <c r="D4" s="3" t="n">
        <v>1.00145190562613</v>
      </c>
      <c r="E4" s="4" t="n">
        <v>0.17741935483871</v>
      </c>
      <c r="F4" s="4" t="n">
        <v>0.176513229430953</v>
      </c>
      <c r="G4" s="4" t="n">
        <v>0.646067415730337</v>
      </c>
      <c r="H4" s="3" t="n">
        <v>17.4528814787966</v>
      </c>
      <c r="I4" s="0" t="n">
        <v>6443</v>
      </c>
      <c r="J4" s="4" t="n">
        <v>0.543690827254385</v>
      </c>
      <c r="K4" s="4" t="n">
        <v>0.161570696880335</v>
      </c>
      <c r="L4" s="4" t="n">
        <v>0.29473847586528</v>
      </c>
      <c r="M4" s="3" t="n">
        <v>1.16763320043494</v>
      </c>
      <c r="N4" s="4" t="n">
        <v>0.613067150635209</v>
      </c>
      <c r="O4" s="4" t="n">
        <v>0.449890670553936</v>
      </c>
      <c r="P4" s="4" t="n">
        <v>0.213556851311953</v>
      </c>
    </row>
    <row r="5" customFormat="false" ht="12.75" hidden="false" customHeight="false" outlineLevel="0" collapsed="false">
      <c r="A5" s="0" t="s">
        <v>51</v>
      </c>
      <c r="B5" s="0" t="n">
        <v>5274</v>
      </c>
      <c r="C5" s="0" t="n">
        <v>5359</v>
      </c>
      <c r="D5" s="3" t="n">
        <v>1.0168880455408</v>
      </c>
      <c r="E5" s="4" t="n">
        <v>0.160104497107669</v>
      </c>
      <c r="F5" s="4" t="n">
        <v>0.173913043478261</v>
      </c>
      <c r="G5" s="4" t="n">
        <v>0.66598245941407</v>
      </c>
      <c r="H5" s="3" t="n">
        <v>17.3675125956336</v>
      </c>
      <c r="I5" s="2" t="n">
        <v>3111</v>
      </c>
      <c r="J5" s="4" t="n">
        <v>0.494053359048537</v>
      </c>
      <c r="K5" s="4" t="n">
        <v>0.175506268081003</v>
      </c>
      <c r="L5" s="4" t="n">
        <v>0.33044037287046</v>
      </c>
      <c r="M5" s="3" t="n">
        <v>0.580518753498787</v>
      </c>
      <c r="N5" s="4" t="n">
        <v>0.756351915054987</v>
      </c>
      <c r="O5" s="4" t="n">
        <v>0.631399317406143</v>
      </c>
      <c r="P5" s="4" t="n">
        <v>0.396852483883201</v>
      </c>
    </row>
    <row r="6" customFormat="false" ht="12.75" hidden="false" customHeight="false" outlineLevel="0" collapsed="false">
      <c r="A6" s="0" t="s">
        <v>40</v>
      </c>
      <c r="B6" s="0" t="n">
        <v>2129</v>
      </c>
      <c r="C6" s="0" t="n">
        <v>2147</v>
      </c>
      <c r="D6" s="3" t="n">
        <v>1.00845467355566</v>
      </c>
      <c r="E6" s="4" t="n">
        <v>0.187703772706102</v>
      </c>
      <c r="F6" s="4" t="n">
        <v>0.203074056823475</v>
      </c>
      <c r="G6" s="4" t="n">
        <v>0.610153702841174</v>
      </c>
      <c r="H6" s="3" t="n">
        <v>15.1651141127154</v>
      </c>
      <c r="I6" s="0" t="n">
        <v>1720</v>
      </c>
      <c r="J6" s="4" t="n">
        <v>0.520348837209302</v>
      </c>
      <c r="K6" s="4" t="n">
        <v>0.194767441860465</v>
      </c>
      <c r="L6" s="4" t="n">
        <v>0.28953488372093</v>
      </c>
      <c r="M6" s="3" t="n">
        <v>0.8011178388449</v>
      </c>
      <c r="N6" s="4" t="n">
        <v>0.727</v>
      </c>
      <c r="O6" s="4" t="n">
        <v>0.51526538280883</v>
      </c>
      <c r="P6" s="4" t="n">
        <v>0.241897604509159</v>
      </c>
    </row>
    <row r="7" customFormat="false" ht="12.75" hidden="false" customHeight="false" outlineLevel="0" collapsed="false">
      <c r="A7" s="0" t="s">
        <v>41</v>
      </c>
      <c r="B7" s="0" t="n">
        <v>1064</v>
      </c>
      <c r="C7" s="0" t="n">
        <v>1092</v>
      </c>
      <c r="D7" s="3" t="n">
        <v>1.02631578947368</v>
      </c>
      <c r="E7" s="4" t="n">
        <v>0.216117216117216</v>
      </c>
      <c r="F7" s="4" t="n">
        <v>0.157509157509158</v>
      </c>
      <c r="G7" s="4" t="n">
        <v>0.629120879120879</v>
      </c>
      <c r="H7" s="3" t="n">
        <v>14.9945054945056</v>
      </c>
      <c r="I7" s="0" t="n">
        <v>1588</v>
      </c>
      <c r="J7" s="4" t="n">
        <v>0.425062972292191</v>
      </c>
      <c r="K7" s="4" t="n">
        <v>0.177581863979849</v>
      </c>
      <c r="L7" s="4" t="n">
        <v>0.39735516372796</v>
      </c>
      <c r="M7" s="3" t="n">
        <v>1.45421245421245</v>
      </c>
      <c r="N7" s="4" t="n">
        <v>0.543233082706767</v>
      </c>
      <c r="O7" s="4" t="n">
        <v>0.281954887218045</v>
      </c>
      <c r="P7" s="4" t="n">
        <v>0.120300751879699</v>
      </c>
    </row>
    <row r="8" customFormat="false" ht="12.75" hidden="false" customHeight="false" outlineLevel="0" collapsed="false">
      <c r="A8" s="0" t="s">
        <v>52</v>
      </c>
      <c r="B8" s="0" t="n">
        <v>454</v>
      </c>
      <c r="C8" s="0" t="n">
        <v>457</v>
      </c>
      <c r="D8" s="3" t="n">
        <v>1.00660792951542</v>
      </c>
      <c r="E8" s="4" t="n">
        <v>0.258205689277899</v>
      </c>
      <c r="F8" s="4" t="n">
        <v>0.140043763676149</v>
      </c>
      <c r="G8" s="4" t="n">
        <v>0.601750547045952</v>
      </c>
      <c r="H8" s="3" t="n">
        <v>13.8938730853392</v>
      </c>
      <c r="I8" s="2" t="n">
        <v>600</v>
      </c>
      <c r="J8" s="4" t="n">
        <v>0.55</v>
      </c>
      <c r="K8" s="4" t="n">
        <v>0.105</v>
      </c>
      <c r="L8" s="4" t="n">
        <v>0.345</v>
      </c>
      <c r="M8" s="3" t="n">
        <v>1.3129102844639</v>
      </c>
      <c r="N8" s="4" t="n">
        <v>0.636563876651982</v>
      </c>
      <c r="O8" s="4" t="n">
        <v>0.484581497797357</v>
      </c>
      <c r="P8" s="4" t="n">
        <v>0.233480176211454</v>
      </c>
    </row>
    <row r="12" customFormat="false" ht="12.75" hidden="false" customHeight="false" outlineLevel="0" collapsed="false">
      <c r="A12" s="0" t="s">
        <v>31</v>
      </c>
      <c r="E12" s="6"/>
      <c r="J12" s="6"/>
    </row>
    <row r="13" customFormat="false" ht="12.75" hidden="false" customHeight="false" outlineLevel="0" collapsed="false">
      <c r="E13" s="6"/>
      <c r="J13" s="6"/>
    </row>
    <row r="14" customFormat="false" ht="12.75" hidden="false" customHeight="false" outlineLevel="0" collapsed="false">
      <c r="A14" s="0" t="s">
        <v>50</v>
      </c>
      <c r="B14" s="0" t="n">
        <v>9523</v>
      </c>
      <c r="C14" s="0" t="n">
        <v>10091</v>
      </c>
      <c r="D14" s="3" t="n">
        <v>1.05964506983094</v>
      </c>
      <c r="E14" s="4" t="n">
        <v>0.304726984441582</v>
      </c>
      <c r="F14" s="4" t="n">
        <v>0.179466851649985</v>
      </c>
      <c r="G14" s="4" t="n">
        <v>0.515806163908433</v>
      </c>
      <c r="H14" s="3" t="n">
        <v>13.935437518581</v>
      </c>
      <c r="I14" s="0" t="n">
        <v>30731</v>
      </c>
      <c r="J14" s="4" t="n">
        <v>0.61439588688946</v>
      </c>
      <c r="K14" s="4" t="n">
        <v>0.155348019914744</v>
      </c>
      <c r="L14" s="4" t="n">
        <v>0.230353714490254</v>
      </c>
      <c r="M14" s="3" t="n">
        <v>3.04538697849569</v>
      </c>
      <c r="N14" s="4" t="n">
        <v>0.355245195841647</v>
      </c>
      <c r="O14" s="4" t="n">
        <v>0.19069620917778</v>
      </c>
      <c r="P14" s="4" t="n">
        <v>0.0501942665126536</v>
      </c>
    </row>
    <row r="15" customFormat="false" ht="12.75" hidden="false" customHeight="false" outlineLevel="0" collapsed="false">
      <c r="A15" s="0" t="s">
        <v>51</v>
      </c>
      <c r="B15" s="0" t="n">
        <v>12923</v>
      </c>
      <c r="C15" s="0" t="n">
        <v>13044</v>
      </c>
      <c r="D15" s="3" t="n">
        <v>1.00936315097114</v>
      </c>
      <c r="E15" s="4" t="n">
        <v>0.304507819687213</v>
      </c>
      <c r="F15" s="4" t="n">
        <v>0.221941122355106</v>
      </c>
      <c r="G15" s="4" t="n">
        <v>0.473551057957682</v>
      </c>
      <c r="H15" s="3" t="n">
        <v>12.6873658386999</v>
      </c>
      <c r="I15" s="2" t="n">
        <v>25444</v>
      </c>
      <c r="J15" s="4" t="n">
        <v>0.567245716082377</v>
      </c>
      <c r="K15" s="4" t="n">
        <v>0.193562332966515</v>
      </c>
      <c r="L15" s="4" t="n">
        <v>0.239191950951108</v>
      </c>
      <c r="M15" s="3" t="n">
        <v>1.95062864152101</v>
      </c>
      <c r="N15" s="4" t="n">
        <v>0.464133715081637</v>
      </c>
      <c r="O15" s="4" t="n">
        <v>0.277567128375764</v>
      </c>
      <c r="P15" s="4" t="n">
        <v>0.124970981970131</v>
      </c>
    </row>
    <row r="16" customFormat="false" ht="12.75" hidden="false" customHeight="false" outlineLevel="0" collapsed="false">
      <c r="A16" s="0" t="s">
        <v>40</v>
      </c>
      <c r="B16" s="0" t="n">
        <v>2643</v>
      </c>
      <c r="C16" s="0" t="n">
        <v>3693</v>
      </c>
      <c r="D16" s="3" t="n">
        <v>1.39727582292849</v>
      </c>
      <c r="E16" s="4" t="n">
        <v>0.432981316003249</v>
      </c>
      <c r="F16" s="4" t="n">
        <v>0.257784998646087</v>
      </c>
      <c r="G16" s="4" t="n">
        <v>0.309233685350663</v>
      </c>
      <c r="H16" s="3" t="n">
        <v>8.40468453831568</v>
      </c>
      <c r="I16" s="0" t="n">
        <v>16154</v>
      </c>
      <c r="J16" s="4" t="n">
        <v>0.534356815649375</v>
      </c>
      <c r="K16" s="4" t="n">
        <v>0.256035656803269</v>
      </c>
      <c r="L16" s="4" t="n">
        <v>0.214436052989972</v>
      </c>
      <c r="M16" s="3" t="n">
        <v>4.37422150013539</v>
      </c>
      <c r="N16" s="4" t="n">
        <v>0.188043889519485</v>
      </c>
      <c r="O16" s="4" t="n">
        <v>0.0646992054483541</v>
      </c>
      <c r="P16" s="4" t="n">
        <v>0.0177828225501324</v>
      </c>
    </row>
    <row r="17" customFormat="false" ht="12.75" hidden="false" customHeight="false" outlineLevel="0" collapsed="false">
      <c r="A17" s="0" t="s">
        <v>41</v>
      </c>
      <c r="B17" s="0" t="n">
        <v>3023</v>
      </c>
      <c r="C17" s="0" t="n">
        <v>4066</v>
      </c>
      <c r="D17" s="3" t="n">
        <v>1.34502150181938</v>
      </c>
      <c r="E17" s="4" t="n">
        <v>0.544023610427939</v>
      </c>
      <c r="F17" s="4" t="n">
        <v>0.199212985735366</v>
      </c>
      <c r="G17" s="4" t="n">
        <v>0.256763403836695</v>
      </c>
      <c r="H17" s="3" t="n">
        <v>7.29586817511063</v>
      </c>
      <c r="I17" s="0" t="n">
        <v>23169</v>
      </c>
      <c r="J17" s="4" t="n">
        <v>0.612456299365532</v>
      </c>
      <c r="K17" s="4" t="n">
        <v>0.184125339893824</v>
      </c>
      <c r="L17" s="4" t="n">
        <v>0.203418360740645</v>
      </c>
      <c r="M17" s="3" t="n">
        <v>5.69822921790458</v>
      </c>
      <c r="N17" s="4" t="n">
        <v>0.0780681442275885</v>
      </c>
      <c r="O17" s="4" t="n">
        <v>0.0274561693681773</v>
      </c>
      <c r="P17" s="4" t="n">
        <v>0.00826993053258353</v>
      </c>
    </row>
    <row r="18" customFormat="false" ht="12.75" hidden="false" customHeight="false" outlineLevel="0" collapsed="false">
      <c r="A18" s="0" t="s">
        <v>52</v>
      </c>
      <c r="B18" s="0" t="n">
        <v>1398</v>
      </c>
      <c r="C18" s="0" t="n">
        <v>1621</v>
      </c>
      <c r="D18" s="3" t="n">
        <v>1.15951359084406</v>
      </c>
      <c r="E18" s="4" t="n">
        <v>0.490438001233806</v>
      </c>
      <c r="F18" s="4" t="n">
        <v>0.246761258482418</v>
      </c>
      <c r="G18" s="4" t="n">
        <v>0.262800740283775</v>
      </c>
      <c r="H18" s="3" t="n">
        <v>7.28655151141265</v>
      </c>
      <c r="I18" s="2" t="n">
        <v>5921</v>
      </c>
      <c r="J18" s="4" t="n">
        <v>0.629285593649721</v>
      </c>
      <c r="K18" s="4" t="n">
        <v>0.200304002702246</v>
      </c>
      <c r="L18" s="4" t="n">
        <v>0.170410403648032</v>
      </c>
      <c r="M18" s="3" t="n">
        <v>3.652683528686</v>
      </c>
      <c r="N18" s="4" t="n">
        <v>0.189556509298999</v>
      </c>
      <c r="O18" s="4" t="n">
        <v>0.106580829756795</v>
      </c>
      <c r="P18" s="4" t="n">
        <v>0.050071530758226</v>
      </c>
    </row>
    <row r="22" customFormat="false" ht="12.75" hidden="false" customHeight="false" outlineLevel="0" collapsed="false">
      <c r="A22" s="0" t="s">
        <v>35</v>
      </c>
    </row>
    <row r="23" customFormat="false" ht="12.75" hidden="false" customHeight="false" outlineLevel="0" collapsed="false">
      <c r="E23" s="6"/>
      <c r="J23" s="6"/>
    </row>
    <row r="24" customFormat="false" ht="12.75" hidden="false" customHeight="false" outlineLevel="0" collapsed="false">
      <c r="A24" s="0" t="s">
        <v>50</v>
      </c>
      <c r="B24" s="0" t="n">
        <v>3975</v>
      </c>
      <c r="C24" s="0" t="n">
        <v>4011</v>
      </c>
      <c r="D24" s="3" t="n">
        <v>1.00905660377358</v>
      </c>
      <c r="E24" s="4" t="n">
        <v>0.194963849414111</v>
      </c>
      <c r="F24" s="4" t="n">
        <v>0.155322862129145</v>
      </c>
      <c r="G24" s="4" t="n">
        <v>0.649713288456744</v>
      </c>
      <c r="H24" s="3" t="n">
        <v>15.9664672151582</v>
      </c>
      <c r="I24" s="0" t="n">
        <v>3302</v>
      </c>
      <c r="J24" s="4" t="n">
        <v>0.711084191399152</v>
      </c>
      <c r="K24" s="4" t="n">
        <v>0.162023016353725</v>
      </c>
      <c r="L24" s="4" t="n">
        <v>0.126892792247123</v>
      </c>
      <c r="M24" s="3" t="n">
        <v>0.823236100723012</v>
      </c>
      <c r="N24" s="4" t="n">
        <v>0.744150943396226</v>
      </c>
      <c r="O24" s="4" t="n">
        <v>0.646289308176101</v>
      </c>
      <c r="P24" s="4" t="n">
        <v>0.446289308176101</v>
      </c>
    </row>
    <row r="25" customFormat="false" ht="12.75" hidden="false" customHeight="false" outlineLevel="0" collapsed="false">
      <c r="A25" s="0" t="s">
        <v>51</v>
      </c>
      <c r="B25" s="0" t="n">
        <v>1918</v>
      </c>
      <c r="C25" s="0" t="n">
        <v>1940</v>
      </c>
      <c r="D25" s="3" t="n">
        <v>1.01147028154327</v>
      </c>
      <c r="E25" s="4" t="n">
        <v>0.137113402061856</v>
      </c>
      <c r="F25" s="4" t="n">
        <v>0.0860824742268041</v>
      </c>
      <c r="G25" s="4" t="n">
        <v>0.77680412371134</v>
      </c>
      <c r="H25" s="3" t="n">
        <v>19.1350515463917</v>
      </c>
      <c r="I25" s="2" t="n">
        <v>1937</v>
      </c>
      <c r="J25" s="4" t="n">
        <v>0.364481156427465</v>
      </c>
      <c r="K25" s="4" t="n">
        <v>0.22715539494063</v>
      </c>
      <c r="L25" s="4" t="n">
        <v>0.408363448631905</v>
      </c>
      <c r="M25" s="3" t="n">
        <v>0.998453608247423</v>
      </c>
      <c r="N25" s="4" t="n">
        <v>0.762773722627737</v>
      </c>
      <c r="O25" s="4" t="n">
        <v>0.691866527632951</v>
      </c>
      <c r="P25" s="4" t="n">
        <v>0.519812304483837</v>
      </c>
    </row>
    <row r="26" customFormat="false" ht="12.75" hidden="false" customHeight="false" outlineLevel="0" collapsed="false">
      <c r="A26" s="0" t="s">
        <v>40</v>
      </c>
      <c r="B26" s="0" t="n">
        <v>3277</v>
      </c>
      <c r="C26" s="0" t="n">
        <v>4148</v>
      </c>
      <c r="D26" s="3" t="n">
        <v>1.26579188281965</v>
      </c>
      <c r="E26" s="4" t="n">
        <v>0.265911282545805</v>
      </c>
      <c r="F26" s="4" t="n">
        <v>0.272179363548698</v>
      </c>
      <c r="G26" s="4" t="n">
        <v>0.462873674059788</v>
      </c>
      <c r="H26" s="3" t="n">
        <v>10.8625843780135</v>
      </c>
      <c r="I26" s="0" t="n">
        <v>12264</v>
      </c>
      <c r="J26" s="4" t="n">
        <v>0.473091976516634</v>
      </c>
      <c r="K26" s="4" t="n">
        <v>0.327788649706458</v>
      </c>
      <c r="L26" s="4" t="n">
        <v>0.202299412915851</v>
      </c>
      <c r="M26" s="3" t="n">
        <v>2.9566055930569</v>
      </c>
      <c r="N26" s="4" t="n">
        <v>0.454379005187672</v>
      </c>
      <c r="O26" s="4" t="n">
        <v>0.380225816295392</v>
      </c>
      <c r="P26" s="4" t="n">
        <v>0.211473909063168</v>
      </c>
    </row>
    <row r="27" customFormat="false" ht="12.75" hidden="false" customHeight="false" outlineLevel="0" collapsed="false">
      <c r="A27" s="0" t="s">
        <v>41</v>
      </c>
      <c r="B27" s="0" t="n">
        <v>2673</v>
      </c>
      <c r="C27" s="0" t="n">
        <v>3091</v>
      </c>
      <c r="D27" s="3" t="n">
        <v>1.15637860082305</v>
      </c>
      <c r="E27" s="4" t="n">
        <v>0.294403105791006</v>
      </c>
      <c r="F27" s="4" t="n">
        <v>0.167583306373342</v>
      </c>
      <c r="G27" s="4" t="n">
        <v>0.538013587835652</v>
      </c>
      <c r="H27" s="3" t="n">
        <v>12.3841798770625</v>
      </c>
      <c r="I27" s="0" t="n">
        <v>8909</v>
      </c>
      <c r="J27" s="4" t="n">
        <v>0.550117858345493</v>
      </c>
      <c r="K27" s="4" t="n">
        <v>0.192165226175777</v>
      </c>
      <c r="L27" s="4" t="n">
        <v>0.257716915478729</v>
      </c>
      <c r="M27" s="3" t="n">
        <v>2.8822387576836</v>
      </c>
      <c r="N27" s="4" t="n">
        <v>0.467265245043023</v>
      </c>
      <c r="O27" s="4" t="n">
        <v>0.369622147399925</v>
      </c>
      <c r="P27" s="4" t="n">
        <v>0.169098391320614</v>
      </c>
    </row>
    <row r="28" customFormat="false" ht="12.75" hidden="false" customHeight="false" outlineLevel="0" collapsed="false">
      <c r="A28" s="0" t="s">
        <v>52</v>
      </c>
      <c r="B28" s="0" t="n">
        <v>1304</v>
      </c>
      <c r="C28" s="0" t="n">
        <v>1439</v>
      </c>
      <c r="D28" s="3" t="n">
        <v>1.10352760736196</v>
      </c>
      <c r="E28" s="4" t="n">
        <v>0.241834607366227</v>
      </c>
      <c r="F28" s="4" t="n">
        <v>0.228630993745657</v>
      </c>
      <c r="G28" s="4" t="n">
        <v>0.529534398888117</v>
      </c>
      <c r="H28" s="3" t="n">
        <v>11.8891591382906</v>
      </c>
      <c r="I28" s="2" t="n">
        <v>4818</v>
      </c>
      <c r="J28" s="4" t="n">
        <v>0.343088418430884</v>
      </c>
      <c r="K28" s="4" t="n">
        <v>0.318389373183894</v>
      </c>
      <c r="L28" s="4" t="n">
        <v>0.338522208385222</v>
      </c>
      <c r="M28" s="3" t="n">
        <v>3.34815844336345</v>
      </c>
      <c r="N28" s="4" t="n">
        <v>0.418711656441718</v>
      </c>
      <c r="O28" s="4" t="n">
        <v>0.320552147239264</v>
      </c>
      <c r="P28" s="4" t="n">
        <v>0.169478527607362</v>
      </c>
    </row>
    <row r="32" customFormat="false" ht="12.75" hidden="false" customHeight="false" outlineLevel="0" collapsed="false">
      <c r="A32" s="0" t="s">
        <v>36</v>
      </c>
    </row>
    <row r="33" customFormat="false" ht="12.75" hidden="false" customHeight="false" outlineLevel="0" collapsed="false">
      <c r="E33" s="6"/>
      <c r="J33" s="6"/>
    </row>
    <row r="34" customFormat="false" ht="12.75" hidden="false" customHeight="false" outlineLevel="0" collapsed="false">
      <c r="A34" s="0" t="s">
        <v>50</v>
      </c>
      <c r="B34" s="0" t="n">
        <v>10774</v>
      </c>
      <c r="C34" s="0" t="n">
        <v>16134</v>
      </c>
      <c r="D34" s="3" t="n">
        <v>1.49749396695749</v>
      </c>
      <c r="E34" s="4" t="n">
        <v>0.343064336184455</v>
      </c>
      <c r="F34" s="4" t="n">
        <v>0.199392587083178</v>
      </c>
      <c r="G34" s="4" t="n">
        <v>0.457729019462006</v>
      </c>
      <c r="H34" s="3" t="n">
        <v>12.0557208379819</v>
      </c>
      <c r="I34" s="0" t="n">
        <v>80173</v>
      </c>
      <c r="J34" s="4" t="n">
        <v>0.626183378444115</v>
      </c>
      <c r="K34" s="4" t="n">
        <v>0.194092774375413</v>
      </c>
      <c r="L34" s="4" t="n">
        <v>0.17998578074913</v>
      </c>
      <c r="M34" s="3" t="n">
        <v>4.96919548778976</v>
      </c>
      <c r="N34" s="4" t="n">
        <v>0.287265639502506</v>
      </c>
      <c r="O34" s="4" t="n">
        <v>0.179413402635976</v>
      </c>
      <c r="P34" s="4" t="n">
        <v>0.0671988119547058</v>
      </c>
    </row>
    <row r="35" customFormat="false" ht="12.75" hidden="false" customHeight="false" outlineLevel="0" collapsed="false">
      <c r="A35" s="0" t="s">
        <v>37</v>
      </c>
      <c r="B35" s="0" t="n">
        <v>1530</v>
      </c>
      <c r="C35" s="0" t="n">
        <v>1530</v>
      </c>
      <c r="D35" s="3" t="n">
        <v>1.00849673202614</v>
      </c>
      <c r="E35" s="4" t="n">
        <v>0.167206740116656</v>
      </c>
      <c r="F35" s="4" t="n">
        <v>0.139338950097213</v>
      </c>
      <c r="G35" s="4" t="n">
        <v>0.696694750486066</v>
      </c>
      <c r="H35" s="3" t="n">
        <v>18.952365521711</v>
      </c>
      <c r="I35" s="0" t="n">
        <v>1462</v>
      </c>
      <c r="J35" s="4" t="n">
        <v>0.565663474692203</v>
      </c>
      <c r="K35" s="4" t="n">
        <v>0.166894664842681</v>
      </c>
      <c r="L35" s="4" t="n">
        <v>0.26812585499316</v>
      </c>
      <c r="M35" s="3" t="n">
        <v>0.94750486066105</v>
      </c>
      <c r="N35" s="4" t="n">
        <v>0.68562091503268</v>
      </c>
      <c r="O35" s="4"/>
      <c r="P35" s="4"/>
    </row>
    <row r="36" customFormat="false" ht="12.75" hidden="false" customHeight="false" outlineLevel="0" collapsed="false">
      <c r="A36" s="0" t="s">
        <v>51</v>
      </c>
      <c r="B36" s="0" t="n">
        <v>26928</v>
      </c>
      <c r="C36" s="0" t="n">
        <v>29743</v>
      </c>
      <c r="D36" s="3" t="n">
        <v>1.10453802733215</v>
      </c>
      <c r="E36" s="4" t="n">
        <v>0.306694012036446</v>
      </c>
      <c r="F36" s="4" t="n">
        <v>0.202131593988502</v>
      </c>
      <c r="G36" s="4" t="n">
        <v>0.491174393975053</v>
      </c>
      <c r="H36" s="3" t="n">
        <v>12.2941700568201</v>
      </c>
      <c r="I36" s="2" t="n">
        <v>90819</v>
      </c>
      <c r="J36" s="4" t="n">
        <v>0.528777018024863</v>
      </c>
      <c r="K36" s="4" t="n">
        <v>0.223983968112399</v>
      </c>
      <c r="L36" s="4" t="n">
        <v>0.247239013862738</v>
      </c>
      <c r="M36" s="3" t="n">
        <v>3.05345795649397</v>
      </c>
      <c r="N36" s="4" t="n">
        <v>0.374554367201426</v>
      </c>
      <c r="O36" s="4" t="n">
        <v>0.24127302436126</v>
      </c>
      <c r="P36" s="4" t="n">
        <v>0.103238265002971</v>
      </c>
    </row>
    <row r="37" customFormat="false" ht="12.75" hidden="false" customHeight="false" outlineLevel="0" collapsed="false">
      <c r="A37" s="0" t="s">
        <v>40</v>
      </c>
      <c r="B37" s="0" t="n">
        <v>3542</v>
      </c>
      <c r="C37" s="0" t="n">
        <v>6136</v>
      </c>
      <c r="D37" s="3" t="n">
        <v>1.73235460191982</v>
      </c>
      <c r="E37" s="4" t="n">
        <v>0.46903520208605</v>
      </c>
      <c r="F37" s="4" t="n">
        <v>0.311277705345502</v>
      </c>
      <c r="G37" s="4" t="n">
        <v>0.220827900912647</v>
      </c>
      <c r="H37" s="3" t="n">
        <v>7.14553455019563</v>
      </c>
      <c r="I37" s="0" t="n">
        <v>35277</v>
      </c>
      <c r="J37" s="4" t="n">
        <v>0.601411684667064</v>
      </c>
      <c r="K37" s="4" t="n">
        <v>0.265668849391955</v>
      </c>
      <c r="L37" s="4" t="n">
        <v>0.135782521189444</v>
      </c>
      <c r="M37" s="3" t="n">
        <v>5.749185136897</v>
      </c>
      <c r="N37" s="4" t="n">
        <v>0.113212874082439</v>
      </c>
      <c r="O37" s="4" t="n">
        <v>0.0479954827780915</v>
      </c>
      <c r="P37" s="4" t="n">
        <v>0.0118577075098814</v>
      </c>
    </row>
    <row r="38" customFormat="false" ht="12.75" hidden="false" customHeight="false" outlineLevel="0" collapsed="false">
      <c r="A38" s="0" t="s">
        <v>41</v>
      </c>
      <c r="B38" s="0" t="n">
        <v>2660</v>
      </c>
      <c r="C38" s="0" t="n">
        <v>4604</v>
      </c>
      <c r="D38" s="3" t="n">
        <v>1.73082706766917</v>
      </c>
      <c r="E38" s="4" t="n">
        <v>0.586663770634231</v>
      </c>
      <c r="F38" s="4" t="n">
        <v>0.185490877497828</v>
      </c>
      <c r="G38" s="4" t="n">
        <v>0.227845351867941</v>
      </c>
      <c r="H38" s="3" t="n">
        <v>6.92788879235445</v>
      </c>
      <c r="I38" s="0" t="n">
        <v>44281</v>
      </c>
      <c r="J38" s="4" t="n">
        <v>0.649217497346492</v>
      </c>
      <c r="K38" s="4" t="n">
        <v>0.179512657799056</v>
      </c>
      <c r="L38" s="4" t="n">
        <v>0.171269844854452</v>
      </c>
      <c r="M38" s="3" t="n">
        <v>9.61794092093832</v>
      </c>
      <c r="N38" s="4" t="n">
        <v>0.0458646616541353</v>
      </c>
      <c r="O38" s="4" t="n">
        <v>0.0289473684210526</v>
      </c>
      <c r="P38" s="4" t="n">
        <v>0.0176691729323308</v>
      </c>
    </row>
    <row r="39" customFormat="false" ht="12.75" hidden="false" customHeight="false" outlineLevel="0" collapsed="false">
      <c r="A39" s="0" t="s">
        <v>52</v>
      </c>
      <c r="B39" s="0" t="n">
        <v>3354</v>
      </c>
      <c r="C39" s="0" t="n">
        <v>3772</v>
      </c>
      <c r="D39" s="3" t="n">
        <v>1.12462731067382</v>
      </c>
      <c r="E39" s="4" t="n">
        <v>0.395281018027572</v>
      </c>
      <c r="F39" s="4" t="n">
        <v>0.268557794273595</v>
      </c>
      <c r="G39" s="4" t="n">
        <v>0.336161187698834</v>
      </c>
      <c r="H39" s="3" t="n">
        <v>8.60657476139977</v>
      </c>
      <c r="I39" s="2" t="n">
        <v>13520</v>
      </c>
      <c r="J39" s="4" t="n">
        <v>0.618565088757397</v>
      </c>
      <c r="K39" s="4" t="n">
        <v>0.225591715976331</v>
      </c>
      <c r="L39" s="4" t="n">
        <v>0.155843195266272</v>
      </c>
      <c r="M39" s="3" t="n">
        <v>3.58430540827147</v>
      </c>
      <c r="N39" s="4" t="n">
        <v>0.318127608825283</v>
      </c>
      <c r="O39" s="4" t="n">
        <v>0.214370900417412</v>
      </c>
      <c r="P39" s="4" t="n">
        <v>0.109719737626714</v>
      </c>
    </row>
    <row r="43" customFormat="false" ht="12.75" hidden="false" customHeight="false" outlineLevel="0" collapsed="false">
      <c r="A43" s="0" t="s">
        <v>38</v>
      </c>
    </row>
    <row r="44" customFormat="false" ht="12.75" hidden="false" customHeight="false" outlineLevel="0" collapsed="false">
      <c r="E44" s="6"/>
      <c r="J44" s="6"/>
    </row>
    <row r="45" customFormat="false" ht="12.75" hidden="false" customHeight="false" outlineLevel="0" collapsed="false">
      <c r="A45" s="0" t="s">
        <v>50</v>
      </c>
      <c r="B45" s="0" t="n">
        <v>4366</v>
      </c>
      <c r="C45" s="0" t="n">
        <v>4412</v>
      </c>
      <c r="D45" s="3" t="n">
        <v>1.0105359596885</v>
      </c>
      <c r="E45" s="4" t="n">
        <v>0.333862194016319</v>
      </c>
      <c r="F45" s="4" t="n">
        <v>0.347234814143246</v>
      </c>
      <c r="G45" s="4" t="n">
        <v>0.318902991840435</v>
      </c>
      <c r="H45" s="3" t="n">
        <v>8.43200362647326</v>
      </c>
      <c r="I45" s="0" t="n">
        <v>11893</v>
      </c>
      <c r="J45" s="4" t="n">
        <v>0.66148154376524</v>
      </c>
      <c r="K45" s="4" t="n">
        <v>0.229799041452956</v>
      </c>
      <c r="L45" s="4" t="n">
        <v>0.108719414781804</v>
      </c>
      <c r="M45" s="3" t="n">
        <v>2.6956029011786</v>
      </c>
      <c r="N45" s="4" t="n">
        <v>0.421667430142006</v>
      </c>
      <c r="O45" s="4" t="n">
        <v>0.278286761337609</v>
      </c>
      <c r="P45" s="4" t="n">
        <v>0.0721484196060467</v>
      </c>
    </row>
    <row r="46" customFormat="false" ht="12.75" hidden="false" customHeight="false" outlineLevel="0" collapsed="false">
      <c r="A46" s="0" t="s">
        <v>51</v>
      </c>
      <c r="B46" s="0" t="n">
        <v>6482</v>
      </c>
      <c r="C46" s="0" t="n">
        <v>6553</v>
      </c>
      <c r="D46" s="3" t="n">
        <v>1.01095340944153</v>
      </c>
      <c r="E46" s="4" t="n">
        <v>0.200518846329925</v>
      </c>
      <c r="F46" s="4" t="n">
        <v>0.221730505112162</v>
      </c>
      <c r="G46" s="4" t="n">
        <v>0.577750648557912</v>
      </c>
      <c r="H46" s="3" t="n">
        <v>12.7321074317106</v>
      </c>
      <c r="I46" s="2" t="n">
        <v>6802</v>
      </c>
      <c r="J46" s="4" t="n">
        <v>0.548368127021464</v>
      </c>
      <c r="K46" s="4" t="n">
        <v>0.211261393707733</v>
      </c>
      <c r="L46" s="4" t="n">
        <v>0.240370479270803</v>
      </c>
      <c r="M46" s="3" t="n">
        <v>1.03799786357394</v>
      </c>
      <c r="N46" s="4" t="n">
        <v>0.694230175871645</v>
      </c>
      <c r="O46" s="4" t="n">
        <v>0.546282011724776</v>
      </c>
      <c r="P46" s="4" t="n">
        <v>0.281086084541808</v>
      </c>
    </row>
    <row r="47" customFormat="false" ht="12.75" hidden="false" customHeight="false" outlineLevel="0" collapsed="false">
      <c r="A47" s="0" t="s">
        <v>40</v>
      </c>
      <c r="B47" s="0" t="n">
        <v>3394</v>
      </c>
      <c r="C47" s="0" t="n">
        <v>3611</v>
      </c>
      <c r="D47" s="3" t="n">
        <v>1.06393635827932</v>
      </c>
      <c r="E47" s="4" t="n">
        <v>0.283301024646912</v>
      </c>
      <c r="F47" s="4" t="n">
        <v>0.348656881750208</v>
      </c>
      <c r="G47" s="4" t="n">
        <v>0.368872888396566</v>
      </c>
      <c r="H47" s="3" t="n">
        <v>9.2418997507616</v>
      </c>
      <c r="I47" s="0" t="n">
        <v>6456</v>
      </c>
      <c r="J47" s="4" t="n">
        <v>0.482187112763321</v>
      </c>
      <c r="K47" s="4" t="n">
        <v>0.309169764560099</v>
      </c>
      <c r="L47" s="4" t="n">
        <v>0.212205700123916</v>
      </c>
      <c r="M47" s="3" t="n">
        <v>1.78787039601219</v>
      </c>
      <c r="N47" s="4" t="n">
        <v>0.483205657041839</v>
      </c>
      <c r="O47" s="4" t="n">
        <v>0.327047731290513</v>
      </c>
      <c r="P47" s="4" t="n">
        <v>0.137595757218621</v>
      </c>
    </row>
    <row r="48" customFormat="false" ht="12.75" hidden="false" customHeight="false" outlineLevel="0" collapsed="false">
      <c r="A48" s="0" t="s">
        <v>41</v>
      </c>
      <c r="B48" s="0" t="n">
        <v>2473</v>
      </c>
      <c r="C48" s="0" t="n">
        <v>2789</v>
      </c>
      <c r="D48" s="3" t="n">
        <v>1.12778002426203</v>
      </c>
      <c r="E48" s="4" t="n">
        <v>0.333811401936178</v>
      </c>
      <c r="F48" s="4" t="n">
        <v>0.279670132664037</v>
      </c>
      <c r="G48" s="4" t="n">
        <v>0.386518465399785</v>
      </c>
      <c r="H48" s="3" t="n">
        <v>9.3458228755826</v>
      </c>
      <c r="I48" s="0" t="n">
        <v>11546</v>
      </c>
      <c r="J48" s="4" t="n">
        <v>0.494197124545297</v>
      </c>
      <c r="K48" s="4" t="n">
        <v>0.25411397886714</v>
      </c>
      <c r="L48" s="4" t="n">
        <v>0.25212194699463</v>
      </c>
      <c r="M48" s="3" t="n">
        <v>4.13983506633202</v>
      </c>
      <c r="N48" s="4" t="n">
        <v>0.188839466235342</v>
      </c>
      <c r="O48" s="4" t="n">
        <v>0.106752931661949</v>
      </c>
      <c r="P48" s="4" t="n">
        <v>0.0266882329154873</v>
      </c>
    </row>
    <row r="49" customFormat="false" ht="12.75" hidden="false" customHeight="false" outlineLevel="0" collapsed="false">
      <c r="A49" s="0" t="s">
        <v>52</v>
      </c>
      <c r="B49" s="0" t="n">
        <v>1423</v>
      </c>
      <c r="C49" s="0" t="n">
        <v>1473</v>
      </c>
      <c r="D49" s="3" t="n">
        <v>1.03513703443429</v>
      </c>
      <c r="E49" s="4" t="n">
        <v>0.272912423625255</v>
      </c>
      <c r="F49" s="4" t="n">
        <v>0.267481330617787</v>
      </c>
      <c r="G49" s="4" t="n">
        <v>0.459606245756959</v>
      </c>
      <c r="H49" s="3" t="n">
        <v>9.98947725729795</v>
      </c>
      <c r="I49" s="2" t="n">
        <v>2437</v>
      </c>
      <c r="J49" s="4" t="n">
        <v>0.512925728354534</v>
      </c>
      <c r="K49" s="4" t="n">
        <v>0.266311038161674</v>
      </c>
      <c r="L49" s="4" t="n">
        <v>0.220763233483792</v>
      </c>
      <c r="M49" s="3" t="n">
        <v>1.65444670739986</v>
      </c>
      <c r="N49" s="4" t="n">
        <v>0.511595221363317</v>
      </c>
      <c r="O49" s="4" t="n">
        <v>0.349964862965566</v>
      </c>
      <c r="P49" s="4" t="n">
        <v>0.170765987350668</v>
      </c>
    </row>
    <row r="53" customFormat="false" ht="12.75" hidden="false" customHeight="false" outlineLevel="0" collapsed="false">
      <c r="A53" s="0" t="s">
        <v>39</v>
      </c>
    </row>
    <row r="54" customFormat="false" ht="12.75" hidden="false" customHeight="false" outlineLevel="0" collapsed="false">
      <c r="E54" s="6"/>
      <c r="J54" s="6"/>
    </row>
    <row r="55" customFormat="false" ht="12.75" hidden="false" customHeight="false" outlineLevel="0" collapsed="false">
      <c r="A55" s="0" t="s">
        <v>50</v>
      </c>
      <c r="B55" s="0" t="n">
        <v>2114</v>
      </c>
      <c r="C55" s="0" t="n">
        <v>2121</v>
      </c>
      <c r="D55" s="3" t="n">
        <v>1.00331439393939</v>
      </c>
      <c r="E55" s="4" t="n">
        <v>0.275601698914582</v>
      </c>
      <c r="F55" s="4" t="n">
        <v>0.366210476639925</v>
      </c>
      <c r="G55" s="4" t="n">
        <v>0.358187824445493</v>
      </c>
      <c r="H55" s="3" t="n">
        <v>8.77371401604523</v>
      </c>
      <c r="I55" s="0" t="n">
        <v>3171</v>
      </c>
      <c r="J55" s="4" t="n">
        <v>0.564175339009776</v>
      </c>
      <c r="K55" s="4" t="n">
        <v>0.268684957426679</v>
      </c>
      <c r="L55" s="4" t="n">
        <v>0.167139703563545</v>
      </c>
      <c r="M55" s="3" t="n">
        <v>1.4964605946201</v>
      </c>
      <c r="N55" s="4" t="n">
        <v>0.56717123935667</v>
      </c>
      <c r="O55" s="4" t="n">
        <v>0.382686849574267</v>
      </c>
      <c r="P55" s="4" t="n">
        <v>0.0936613055818354</v>
      </c>
    </row>
    <row r="56" customFormat="false" ht="12.75" hidden="false" customHeight="false" outlineLevel="0" collapsed="false">
      <c r="A56" s="0" t="s">
        <v>51</v>
      </c>
      <c r="B56" s="0" t="n">
        <v>556</v>
      </c>
      <c r="C56" s="0" t="n">
        <v>557</v>
      </c>
      <c r="D56" s="3" t="n">
        <v>1.00179856115108</v>
      </c>
      <c r="E56" s="4" t="n">
        <v>0.0323159784560144</v>
      </c>
      <c r="F56" s="4" t="n">
        <v>0.204667863554758</v>
      </c>
      <c r="G56" s="4" t="n">
        <v>0.763016157989228</v>
      </c>
      <c r="H56" s="3" t="n">
        <v>15.9703770197486</v>
      </c>
      <c r="I56" s="2" t="n">
        <v>426</v>
      </c>
      <c r="J56" s="4" t="n">
        <v>0.0422535211267606</v>
      </c>
      <c r="K56" s="4" t="n">
        <v>0.187793427230047</v>
      </c>
      <c r="L56" s="4" t="n">
        <v>0.769953051643193</v>
      </c>
      <c r="M56" s="3" t="n">
        <v>0.764811490125673</v>
      </c>
      <c r="N56" s="4" t="n">
        <v>0.696043165467626</v>
      </c>
      <c r="O56" s="4" t="n">
        <v>0.546762589928058</v>
      </c>
      <c r="P56" s="4" t="n">
        <v>0.241007194244604</v>
      </c>
    </row>
    <row r="57" customFormat="false" ht="12.75" hidden="false" customHeight="false" outlineLevel="0" collapsed="false">
      <c r="A57" s="0" t="s">
        <v>40</v>
      </c>
      <c r="B57" s="0" t="n">
        <v>970</v>
      </c>
      <c r="C57" s="0" t="n">
        <v>978</v>
      </c>
      <c r="D57" s="3" t="n">
        <v>1.00824742268041</v>
      </c>
      <c r="E57" s="4" t="n">
        <v>0.158486707566462</v>
      </c>
      <c r="F57" s="4" t="n">
        <v>0.305725971370143</v>
      </c>
      <c r="G57" s="4" t="n">
        <v>0.537832310838446</v>
      </c>
      <c r="H57" s="3" t="n">
        <v>11.3220858895706</v>
      </c>
      <c r="I57" s="0" t="n">
        <v>1679</v>
      </c>
      <c r="J57" s="4" t="n">
        <v>0.291840381179273</v>
      </c>
      <c r="K57" s="4" t="n">
        <v>0.354377605717689</v>
      </c>
      <c r="L57" s="4" t="n">
        <v>0.354973198332341</v>
      </c>
      <c r="M57" s="3" t="n">
        <v>1.71676891615542</v>
      </c>
      <c r="N57" s="4" t="n">
        <v>0.512371134020619</v>
      </c>
      <c r="O57" s="4" t="n">
        <v>0.406185567010309</v>
      </c>
      <c r="P57" s="4" t="n">
        <v>0.119587628865979</v>
      </c>
    </row>
    <row r="58" customFormat="false" ht="12.75" hidden="false" customHeight="false" outlineLevel="0" collapsed="false">
      <c r="A58" s="0" t="s">
        <v>41</v>
      </c>
      <c r="B58" s="0" t="n">
        <v>403</v>
      </c>
      <c r="C58" s="0" t="n">
        <v>409</v>
      </c>
      <c r="D58" s="3" t="n">
        <v>1.00626959247649</v>
      </c>
      <c r="E58" s="4" t="n">
        <v>0.124694376528117</v>
      </c>
      <c r="F58" s="4" t="n">
        <v>0.23960880195599</v>
      </c>
      <c r="G58" s="4" t="n">
        <v>0.638141809290954</v>
      </c>
      <c r="H58" s="3" t="n">
        <v>13.7444987775061</v>
      </c>
      <c r="I58" s="0" t="n">
        <v>1034</v>
      </c>
      <c r="J58" s="4" t="n">
        <v>0.241779497098646</v>
      </c>
      <c r="K58" s="4" t="n">
        <v>0.298839458413927</v>
      </c>
      <c r="L58" s="4" t="n">
        <v>0.462282398452611</v>
      </c>
      <c r="M58" s="3" t="n">
        <v>2.5281173594132</v>
      </c>
      <c r="N58" s="4" t="n">
        <v>0.32258064516129</v>
      </c>
      <c r="O58" s="4" t="n">
        <v>0.0818858560794045</v>
      </c>
      <c r="P58" s="4" t="n">
        <v>0.00992555831265509</v>
      </c>
    </row>
    <row r="59" customFormat="false" ht="12.75" hidden="false" customHeight="false" outlineLevel="0" collapsed="false">
      <c r="A59" s="0" t="s">
        <v>52</v>
      </c>
      <c r="B59" s="0" t="n">
        <v>219</v>
      </c>
      <c r="C59" s="0" t="n">
        <v>219</v>
      </c>
      <c r="D59" s="3" t="n">
        <v>1</v>
      </c>
      <c r="E59" s="4" t="n">
        <v>0.0639269406392694</v>
      </c>
      <c r="F59" s="4" t="n">
        <v>0.155251141552511</v>
      </c>
      <c r="G59" s="4" t="n">
        <v>0.780821917808219</v>
      </c>
      <c r="H59" s="3" t="n">
        <v>14.5182648401826</v>
      </c>
      <c r="I59" s="2" t="n">
        <v>286</v>
      </c>
      <c r="J59" s="4" t="n">
        <v>0.0839160839160839</v>
      </c>
      <c r="K59" s="4" t="n">
        <v>0.258741258741259</v>
      </c>
      <c r="L59" s="4" t="n">
        <v>0.657342657342657</v>
      </c>
      <c r="M59" s="3" t="n">
        <v>1.30593607305936</v>
      </c>
      <c r="N59" s="4" t="n">
        <v>0.470319634703196</v>
      </c>
      <c r="O59" s="4" t="n">
        <v>0.319634703196347</v>
      </c>
      <c r="P59" s="4" t="n">
        <v>0.10958904109589</v>
      </c>
    </row>
    <row r="63" customFormat="false" ht="12.75" hidden="false" customHeight="false" outlineLevel="0" collapsed="false">
      <c r="A63" s="0" t="s">
        <v>43</v>
      </c>
    </row>
    <row r="64" customFormat="false" ht="12.75" hidden="false" customHeight="false" outlineLevel="0" collapsed="false">
      <c r="E64" s="6"/>
      <c r="J64" s="6"/>
    </row>
    <row r="65" customFormat="false" ht="12.75" hidden="false" customHeight="false" outlineLevel="0" collapsed="false">
      <c r="A65" s="0" t="s">
        <v>50</v>
      </c>
      <c r="B65" s="0" t="n">
        <v>4399</v>
      </c>
      <c r="C65" s="0" t="n">
        <v>4455</v>
      </c>
      <c r="D65" s="3" t="n">
        <v>1.0105359596885</v>
      </c>
      <c r="E65" s="4" t="n">
        <v>0.308866442199776</v>
      </c>
      <c r="F65" s="4" t="n">
        <v>0.245566778900112</v>
      </c>
      <c r="G65" s="4" t="n">
        <v>0.445566778900112</v>
      </c>
      <c r="H65" s="3" t="n">
        <v>10.7597081930414</v>
      </c>
      <c r="I65" s="0" t="n">
        <v>10271</v>
      </c>
      <c r="J65" s="4" t="n">
        <v>0.670528672962711</v>
      </c>
      <c r="K65" s="4" t="n">
        <v>0.185668386719891</v>
      </c>
      <c r="L65" s="4" t="n">
        <v>0.143802940317399</v>
      </c>
      <c r="M65" s="3" t="n">
        <v>2.30549943883277</v>
      </c>
      <c r="N65" s="4" t="n">
        <v>0.441918617867697</v>
      </c>
      <c r="O65" s="4" t="n">
        <v>0.273698567856331</v>
      </c>
      <c r="P65" s="4" t="n">
        <v>0.0941122982496022</v>
      </c>
    </row>
    <row r="66" customFormat="false" ht="12.75" hidden="false" customHeight="false" outlineLevel="0" collapsed="false">
      <c r="A66" s="0" t="s">
        <v>51</v>
      </c>
      <c r="B66" s="0" t="n">
        <v>5857</v>
      </c>
      <c r="C66" s="0" t="n">
        <v>5884</v>
      </c>
      <c r="D66" s="3" t="n">
        <v>1.00460986853338</v>
      </c>
      <c r="E66" s="4" t="n">
        <v>0.171651937457512</v>
      </c>
      <c r="F66" s="4" t="n">
        <v>0.160095173351462</v>
      </c>
      <c r="G66" s="4" t="n">
        <v>0.668252889191027</v>
      </c>
      <c r="H66" s="3" t="n">
        <v>14.7727736233855</v>
      </c>
      <c r="I66" s="2" t="n">
        <v>5231</v>
      </c>
      <c r="J66" s="4" t="n">
        <v>0.532402982221373</v>
      </c>
      <c r="K66" s="4" t="n">
        <v>0.192123876887784</v>
      </c>
      <c r="L66" s="4" t="n">
        <v>0.275473140890843</v>
      </c>
      <c r="M66" s="3" t="n">
        <v>0.889021074099252</v>
      </c>
      <c r="N66" s="4" t="n">
        <v>0.703943998634113</v>
      </c>
      <c r="O66" s="4" t="n">
        <v>0.55591599795117</v>
      </c>
      <c r="P66" s="4" t="n">
        <v>0.323032269079734</v>
      </c>
    </row>
    <row r="67" customFormat="false" ht="12.75" hidden="false" customHeight="false" outlineLevel="0" collapsed="false">
      <c r="A67" s="0" t="s">
        <v>40</v>
      </c>
      <c r="B67" s="0" t="n">
        <v>3272</v>
      </c>
      <c r="C67" s="0" t="n">
        <v>3494</v>
      </c>
      <c r="D67" s="3" t="n">
        <v>1.06784841075795</v>
      </c>
      <c r="E67" s="4" t="n">
        <v>0.289353176874642</v>
      </c>
      <c r="F67" s="4" t="n">
        <v>0.306811677160847</v>
      </c>
      <c r="G67" s="4" t="n">
        <v>0.405266170578134</v>
      </c>
      <c r="H67" s="3" t="n">
        <v>9.73640526617055</v>
      </c>
      <c r="I67" s="0" t="n">
        <v>7697</v>
      </c>
      <c r="J67" s="4" t="n">
        <v>0.498246069897363</v>
      </c>
      <c r="K67" s="4" t="n">
        <v>0.329868780044173</v>
      </c>
      <c r="L67" s="4" t="n">
        <v>0.175003248018709</v>
      </c>
      <c r="M67" s="3" t="n">
        <v>2.20291929021179</v>
      </c>
      <c r="N67" s="4" t="n">
        <v>0.451100244498778</v>
      </c>
      <c r="O67" s="4" t="n">
        <v>0.304706601466993</v>
      </c>
      <c r="P67" s="4" t="n">
        <v>0.157090464547677</v>
      </c>
    </row>
    <row r="68" customFormat="false" ht="12.75" hidden="false" customHeight="false" outlineLevel="0" collapsed="false">
      <c r="A68" s="0" t="s">
        <v>41</v>
      </c>
      <c r="B68" s="0" t="n">
        <v>2450</v>
      </c>
      <c r="C68" s="0" t="n">
        <v>2643</v>
      </c>
      <c r="D68" s="3" t="n">
        <v>1.07877551020408</v>
      </c>
      <c r="E68" s="4" t="n">
        <v>0.338251986379115</v>
      </c>
      <c r="F68" s="4" t="n">
        <v>0.204313280363224</v>
      </c>
      <c r="G68" s="4" t="n">
        <v>0.457434733257662</v>
      </c>
      <c r="H68" s="3" t="n">
        <v>10.5287552024215</v>
      </c>
      <c r="I68" s="0" t="n">
        <v>11321</v>
      </c>
      <c r="J68" s="4" t="n">
        <v>0.536790036215882</v>
      </c>
      <c r="K68" s="4" t="n">
        <v>0.18319936401378</v>
      </c>
      <c r="L68" s="4" t="n">
        <v>0.280010599770338</v>
      </c>
      <c r="M68" s="3" t="n">
        <v>4.28339008702232</v>
      </c>
      <c r="N68" s="4" t="n">
        <v>0.221224489795918</v>
      </c>
      <c r="O68" s="4" t="n">
        <v>0.128163265306122</v>
      </c>
      <c r="P68" s="4" t="n">
        <v>0.0514285714285714</v>
      </c>
    </row>
    <row r="69" customFormat="false" ht="12.75" hidden="false" customHeight="false" outlineLevel="0" collapsed="false">
      <c r="A69" s="0" t="s">
        <v>52</v>
      </c>
      <c r="B69" s="0" t="n">
        <v>1371</v>
      </c>
      <c r="C69" s="0" t="n">
        <v>1397</v>
      </c>
      <c r="D69" s="3" t="n">
        <v>1.01896425966448</v>
      </c>
      <c r="E69" s="4" t="n">
        <v>0.286327845382964</v>
      </c>
      <c r="F69" s="4" t="n">
        <v>0.216893342877595</v>
      </c>
      <c r="G69" s="4" t="n">
        <v>0.496778811739442</v>
      </c>
      <c r="H69" s="3" t="n">
        <v>10.5994989262706</v>
      </c>
      <c r="I69" s="2" t="n">
        <v>3041</v>
      </c>
      <c r="J69" s="4" t="n">
        <v>0.528773429792831</v>
      </c>
      <c r="K69" s="4" t="n">
        <v>0.196974679381782</v>
      </c>
      <c r="L69" s="4" t="n">
        <v>0.274251890825386</v>
      </c>
      <c r="M69" s="3" t="n">
        <v>2.17680744452398</v>
      </c>
      <c r="N69" s="4" t="n">
        <v>0.433260393873085</v>
      </c>
      <c r="O69" s="4" t="n">
        <v>0.286652078774617</v>
      </c>
      <c r="P69" s="4" t="n">
        <v>0.170678336980306</v>
      </c>
    </row>
    <row r="73" customFormat="false" ht="12.75" hidden="false" customHeight="false" outlineLevel="0" collapsed="false">
      <c r="A73" s="0" t="s">
        <v>44</v>
      </c>
    </row>
    <row r="74" customFormat="false" ht="12.75" hidden="false" customHeight="false" outlineLevel="0" collapsed="false">
      <c r="E74" s="6"/>
      <c r="J74" s="6"/>
    </row>
    <row r="75" customFormat="false" ht="12.75" hidden="false" customHeight="false" outlineLevel="0" collapsed="false">
      <c r="A75" s="0" t="s">
        <v>50</v>
      </c>
      <c r="B75" s="0" t="n">
        <v>4702</v>
      </c>
      <c r="C75" s="0" t="n">
        <v>4703</v>
      </c>
      <c r="D75" s="3" t="n">
        <v>1.00021267545725</v>
      </c>
      <c r="E75" s="4" t="n">
        <v>0.126727620667659</v>
      </c>
      <c r="F75" s="4" t="n">
        <v>0.171805230703806</v>
      </c>
      <c r="G75" s="4" t="n">
        <v>0.701467148628535</v>
      </c>
      <c r="H75" s="3" t="n">
        <v>15.9056984903252</v>
      </c>
      <c r="I75" s="0" t="n">
        <v>5946</v>
      </c>
      <c r="J75" s="4" t="n">
        <v>0.438614194416414</v>
      </c>
      <c r="K75" s="4" t="n">
        <v>0.222838883282879</v>
      </c>
      <c r="L75" s="4" t="n">
        <v>0.338546922300706</v>
      </c>
      <c r="M75" s="3" t="n">
        <v>1.26429938337232</v>
      </c>
      <c r="N75" s="4" t="n">
        <v>0.601658868566568</v>
      </c>
      <c r="O75" s="4" t="n">
        <v>0.436622713738835</v>
      </c>
      <c r="P75" s="4" t="n">
        <v>0.228200765631646</v>
      </c>
    </row>
    <row r="76" customFormat="false" ht="12.75" hidden="false" customHeight="false" outlineLevel="0" collapsed="false">
      <c r="A76" s="0" t="s">
        <v>51</v>
      </c>
      <c r="B76" s="0" t="n">
        <v>6971</v>
      </c>
      <c r="C76" s="0" t="n">
        <v>7026</v>
      </c>
      <c r="D76" s="3" t="n">
        <v>1.00788982929278</v>
      </c>
      <c r="E76" s="4" t="n">
        <v>0.0539424992883575</v>
      </c>
      <c r="F76" s="4" t="n">
        <v>0.0962140620552235</v>
      </c>
      <c r="G76" s="4" t="n">
        <v>0.849843438656419</v>
      </c>
      <c r="H76" s="3" t="n">
        <v>19.6784799316824</v>
      </c>
      <c r="I76" s="2" t="n">
        <v>2928</v>
      </c>
      <c r="J76" s="4" t="n">
        <v>0.244877049180328</v>
      </c>
      <c r="K76" s="4" t="n">
        <v>0.213114754098361</v>
      </c>
      <c r="L76" s="4" t="n">
        <v>0.542008196721312</v>
      </c>
      <c r="M76" s="3" t="n">
        <v>0.416737830913749</v>
      </c>
      <c r="N76" s="4" t="n">
        <v>0.837612968010329</v>
      </c>
      <c r="O76" s="4" t="n">
        <v>0.72844642088653</v>
      </c>
      <c r="P76" s="4" t="n">
        <v>0.502797303112896</v>
      </c>
    </row>
    <row r="77" customFormat="false" ht="12.75" hidden="false" customHeight="false" outlineLevel="0" collapsed="false">
      <c r="A77" s="0" t="s">
        <v>40</v>
      </c>
      <c r="B77" s="0" t="n">
        <v>3221</v>
      </c>
      <c r="C77" s="0" t="n">
        <v>3267</v>
      </c>
      <c r="D77" s="3" t="n">
        <v>1.01554243083618</v>
      </c>
      <c r="E77" s="4" t="n">
        <v>0.10376492194674</v>
      </c>
      <c r="F77" s="4" t="n">
        <v>0.164677073767983</v>
      </c>
      <c r="G77" s="4" t="n">
        <v>0.733700642791552</v>
      </c>
      <c r="H77" s="3" t="n">
        <v>17.7874196510561</v>
      </c>
      <c r="I77" s="0" t="n">
        <v>3822</v>
      </c>
      <c r="J77" s="4" t="n">
        <v>0.363683935112507</v>
      </c>
      <c r="K77" s="4" t="n">
        <v>0.26268969126112</v>
      </c>
      <c r="L77" s="4" t="n">
        <v>0.378335949764521</v>
      </c>
      <c r="M77" s="3" t="n">
        <v>1.16988062442608</v>
      </c>
      <c r="N77" s="4" t="n">
        <v>0.659112076994722</v>
      </c>
      <c r="O77" s="4" t="n">
        <v>0.53710027941633</v>
      </c>
      <c r="P77" s="4" t="n">
        <v>0.304253337472835</v>
      </c>
    </row>
    <row r="78" customFormat="false" ht="12.75" hidden="false" customHeight="false" outlineLevel="0" collapsed="false">
      <c r="A78" s="0" t="s">
        <v>41</v>
      </c>
      <c r="B78" s="0" t="n">
        <v>1505</v>
      </c>
      <c r="C78" s="0" t="n">
        <v>1576</v>
      </c>
      <c r="D78" s="3" t="n">
        <v>1.02054054054054</v>
      </c>
      <c r="E78" s="4" t="n">
        <v>0.171319796954315</v>
      </c>
      <c r="F78" s="4" t="n">
        <v>0.16243654822335</v>
      </c>
      <c r="G78" s="4" t="n">
        <v>0.668147208121827</v>
      </c>
      <c r="H78" s="3" t="n">
        <v>16.1104060913706</v>
      </c>
      <c r="I78" s="0" t="n">
        <v>3135</v>
      </c>
      <c r="J78" s="4" t="n">
        <v>0.363317384370016</v>
      </c>
      <c r="K78" s="4" t="n">
        <v>0.244657097288676</v>
      </c>
      <c r="L78" s="4" t="n">
        <v>0.393620414673046</v>
      </c>
      <c r="M78" s="3" t="n">
        <v>1.98921319796954</v>
      </c>
      <c r="N78" s="4" t="n">
        <v>0.425913621262458</v>
      </c>
      <c r="O78" s="4" t="n">
        <v>0.290365448504983</v>
      </c>
      <c r="P78" s="4" t="n">
        <v>0.102325581395349</v>
      </c>
    </row>
    <row r="79" customFormat="false" ht="12.75" hidden="false" customHeight="false" outlineLevel="0" collapsed="false">
      <c r="A79" s="0" t="s">
        <v>52</v>
      </c>
      <c r="B79" s="0" t="n">
        <v>1059</v>
      </c>
      <c r="C79" s="0" t="n">
        <v>1070</v>
      </c>
      <c r="D79" s="3" t="n">
        <v>1.01038715769594</v>
      </c>
      <c r="E79" s="4" t="n">
        <v>0.094392523364486</v>
      </c>
      <c r="F79" s="4" t="n">
        <v>0.149532710280374</v>
      </c>
      <c r="G79" s="4" t="n">
        <v>0.75607476635514</v>
      </c>
      <c r="H79" s="3" t="n">
        <v>18.377570093458</v>
      </c>
      <c r="I79" s="2" t="n">
        <v>1284</v>
      </c>
      <c r="J79" s="4" t="n">
        <v>0.241433021806854</v>
      </c>
      <c r="K79" s="4" t="n">
        <v>0.225077881619938</v>
      </c>
      <c r="L79" s="4" t="n">
        <v>0.533489096573209</v>
      </c>
      <c r="M79" s="3" t="n">
        <v>1.2</v>
      </c>
      <c r="N79" s="4" t="n">
        <v>0.659112370160529</v>
      </c>
      <c r="O79" s="4" t="n">
        <v>0.529745042492918</v>
      </c>
      <c r="P79" s="4" t="n">
        <v>0.377714825306893</v>
      </c>
    </row>
    <row r="83" customFormat="false" ht="12.75" hidden="false" customHeight="false" outlineLevel="0" collapsed="false">
      <c r="A83" s="0" t="s">
        <v>45</v>
      </c>
    </row>
    <row r="84" customFormat="false" ht="12.75" hidden="false" customHeight="false" outlineLevel="0" collapsed="false">
      <c r="E84" s="6"/>
      <c r="J84" s="6"/>
    </row>
    <row r="85" customFormat="false" ht="12.75" hidden="false" customHeight="false" outlineLevel="0" collapsed="false">
      <c r="A85" s="0" t="s">
        <v>50</v>
      </c>
      <c r="B85" s="0" t="n">
        <v>4317</v>
      </c>
      <c r="C85" s="0" t="n">
        <v>4352</v>
      </c>
      <c r="D85" s="3" t="n">
        <v>1.00810748204772</v>
      </c>
      <c r="E85" s="4" t="n">
        <v>0.321231617647059</v>
      </c>
      <c r="F85" s="4" t="n">
        <v>0.264246323529412</v>
      </c>
      <c r="G85" s="4" t="n">
        <v>0.414522058823529</v>
      </c>
      <c r="H85" s="3" t="n">
        <v>10.8430606617646</v>
      </c>
      <c r="I85" s="0" t="n">
        <v>6921</v>
      </c>
      <c r="J85" s="4" t="n">
        <v>0.70221066319896</v>
      </c>
      <c r="K85" s="4" t="n">
        <v>0.15315705822858</v>
      </c>
      <c r="L85" s="4" t="n">
        <v>0.145065741944806</v>
      </c>
      <c r="M85" s="3" t="n">
        <v>1.59030330882353</v>
      </c>
      <c r="N85" s="4" t="n">
        <v>0.555709983785036</v>
      </c>
      <c r="O85" s="4" t="n">
        <v>0.395876766272875</v>
      </c>
      <c r="P85" s="4" t="n">
        <v>0.153810516562428</v>
      </c>
    </row>
    <row r="86" customFormat="false" ht="12.75" hidden="false" customHeight="false" outlineLevel="0" collapsed="false">
      <c r="A86" s="0" t="s">
        <v>51</v>
      </c>
      <c r="B86" s="0" t="n">
        <v>5117</v>
      </c>
      <c r="C86" s="0" t="n">
        <v>5146</v>
      </c>
      <c r="D86" s="3" t="n">
        <v>1.00566738323236</v>
      </c>
      <c r="E86" s="4" t="n">
        <v>0.232219199378158</v>
      </c>
      <c r="F86" s="4" t="n">
        <v>0.219782355227361</v>
      </c>
      <c r="G86" s="4" t="n">
        <v>0.547998445394481</v>
      </c>
      <c r="H86" s="3" t="n">
        <v>13.7664205207927</v>
      </c>
      <c r="I86" s="2" t="n">
        <v>3979</v>
      </c>
      <c r="J86" s="4" t="n">
        <v>0.600150791656195</v>
      </c>
      <c r="K86" s="4" t="n">
        <v>0.166876099522493</v>
      </c>
      <c r="L86" s="4" t="n">
        <v>0.232973108821312</v>
      </c>
      <c r="M86" s="3" t="n">
        <v>0.773221919937816</v>
      </c>
      <c r="N86" s="4" t="n">
        <v>0.741645495407465</v>
      </c>
      <c r="O86" s="4" t="n">
        <v>0.625952706664061</v>
      </c>
      <c r="P86" s="4" t="n">
        <v>0.41156927887434</v>
      </c>
    </row>
    <row r="87" customFormat="false" ht="12.75" hidden="false" customHeight="false" outlineLevel="0" collapsed="false">
      <c r="A87" s="0" t="s">
        <v>40</v>
      </c>
      <c r="B87" s="0" t="n">
        <v>1796</v>
      </c>
      <c r="C87" s="0" t="n">
        <v>1805</v>
      </c>
      <c r="D87" s="3" t="n">
        <v>1.00501113585746</v>
      </c>
      <c r="E87" s="4" t="n">
        <v>0.408864265927978</v>
      </c>
      <c r="F87" s="4" t="n">
        <v>0.305817174515235</v>
      </c>
      <c r="G87" s="4" t="n">
        <v>0.285872576177285</v>
      </c>
      <c r="H87" s="3" t="n">
        <v>7.81357340720228</v>
      </c>
      <c r="I87" s="0" t="n">
        <v>3220</v>
      </c>
      <c r="J87" s="4" t="n">
        <v>0.585714285714286</v>
      </c>
      <c r="K87" s="4" t="n">
        <v>0.279192546583851</v>
      </c>
      <c r="L87" s="4" t="n">
        <v>0.138509316770186</v>
      </c>
      <c r="M87" s="3" t="n">
        <v>1.78393351800554</v>
      </c>
      <c r="N87" s="4" t="n">
        <v>0.49554565701559</v>
      </c>
      <c r="O87" s="4" t="n">
        <v>0.379175946547884</v>
      </c>
      <c r="P87" s="4" t="n">
        <v>0.206570155902004</v>
      </c>
    </row>
    <row r="88" customFormat="false" ht="12.75" hidden="false" customHeight="false" outlineLevel="0" collapsed="false">
      <c r="A88" s="0" t="s">
        <v>41</v>
      </c>
      <c r="B88" s="0" t="n">
        <v>729</v>
      </c>
      <c r="C88" s="0" t="n">
        <v>753</v>
      </c>
      <c r="D88" s="3" t="n">
        <v>1.03292181069959</v>
      </c>
      <c r="E88" s="4" t="n">
        <v>0.413014608233732</v>
      </c>
      <c r="F88" s="4" t="n">
        <v>0.148738379814077</v>
      </c>
      <c r="G88" s="4" t="n">
        <v>0.438247011952191</v>
      </c>
      <c r="H88" s="3" t="n">
        <v>9.48937583001339</v>
      </c>
      <c r="I88" s="0" t="n">
        <v>2952</v>
      </c>
      <c r="J88" s="4" t="n">
        <v>0.529471544715447</v>
      </c>
      <c r="K88" s="4" t="n">
        <v>0.1460027100271</v>
      </c>
      <c r="L88" s="4" t="n">
        <v>0.324525745257453</v>
      </c>
      <c r="M88" s="3" t="n">
        <v>3.9203187250996</v>
      </c>
      <c r="N88" s="4" t="n">
        <v>0.164609053497942</v>
      </c>
      <c r="O88" s="4" t="n">
        <v>0.093278463648834</v>
      </c>
      <c r="P88" s="4" t="n">
        <v>0.0534979423868313</v>
      </c>
    </row>
    <row r="89" customFormat="false" ht="12.75" hidden="false" customHeight="false" outlineLevel="0" collapsed="false">
      <c r="A89" s="0" t="s">
        <v>52</v>
      </c>
      <c r="B89" s="0" t="n">
        <v>491</v>
      </c>
      <c r="C89" s="0" t="n">
        <v>495</v>
      </c>
      <c r="D89" s="3" t="n">
        <v>1.0081466395112</v>
      </c>
      <c r="E89" s="4" t="n">
        <v>0.351515151515152</v>
      </c>
      <c r="F89" s="4" t="n">
        <v>0.212121212121212</v>
      </c>
      <c r="G89" s="4" t="n">
        <v>0.436363636363636</v>
      </c>
      <c r="H89" s="3" t="n">
        <v>10.9666666666667</v>
      </c>
      <c r="I89" s="2" t="n">
        <v>1065</v>
      </c>
      <c r="J89" s="4" t="n">
        <v>0.634741784037559</v>
      </c>
      <c r="K89" s="4" t="n">
        <v>0.165258215962441</v>
      </c>
      <c r="L89" s="4" t="n">
        <v>0.2</v>
      </c>
      <c r="M89" s="3" t="n">
        <v>2.15151515151515</v>
      </c>
      <c r="N89" s="4" t="n">
        <v>0.492871690427699</v>
      </c>
      <c r="O89" s="4" t="n">
        <v>0.415478615071283</v>
      </c>
      <c r="P89" s="4" t="n">
        <v>0.270875763747454</v>
      </c>
    </row>
    <row r="93" customFormat="false" ht="12.75" hidden="false" customHeight="false" outlineLevel="0" collapsed="false">
      <c r="A93" s="0" t="s">
        <v>46</v>
      </c>
    </row>
    <row r="94" customFormat="false" ht="12.75" hidden="false" customHeight="false" outlineLevel="0" collapsed="false">
      <c r="E94" s="6"/>
      <c r="J94" s="6"/>
    </row>
    <row r="95" customFormat="false" ht="12.75" hidden="false" customHeight="false" outlineLevel="0" collapsed="false">
      <c r="A95" s="0" t="s">
        <v>50</v>
      </c>
      <c r="B95" s="0" t="n">
        <v>6243</v>
      </c>
      <c r="C95" s="0" t="n">
        <v>6317</v>
      </c>
      <c r="D95" s="3" t="n">
        <v>1.01185327566875</v>
      </c>
      <c r="E95" s="4" t="n">
        <v>0.14120626879848</v>
      </c>
      <c r="F95" s="4" t="n">
        <v>0.151812569257559</v>
      </c>
      <c r="G95" s="4" t="n">
        <v>0.706981161943961</v>
      </c>
      <c r="H95" s="3" t="n">
        <v>17.3812727560551</v>
      </c>
      <c r="I95" s="0" t="n">
        <v>8479</v>
      </c>
      <c r="J95" s="4" t="n">
        <v>0.515155089043519</v>
      </c>
      <c r="K95" s="4" t="n">
        <v>0.159452765656327</v>
      </c>
      <c r="L95" s="4" t="n">
        <v>0.325392145300153</v>
      </c>
      <c r="M95" s="3" t="n">
        <v>1.3422510685452</v>
      </c>
      <c r="N95" s="4" t="n">
        <v>0.605798494313631</v>
      </c>
      <c r="O95" s="4" t="n">
        <v>0.45496720524716</v>
      </c>
      <c r="P95" s="4" t="n">
        <v>0.22956326987682</v>
      </c>
    </row>
    <row r="96" customFormat="false" ht="12.75" hidden="false" customHeight="false" outlineLevel="0" collapsed="false">
      <c r="A96" s="0" t="s">
        <v>51</v>
      </c>
      <c r="B96" s="0" t="n">
        <v>12156</v>
      </c>
      <c r="C96" s="0" t="n">
        <v>12433</v>
      </c>
      <c r="D96" s="3" t="n">
        <v>1.02278710102007</v>
      </c>
      <c r="E96" s="4" t="n">
        <v>0.0789029196493204</v>
      </c>
      <c r="F96" s="4" t="n">
        <v>0.130459261642403</v>
      </c>
      <c r="G96" s="4" t="n">
        <v>0.790637818708276</v>
      </c>
      <c r="H96" s="3" t="n">
        <v>18.4649320357114</v>
      </c>
      <c r="I96" s="2" t="n">
        <v>4578</v>
      </c>
      <c r="J96" s="4" t="n">
        <v>0.361293141109655</v>
      </c>
      <c r="K96" s="4" t="n">
        <v>0.145041502839668</v>
      </c>
      <c r="L96" s="4" t="n">
        <v>0.493665356050677</v>
      </c>
      <c r="M96" s="3" t="n">
        <v>0.368213625030162</v>
      </c>
      <c r="N96" s="4" t="n">
        <v>0.828397499177361</v>
      </c>
      <c r="O96" s="4" t="n">
        <v>0.736344192168477</v>
      </c>
      <c r="P96" s="4" t="n">
        <v>0.478940440934518</v>
      </c>
    </row>
    <row r="97" customFormat="false" ht="12.75" hidden="false" customHeight="false" outlineLevel="0" collapsed="false">
      <c r="A97" s="0" t="s">
        <v>40</v>
      </c>
      <c r="B97" s="0" t="n">
        <v>4701</v>
      </c>
      <c r="C97" s="0" t="n">
        <v>5050</v>
      </c>
      <c r="D97" s="3" t="n">
        <v>1.07423952350564</v>
      </c>
      <c r="E97" s="4" t="n">
        <v>0.096039603960396</v>
      </c>
      <c r="F97" s="4" t="n">
        <v>0.110891089108911</v>
      </c>
      <c r="G97" s="4" t="n">
        <v>0.794851485148515</v>
      </c>
      <c r="H97" s="3" t="n">
        <v>20.8875247524752</v>
      </c>
      <c r="I97" s="0" t="n">
        <v>2549</v>
      </c>
      <c r="J97" s="4" t="n">
        <v>0.362102785406042</v>
      </c>
      <c r="K97" s="4" t="n">
        <v>0.160847391133778</v>
      </c>
      <c r="L97" s="4" t="n">
        <v>0.479011377010592</v>
      </c>
      <c r="M97" s="3" t="n">
        <v>0.504752475247525</v>
      </c>
      <c r="N97" s="4" t="n">
        <v>0.797702616464582</v>
      </c>
      <c r="O97" s="4" t="n">
        <v>0.683897043182302</v>
      </c>
      <c r="P97" s="4" t="n">
        <v>0.433737502659009</v>
      </c>
    </row>
    <row r="98" customFormat="false" ht="12.75" hidden="false" customHeight="false" outlineLevel="0" collapsed="false">
      <c r="A98" s="0" t="s">
        <v>41</v>
      </c>
      <c r="B98" s="0" t="n">
        <v>1715</v>
      </c>
      <c r="C98" s="0" t="n">
        <v>1786</v>
      </c>
      <c r="D98" s="3" t="n">
        <v>1.02477291494633</v>
      </c>
      <c r="E98" s="4" t="n">
        <v>0.195968645016797</v>
      </c>
      <c r="F98" s="4" t="n">
        <v>0.179171332586786</v>
      </c>
      <c r="G98" s="4" t="n">
        <v>0.624860022396417</v>
      </c>
      <c r="H98" s="3" t="n">
        <v>14.3633818589026</v>
      </c>
      <c r="I98" s="0" t="n">
        <v>3705</v>
      </c>
      <c r="J98" s="4" t="n">
        <v>0.368151147098516</v>
      </c>
      <c r="K98" s="4" t="n">
        <v>0.189203778677463</v>
      </c>
      <c r="L98" s="4" t="n">
        <v>0.442645074224022</v>
      </c>
      <c r="M98" s="3" t="n">
        <v>2.07446808510638</v>
      </c>
      <c r="N98" s="4" t="n">
        <v>0.422157434402332</v>
      </c>
      <c r="O98" s="4" t="n">
        <v>0.291545189504373</v>
      </c>
      <c r="P98" s="4" t="n">
        <v>0.103206997084548</v>
      </c>
    </row>
    <row r="99" customFormat="false" ht="12.75" hidden="false" customHeight="false" outlineLevel="0" collapsed="false">
      <c r="A99" s="0" t="s">
        <v>52</v>
      </c>
      <c r="B99" s="0" t="n">
        <v>1097</v>
      </c>
      <c r="C99" s="0" t="n">
        <v>1155</v>
      </c>
      <c r="D99" s="3" t="n">
        <v>1.05383211678832</v>
      </c>
      <c r="E99" s="4" t="n">
        <v>0.147186147186147</v>
      </c>
      <c r="F99" s="4" t="n">
        <v>0.124675324675325</v>
      </c>
      <c r="G99" s="4" t="n">
        <v>0.728138528138528</v>
      </c>
      <c r="H99" s="3" t="n">
        <v>15.6896103896104</v>
      </c>
      <c r="I99" s="2" t="n">
        <v>1123</v>
      </c>
      <c r="J99" s="4" t="n">
        <v>0.356188780053428</v>
      </c>
      <c r="K99" s="4" t="n">
        <v>0.182546749777382</v>
      </c>
      <c r="L99" s="4" t="n">
        <v>0.46126447016919</v>
      </c>
      <c r="M99" s="3" t="n">
        <v>0.972294372294372</v>
      </c>
      <c r="N99" s="4" t="n">
        <v>0.649042844120328</v>
      </c>
      <c r="O99" s="4" t="n">
        <v>0.544211485870556</v>
      </c>
      <c r="P99" s="4" t="n">
        <v>0.306289881494986</v>
      </c>
    </row>
    <row r="103" customFormat="false" ht="12.75" hidden="false" customHeight="false" outlineLevel="0" collapsed="false">
      <c r="A103" s="0" t="s">
        <v>47</v>
      </c>
    </row>
    <row r="104" customFormat="false" ht="12.75" hidden="false" customHeight="false" outlineLevel="0" collapsed="false">
      <c r="E104" s="6"/>
      <c r="J104" s="6"/>
    </row>
    <row r="105" customFormat="false" ht="12.75" hidden="false" customHeight="false" outlineLevel="0" collapsed="false">
      <c r="A105" s="0" t="s">
        <v>50</v>
      </c>
      <c r="B105" s="0" t="n">
        <v>9660</v>
      </c>
      <c r="C105" s="0" t="n">
        <v>9812</v>
      </c>
      <c r="D105" s="3" t="n">
        <v>1.01573498964803</v>
      </c>
      <c r="E105" s="4" t="n">
        <v>0.230737871993477</v>
      </c>
      <c r="F105" s="4" t="n">
        <v>0.170403587443946</v>
      </c>
      <c r="G105" s="4" t="n">
        <v>0.599571952710966</v>
      </c>
      <c r="H105" s="3" t="n">
        <v>19.6049735018346</v>
      </c>
      <c r="I105" s="0" t="n">
        <v>15820</v>
      </c>
      <c r="J105" s="4" t="n">
        <v>0.593109987357775</v>
      </c>
      <c r="K105" s="4" t="n">
        <v>0.219974715549937</v>
      </c>
      <c r="L105" s="4" t="n">
        <v>0.188053097345133</v>
      </c>
      <c r="M105" s="3" t="n">
        <v>1.61231145536078</v>
      </c>
      <c r="N105" s="4" t="n">
        <v>0.600207039337474</v>
      </c>
      <c r="O105" s="4" t="n">
        <v>0.471428571428571</v>
      </c>
      <c r="P105" s="4" t="n">
        <v>0.294824016563147</v>
      </c>
    </row>
    <row r="106" customFormat="false" ht="12.75" hidden="false" customHeight="false" outlineLevel="0" collapsed="false">
      <c r="A106" s="0" t="s">
        <v>51</v>
      </c>
      <c r="B106" s="0" t="n">
        <v>23134</v>
      </c>
      <c r="C106" s="0" t="n">
        <v>23558</v>
      </c>
      <c r="D106" s="3" t="n">
        <v>1.01832800207487</v>
      </c>
      <c r="E106" s="4" t="n">
        <v>0.131208082180151</v>
      </c>
      <c r="F106" s="4" t="n">
        <v>0.122803293997793</v>
      </c>
      <c r="G106" s="4" t="n">
        <v>0.74603107224722</v>
      </c>
      <c r="H106" s="3" t="n">
        <v>20.3035486883437</v>
      </c>
      <c r="I106" s="2" t="n">
        <v>16004</v>
      </c>
      <c r="J106" s="4" t="n">
        <v>0.454636340914771</v>
      </c>
      <c r="K106" s="4" t="n">
        <v>0.204323919020245</v>
      </c>
      <c r="L106" s="4" t="n">
        <v>0.341039740064984</v>
      </c>
      <c r="M106" s="3" t="n">
        <v>0.679344596315477</v>
      </c>
      <c r="N106" s="4" t="n">
        <v>0.733033630154751</v>
      </c>
      <c r="O106" s="4" t="n">
        <v>0.631970260223048</v>
      </c>
      <c r="P106" s="4" t="n">
        <v>0.434079709518458</v>
      </c>
    </row>
    <row r="107" customFormat="false" ht="12.75" hidden="false" customHeight="false" outlineLevel="0" collapsed="false">
      <c r="A107" s="0" t="s">
        <v>40</v>
      </c>
      <c r="B107" s="0" t="n">
        <v>3557</v>
      </c>
      <c r="C107" s="0" t="n">
        <v>4015</v>
      </c>
      <c r="D107" s="3" t="n">
        <v>1.12876019117234</v>
      </c>
      <c r="E107" s="4" t="n">
        <v>0.316562889165629</v>
      </c>
      <c r="F107" s="4" t="n">
        <v>0.274968866749689</v>
      </c>
      <c r="G107" s="4" t="n">
        <v>0.409713574097136</v>
      </c>
      <c r="H107" s="3" t="n">
        <v>10.9072229140722</v>
      </c>
      <c r="I107" s="0" t="n">
        <v>8426</v>
      </c>
      <c r="J107" s="4" t="n">
        <v>0.497507714217897</v>
      </c>
      <c r="K107" s="4" t="n">
        <v>0.299311654403038</v>
      </c>
      <c r="L107" s="4" t="n">
        <v>0.207453121291241</v>
      </c>
      <c r="M107" s="3" t="n">
        <v>2.0986301369863</v>
      </c>
      <c r="N107" s="4" t="n">
        <v>0.38346921563115</v>
      </c>
      <c r="O107" s="4" t="n">
        <v>0.270171492831037</v>
      </c>
      <c r="P107" s="4" t="n">
        <v>0.130728141692437</v>
      </c>
    </row>
    <row r="108" customFormat="false" ht="12.75" hidden="false" customHeight="false" outlineLevel="0" collapsed="false">
      <c r="A108" s="0" t="s">
        <v>41</v>
      </c>
      <c r="B108" s="0" t="n">
        <v>2706</v>
      </c>
      <c r="C108" s="0" t="n">
        <v>3330</v>
      </c>
      <c r="D108" s="3" t="n">
        <v>1.23059866962306</v>
      </c>
      <c r="E108" s="4" t="n">
        <v>0.326126126126126</v>
      </c>
      <c r="F108" s="4" t="n">
        <v>0.185585585585586</v>
      </c>
      <c r="G108" s="4" t="n">
        <v>0.488588588588589</v>
      </c>
      <c r="H108" s="3" t="n">
        <v>11.6186186186187</v>
      </c>
      <c r="I108" s="0" t="n">
        <v>14455</v>
      </c>
      <c r="J108" s="4" t="n">
        <v>0.479142165340713</v>
      </c>
      <c r="K108" s="4" t="n">
        <v>0.204980975441024</v>
      </c>
      <c r="L108" s="4" t="n">
        <v>0.316015219647181</v>
      </c>
      <c r="M108" s="3" t="n">
        <v>4.34084084084084</v>
      </c>
      <c r="N108" s="4" t="n">
        <v>0.208425720620843</v>
      </c>
      <c r="O108" s="4" t="n">
        <v>0.114560236511456</v>
      </c>
      <c r="P108" s="4" t="n">
        <v>0.0473022912047302</v>
      </c>
    </row>
    <row r="109" customFormat="false" ht="12.75" hidden="false" customHeight="false" outlineLevel="0" collapsed="false">
      <c r="A109" s="0" t="s">
        <v>52</v>
      </c>
      <c r="B109" s="0" t="n">
        <v>2470</v>
      </c>
      <c r="C109" s="0" t="n">
        <v>2799</v>
      </c>
      <c r="D109" s="3" t="n">
        <v>1.1331983805668</v>
      </c>
      <c r="E109" s="4" t="n">
        <v>0.236870310825295</v>
      </c>
      <c r="F109" s="4" t="n">
        <v>0.196141479099678</v>
      </c>
      <c r="G109" s="4" t="n">
        <v>0.566988210075027</v>
      </c>
      <c r="H109" s="3" t="n">
        <v>13.1616648803144</v>
      </c>
      <c r="I109" s="2" t="n">
        <v>4576</v>
      </c>
      <c r="J109" s="4" t="n">
        <v>0.492351398601399</v>
      </c>
      <c r="K109" s="4" t="n">
        <v>0.207604895104895</v>
      </c>
      <c r="L109" s="4" t="n">
        <v>0.300043706293706</v>
      </c>
      <c r="M109" s="3" t="n">
        <v>1.63486959628439</v>
      </c>
      <c r="N109" s="4" t="n">
        <v>0.526720647773279</v>
      </c>
      <c r="O109" s="4" t="n">
        <v>0.368825910931174</v>
      </c>
      <c r="P109" s="4" t="n">
        <v>0.202024291497976</v>
      </c>
    </row>
    <row r="113" customFormat="false" ht="12.75" hidden="false" customHeight="false" outlineLevel="0" collapsed="false">
      <c r="A113" s="0" t="s">
        <v>48</v>
      </c>
    </row>
    <row r="114" customFormat="false" ht="12.75" hidden="false" customHeight="false" outlineLevel="0" collapsed="false">
      <c r="E114" s="6"/>
      <c r="J114" s="6"/>
    </row>
    <row r="115" customFormat="false" ht="12.75" hidden="false" customHeight="false" outlineLevel="0" collapsed="false">
      <c r="A115" s="0" t="s">
        <v>50</v>
      </c>
      <c r="B115" s="0" t="n">
        <v>12937</v>
      </c>
      <c r="C115" s="0" t="n">
        <v>17472</v>
      </c>
      <c r="D115" s="3" t="n">
        <v>1.35054494859705</v>
      </c>
      <c r="E115" s="4" t="n">
        <v>0.286401098901099</v>
      </c>
      <c r="F115" s="4" t="n">
        <v>0.191964285714286</v>
      </c>
      <c r="G115" s="4" t="n">
        <v>0.522607600732601</v>
      </c>
      <c r="H115" s="3" t="n">
        <v>14.7556089743589</v>
      </c>
      <c r="I115" s="0" t="n">
        <v>63575</v>
      </c>
      <c r="J115" s="4" t="n">
        <v>0.543499803381833</v>
      </c>
      <c r="K115" s="4" t="n">
        <v>0.230043255996854</v>
      </c>
      <c r="L115" s="4" t="n">
        <v>0.232638615808101</v>
      </c>
      <c r="M115" s="3" t="n">
        <v>3.63867902930403</v>
      </c>
      <c r="N115" s="4" t="n">
        <v>0.386411069026822</v>
      </c>
      <c r="O115" s="4" t="n">
        <v>0.271855917136894</v>
      </c>
      <c r="P115" s="4" t="n">
        <v>0.126536291257633</v>
      </c>
    </row>
    <row r="116" customFormat="false" ht="12.75" hidden="false" customHeight="false" outlineLevel="0" collapsed="false">
      <c r="A116" s="0" t="s">
        <v>51</v>
      </c>
      <c r="B116" s="0" t="n">
        <v>33761</v>
      </c>
      <c r="C116" s="0" t="n">
        <v>36258</v>
      </c>
      <c r="D116" s="3" t="n">
        <v>1.07396107935192</v>
      </c>
      <c r="E116" s="4" t="n">
        <v>0.244056484086271</v>
      </c>
      <c r="F116" s="4" t="n">
        <v>0.211677422913564</v>
      </c>
      <c r="G116" s="4" t="n">
        <v>0.544266093000166</v>
      </c>
      <c r="H116" s="3" t="n">
        <v>13.9301947156489</v>
      </c>
      <c r="I116" s="2" t="n">
        <v>74186</v>
      </c>
      <c r="J116" s="4" t="n">
        <v>0.441457957026932</v>
      </c>
      <c r="K116" s="4" t="n">
        <v>0.264942172377538</v>
      </c>
      <c r="L116" s="4" t="n">
        <v>0.29359987059553</v>
      </c>
      <c r="M116" s="3" t="n">
        <v>2.04605880081637</v>
      </c>
      <c r="N116" s="4" t="n">
        <v>0.510914961049732</v>
      </c>
      <c r="O116" s="4" t="n">
        <v>0.379994668404372</v>
      </c>
      <c r="P116" s="4" t="n">
        <v>0.204525932288736</v>
      </c>
    </row>
    <row r="117" customFormat="false" ht="12.75" hidden="false" customHeight="false" outlineLevel="0" collapsed="false">
      <c r="A117" s="0" t="s">
        <v>40</v>
      </c>
      <c r="B117" s="0" t="n">
        <v>5521</v>
      </c>
      <c r="C117" s="0" t="n">
        <v>11623</v>
      </c>
      <c r="D117" s="3" t="n">
        <v>2.10523455895671</v>
      </c>
      <c r="E117" s="4" t="n">
        <v>0.309816742665405</v>
      </c>
      <c r="F117" s="4" t="n">
        <v>0.286759012303192</v>
      </c>
      <c r="G117" s="4" t="n">
        <v>0.405144971177837</v>
      </c>
      <c r="H117" s="3" t="n">
        <v>10.7787576357223</v>
      </c>
      <c r="I117" s="0" t="n">
        <v>44930</v>
      </c>
      <c r="J117" s="4" t="n">
        <v>0.433207211217449</v>
      </c>
      <c r="K117" s="4" t="n">
        <v>0.320008902737592</v>
      </c>
      <c r="L117" s="4" t="n">
        <v>0.250033385265969</v>
      </c>
      <c r="M117" s="3" t="n">
        <v>3.86561128796352</v>
      </c>
      <c r="N117" s="4" t="n">
        <v>0.265893859808006</v>
      </c>
      <c r="O117" s="4" t="n">
        <v>0.170440137656222</v>
      </c>
      <c r="P117" s="4" t="n">
        <v>0.0595906538670531</v>
      </c>
    </row>
    <row r="118" customFormat="false" ht="12.75" hidden="false" customHeight="false" outlineLevel="0" collapsed="false">
      <c r="A118" s="0" t="s">
        <v>41</v>
      </c>
      <c r="B118" s="0" t="n">
        <v>3738</v>
      </c>
      <c r="C118" s="0" t="n">
        <v>7734</v>
      </c>
      <c r="D118" s="3" t="n">
        <v>2.06902086677368</v>
      </c>
      <c r="E118" s="4" t="n">
        <v>0.419446599431084</v>
      </c>
      <c r="F118" s="4" t="n">
        <v>0.215541763641065</v>
      </c>
      <c r="G118" s="4" t="n">
        <v>0.365270235324541</v>
      </c>
      <c r="H118" s="3" t="n">
        <v>9.55249547452809</v>
      </c>
      <c r="I118" s="0" t="n">
        <v>52083</v>
      </c>
      <c r="J118" s="4" t="n">
        <v>0.469078202100493</v>
      </c>
      <c r="K118" s="4" t="n">
        <v>0.234299099514237</v>
      </c>
      <c r="L118" s="4" t="n">
        <v>0.29760190465219</v>
      </c>
      <c r="M118" s="3" t="n">
        <v>6.73429014740109</v>
      </c>
      <c r="N118" s="4" t="n">
        <v>0.102461209202782</v>
      </c>
      <c r="O118" s="4" t="n">
        <v>0.0551096843231675</v>
      </c>
      <c r="P118" s="4" t="n">
        <v>0.0326377742108079</v>
      </c>
    </row>
    <row r="119" customFormat="false" ht="12.75" hidden="false" customHeight="false" outlineLevel="0" collapsed="false">
      <c r="A119" s="0" t="s">
        <v>52</v>
      </c>
      <c r="B119" s="0" t="n">
        <v>3641</v>
      </c>
      <c r="C119" s="0" t="n">
        <v>5675</v>
      </c>
      <c r="D119" s="3" t="n">
        <v>1.55863773688547</v>
      </c>
      <c r="E119" s="4" t="n">
        <v>0.31488986784141</v>
      </c>
      <c r="F119" s="4" t="n">
        <v>0.268017621145375</v>
      </c>
      <c r="G119" s="4" t="n">
        <v>0.417092511013216</v>
      </c>
      <c r="H119" s="3" t="n">
        <v>10.2570044052864</v>
      </c>
      <c r="I119" s="2" t="n">
        <v>15354</v>
      </c>
      <c r="J119" s="4" t="n">
        <v>0.486192523121011</v>
      </c>
      <c r="K119" s="4" t="n">
        <v>0.266640614823499</v>
      </c>
      <c r="L119" s="4" t="n">
        <v>0.24716686205549</v>
      </c>
      <c r="M119" s="3" t="n">
        <v>2.70555066079295</v>
      </c>
      <c r="N119" s="4" t="n">
        <v>0.354572919527602</v>
      </c>
      <c r="O119" s="4" t="n">
        <v>0.240593243614392</v>
      </c>
      <c r="P119" s="4" t="n">
        <v>0.149684152705301</v>
      </c>
    </row>
    <row r="123" customFormat="false" ht="12.75" hidden="false" customHeight="false" outlineLevel="0" collapsed="false">
      <c r="A123" s="0" t="s">
        <v>49</v>
      </c>
    </row>
    <row r="124" customFormat="false" ht="12.75" hidden="false" customHeight="false" outlineLevel="0" collapsed="false">
      <c r="E124" s="6"/>
      <c r="J124" s="6"/>
    </row>
    <row r="125" customFormat="false" ht="12.75" hidden="false" customHeight="false" outlineLevel="0" collapsed="false">
      <c r="A125" s="0" t="s">
        <v>50</v>
      </c>
      <c r="B125" s="0" t="n">
        <v>8426</v>
      </c>
      <c r="C125" s="0" t="n">
        <v>8778</v>
      </c>
      <c r="D125" s="3" t="n">
        <v>1.04177545691906</v>
      </c>
      <c r="E125" s="4" t="n">
        <v>0.204032809295967</v>
      </c>
      <c r="F125" s="4" t="n">
        <v>0.175780359990886</v>
      </c>
      <c r="G125" s="4" t="n">
        <v>0.620642515379357</v>
      </c>
      <c r="H125" s="3" t="n">
        <v>15.3935976304397</v>
      </c>
      <c r="I125" s="0" t="n">
        <v>18103</v>
      </c>
      <c r="J125" s="4" t="n">
        <v>0.556427111528476</v>
      </c>
      <c r="K125" s="4" t="n">
        <v>0.179196818206927</v>
      </c>
      <c r="L125" s="4" t="n">
        <v>0.264873225432249</v>
      </c>
      <c r="M125" s="3" t="n">
        <v>2.06231487810435</v>
      </c>
      <c r="N125" s="4" t="n">
        <v>0.515903156895324</v>
      </c>
      <c r="O125" s="4" t="n">
        <v>0.345478281509613</v>
      </c>
      <c r="P125" s="4" t="n">
        <v>0.127937336814621</v>
      </c>
    </row>
    <row r="126" customFormat="false" ht="12.75" hidden="false" customHeight="false" outlineLevel="0" collapsed="false">
      <c r="A126" s="0" t="s">
        <v>37</v>
      </c>
      <c r="B126" s="0" t="n">
        <v>2673</v>
      </c>
      <c r="C126" s="0" t="n">
        <v>2690</v>
      </c>
      <c r="D126" s="3" t="n">
        <v>1.00635989524878</v>
      </c>
      <c r="E126" s="4" t="n">
        <v>0.0981412639405205</v>
      </c>
      <c r="F126" s="4" t="n">
        <v>0.146096654275093</v>
      </c>
      <c r="G126" s="4" t="n">
        <v>0.764684014869889</v>
      </c>
      <c r="H126" s="3" t="n">
        <v>19.5468401486989</v>
      </c>
      <c r="I126" s="0" t="n">
        <v>907</v>
      </c>
      <c r="J126" s="4" t="n">
        <v>0.520396912899669</v>
      </c>
      <c r="K126" s="4" t="n">
        <v>0.157662624035281</v>
      </c>
      <c r="L126" s="4" t="n">
        <v>0.324145534729879</v>
      </c>
      <c r="M126" s="3" t="n">
        <v>0.337174721189591</v>
      </c>
      <c r="N126" s="4" t="n">
        <v>0.841002618780397</v>
      </c>
      <c r="O126" s="4"/>
      <c r="P126" s="4"/>
    </row>
    <row r="127" customFormat="false" ht="12.75" hidden="false" customHeight="false" outlineLevel="0" collapsed="false">
      <c r="A127" s="0" t="s">
        <v>51</v>
      </c>
      <c r="B127" s="0" t="n">
        <v>16964</v>
      </c>
      <c r="C127" s="0" t="n">
        <v>17153</v>
      </c>
      <c r="D127" s="3" t="n">
        <v>1.01114124027352</v>
      </c>
      <c r="E127" s="4" t="n">
        <v>0.158864338599662</v>
      </c>
      <c r="F127" s="4" t="n">
        <v>0.127382965078995</v>
      </c>
      <c r="G127" s="4" t="n">
        <v>0.713752696321343</v>
      </c>
      <c r="H127" s="3" t="n">
        <v>17.5303736955634</v>
      </c>
      <c r="I127" s="2" t="n">
        <v>12257</v>
      </c>
      <c r="J127" s="4" t="n">
        <v>0.452476136085502</v>
      </c>
      <c r="K127" s="4" t="n">
        <v>0.18936118136575</v>
      </c>
      <c r="L127" s="4" t="n">
        <v>0.358162682548748</v>
      </c>
      <c r="M127" s="3" t="n">
        <v>0.714568880079286</v>
      </c>
      <c r="N127" s="4" t="n">
        <v>0.708618250412639</v>
      </c>
      <c r="O127" s="4" t="n">
        <v>0.58506248526291</v>
      </c>
      <c r="P127" s="4" t="n">
        <v>0.348443763263381</v>
      </c>
    </row>
    <row r="128" customFormat="false" ht="12.75" hidden="false" customHeight="false" outlineLevel="0" collapsed="false">
      <c r="A128" s="0" t="s">
        <v>40</v>
      </c>
      <c r="B128" s="0" t="n">
        <v>4146</v>
      </c>
      <c r="C128" s="0" t="n">
        <v>5366</v>
      </c>
      <c r="D128" s="3" t="n">
        <v>1.29425952725519</v>
      </c>
      <c r="E128" s="4" t="n">
        <v>0.251211330600075</v>
      </c>
      <c r="F128" s="4" t="n">
        <v>0.231830040998882</v>
      </c>
      <c r="G128" s="4" t="n">
        <v>0.517704062616474</v>
      </c>
      <c r="H128" s="3" t="n">
        <v>12.5458442042491</v>
      </c>
      <c r="I128" s="0" t="n">
        <v>11170</v>
      </c>
      <c r="J128" s="4" t="n">
        <v>0.459444941808415</v>
      </c>
      <c r="K128" s="4" t="n">
        <v>0.248254252461952</v>
      </c>
      <c r="L128" s="4" t="n">
        <v>0.295076096687556</v>
      </c>
      <c r="M128" s="3" t="n">
        <v>2.08162504658964</v>
      </c>
      <c r="N128" s="4" t="n">
        <v>0.420646406174626</v>
      </c>
      <c r="O128" s="4" t="n">
        <v>0.308007718282682</v>
      </c>
      <c r="P128" s="4" t="n">
        <v>0.147612156295224</v>
      </c>
    </row>
    <row r="129" customFormat="false" ht="12.75" hidden="false" customHeight="false" outlineLevel="0" collapsed="false">
      <c r="A129" s="0" t="s">
        <v>41</v>
      </c>
      <c r="B129" s="0" t="n">
        <v>2795</v>
      </c>
      <c r="C129" s="0" t="n">
        <v>3225</v>
      </c>
      <c r="D129" s="3" t="n">
        <v>1.15384615384615</v>
      </c>
      <c r="E129" s="4" t="n">
        <v>0.286511627906977</v>
      </c>
      <c r="F129" s="4" t="n">
        <v>0.172713178294574</v>
      </c>
      <c r="G129" s="4" t="n">
        <v>0.54077519379845</v>
      </c>
      <c r="H129" s="3" t="n">
        <v>12.6159689922481</v>
      </c>
      <c r="I129" s="0" t="n">
        <v>10156</v>
      </c>
      <c r="J129" s="4" t="n">
        <v>0.502756990941315</v>
      </c>
      <c r="K129" s="4" t="n">
        <v>0.190527766837338</v>
      </c>
      <c r="L129" s="4" t="n">
        <v>0.306813706183537</v>
      </c>
      <c r="M129" s="3" t="n">
        <v>3.14914728682171</v>
      </c>
      <c r="N129" s="4" t="n">
        <v>0.283363148479428</v>
      </c>
      <c r="O129" s="4" t="n">
        <v>0.173881932021467</v>
      </c>
      <c r="P129" s="4" t="n">
        <v>0.0772808586762075</v>
      </c>
    </row>
    <row r="130" customFormat="false" ht="12.75" hidden="false" customHeight="false" outlineLevel="0" collapsed="false">
      <c r="A130" s="0" t="s">
        <v>52</v>
      </c>
      <c r="B130" s="0" t="n">
        <v>2695</v>
      </c>
      <c r="C130" s="0" t="n">
        <v>2780</v>
      </c>
      <c r="D130" s="3" t="n">
        <v>1.03153988868275</v>
      </c>
      <c r="E130" s="4" t="n">
        <v>0.181654676258993</v>
      </c>
      <c r="F130" s="4" t="n">
        <v>0.2</v>
      </c>
      <c r="G130" s="4" t="n">
        <v>0.618345323741007</v>
      </c>
      <c r="H130" s="3" t="n">
        <v>14.3910071942446</v>
      </c>
      <c r="I130" s="2" t="n">
        <v>3195</v>
      </c>
      <c r="J130" s="4" t="n">
        <v>0.434115805946792</v>
      </c>
      <c r="K130" s="4" t="n">
        <v>0.28169014084507</v>
      </c>
      <c r="L130" s="4" t="n">
        <v>0.284194053208138</v>
      </c>
      <c r="M130" s="3" t="n">
        <v>1.14928057553957</v>
      </c>
      <c r="N130" s="4" t="n">
        <v>0.652319109461967</v>
      </c>
      <c r="O130" s="4" t="n">
        <v>0.533951762523191</v>
      </c>
      <c r="P130" s="4" t="n">
        <v>0.327643784786642</v>
      </c>
    </row>
    <row r="134" customFormat="false" ht="12.75" hidden="false" customHeight="false" outlineLevel="0" collapsed="false">
      <c r="A134" s="8" t="s">
        <v>53</v>
      </c>
    </row>
    <row r="135" customFormat="false" ht="12.75" hidden="false" customHeight="false" outlineLevel="0" collapsed="false">
      <c r="E135" s="6"/>
      <c r="J135" s="6"/>
    </row>
    <row r="136" customFormat="false" ht="12.75" hidden="false" customHeight="false" outlineLevel="0" collapsed="false">
      <c r="A136" s="0" t="s">
        <v>50</v>
      </c>
      <c r="B136" s="8" t="n">
        <v>23408</v>
      </c>
      <c r="C136" s="8" t="n">
        <v>98529</v>
      </c>
      <c r="D136" s="10" t="n">
        <v>4.2092019822283</v>
      </c>
      <c r="E136" s="11" t="n">
        <v>0.259141978503791</v>
      </c>
      <c r="F136" s="11" t="n">
        <v>0.195719026885485</v>
      </c>
      <c r="G136" s="11" t="n">
        <v>0.54514914390687</v>
      </c>
      <c r="H136" s="10" t="n">
        <v>14.6071968658973</v>
      </c>
      <c r="I136" s="8" t="n">
        <v>274231</v>
      </c>
      <c r="J136" s="11" t="n">
        <v>0.588762758404411</v>
      </c>
      <c r="K136" s="11" t="n">
        <v>0.196691840091018</v>
      </c>
      <c r="L136" s="11" t="n">
        <v>0.214804307317553</v>
      </c>
      <c r="M136" s="10" t="n">
        <v>2.78325163149936</v>
      </c>
      <c r="N136" s="11" t="n">
        <v>0.336081681476418</v>
      </c>
      <c r="O136" s="4" t="n">
        <v>0.232783663704716</v>
      </c>
      <c r="P136" s="4" t="n">
        <v>0.114618933697881</v>
      </c>
    </row>
    <row r="137" customFormat="false" ht="12.75" hidden="false" customHeight="false" outlineLevel="0" collapsed="false">
      <c r="A137" s="0" t="s">
        <v>51</v>
      </c>
      <c r="B137" s="8" t="n">
        <v>66862</v>
      </c>
      <c r="C137" s="8" t="n">
        <v>163245</v>
      </c>
      <c r="D137" s="10" t="n">
        <f aca="false">SUM(C137/B137)</f>
        <v>2.44152134246657</v>
      </c>
      <c r="E137" s="11" t="n">
        <v>0.203007749088793</v>
      </c>
      <c r="F137" s="11" t="n">
        <v>0.175307053814818</v>
      </c>
      <c r="G137" s="11" t="n">
        <v>0.621691322858281</v>
      </c>
      <c r="H137" s="10" t="n">
        <v>15.5962969769364</v>
      </c>
      <c r="I137" s="8" t="n">
        <v>261528</v>
      </c>
      <c r="J137" s="11" t="n">
        <v>0.48716007463828</v>
      </c>
      <c r="K137" s="11" t="n">
        <v>0.225991098467468</v>
      </c>
      <c r="L137" s="11" t="n">
        <v>0.286848826894252</v>
      </c>
      <c r="M137" s="10" t="n">
        <f aca="false">SUM(I137/C137)</f>
        <v>1.60205825599559</v>
      </c>
      <c r="N137" s="11" t="n">
        <v>0.517334210762466</v>
      </c>
      <c r="O137" s="4" t="n">
        <v>0.39574048039245</v>
      </c>
      <c r="P137" s="4" t="n">
        <v>0.234841913194341</v>
      </c>
    </row>
    <row r="138" customFormat="false" ht="12.75" hidden="false" customHeight="false" outlineLevel="0" collapsed="false">
      <c r="A138" s="0" t="s">
        <v>40</v>
      </c>
      <c r="B138" s="8" t="n">
        <v>7541</v>
      </c>
      <c r="C138" s="8" t="n">
        <v>42312</v>
      </c>
      <c r="D138" s="10" t="n">
        <v>5.61092693276754</v>
      </c>
      <c r="E138" s="11" t="n">
        <v>0.277982605407449</v>
      </c>
      <c r="F138" s="11" t="n">
        <v>0.253166950274154</v>
      </c>
      <c r="G138" s="11" t="n">
        <v>0.469913972395538</v>
      </c>
      <c r="H138" s="10" t="n">
        <v>11.6277651730006</v>
      </c>
      <c r="I138" s="8" t="n">
        <v>114281</v>
      </c>
      <c r="J138" s="11" t="n">
        <v>0.49576920047952</v>
      </c>
      <c r="K138" s="11" t="n">
        <v>0.273588785537403</v>
      </c>
      <c r="L138" s="11" t="n">
        <v>0.233695889955461</v>
      </c>
      <c r="M138" s="10" t="n">
        <v>2.70091227075061</v>
      </c>
      <c r="N138" s="11" t="n">
        <v>0.297308049330328</v>
      </c>
      <c r="O138" s="4" t="n">
        <v>0.220660389868718</v>
      </c>
      <c r="P138" s="4" t="n">
        <v>0.106749767935287</v>
      </c>
    </row>
    <row r="139" customFormat="false" ht="12.75" hidden="false" customHeight="false" outlineLevel="0" collapsed="false">
      <c r="A139" s="0" t="s">
        <v>41</v>
      </c>
      <c r="B139" s="8" t="n">
        <v>5854</v>
      </c>
      <c r="C139" s="8" t="n">
        <v>25360</v>
      </c>
      <c r="D139" s="10" t="n">
        <v>4.33208062863</v>
      </c>
      <c r="E139" s="11" t="n">
        <v>0.405993690851735</v>
      </c>
      <c r="F139" s="11" t="n">
        <v>0.194794952681388</v>
      </c>
      <c r="G139" s="11" t="n">
        <v>0.399329652996845</v>
      </c>
      <c r="H139" s="10" t="n">
        <v>9.79929022082024</v>
      </c>
      <c r="I139" s="8" t="n">
        <v>134805</v>
      </c>
      <c r="J139" s="11" t="n">
        <v>0.569288972960944</v>
      </c>
      <c r="K139" s="11" t="n">
        <v>0.19490374986091</v>
      </c>
      <c r="L139" s="11" t="n">
        <v>0.235881458402878</v>
      </c>
      <c r="M139" s="10" t="n">
        <v>5.31565457413249</v>
      </c>
      <c r="N139" s="11" t="n">
        <v>0.135804578066279</v>
      </c>
      <c r="O139" s="4" t="n">
        <v>0.0714041680901947</v>
      </c>
      <c r="P139" s="4" t="n">
        <v>0.02101127434233</v>
      </c>
    </row>
    <row r="140" customFormat="false" ht="12.75" hidden="false" customHeight="false" outlineLevel="0" collapsed="false">
      <c r="A140" s="0" t="s">
        <v>52</v>
      </c>
      <c r="B140" s="8" t="n">
        <v>6278</v>
      </c>
      <c r="C140" s="8" t="n">
        <v>17459</v>
      </c>
      <c r="D140" s="10" t="n">
        <v>2.78098120420516</v>
      </c>
      <c r="E140" s="11" t="n">
        <v>0.287072570021193</v>
      </c>
      <c r="F140" s="11" t="n">
        <v>0.22435420127155</v>
      </c>
      <c r="G140" s="11" t="n">
        <v>0.488573228707257</v>
      </c>
      <c r="H140" s="10" t="n">
        <v>11.4738816656165</v>
      </c>
      <c r="I140" s="12" t="n">
        <v>49348</v>
      </c>
      <c r="J140" s="11" t="n">
        <v>0.54368971386885</v>
      </c>
      <c r="K140" s="11" t="n">
        <v>0.217881170462835</v>
      </c>
      <c r="L140" s="11" t="n">
        <v>0.238429115668315</v>
      </c>
      <c r="M140" s="10" t="n">
        <v>2.8265078183172</v>
      </c>
      <c r="N140" s="11" t="n">
        <v>0.422108951895508</v>
      </c>
      <c r="O140" s="4" t="n">
        <v>0.306626314112775</v>
      </c>
      <c r="P140" s="4" t="n">
        <v>0.176807900605288</v>
      </c>
    </row>
    <row r="150" customFormat="false" ht="12.75" hidden="false" customHeight="false" outlineLevel="0" collapsed="false">
      <c r="D150" s="3"/>
      <c r="E150" s="4"/>
      <c r="F150" s="4"/>
      <c r="G150" s="4"/>
      <c r="H150" s="3"/>
      <c r="J150" s="4"/>
      <c r="K150" s="4"/>
      <c r="L150" s="4"/>
      <c r="M150" s="3"/>
      <c r="N150"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3.41"/>
    <col collapsed="false" customWidth="true" hidden="false" outlineLevel="0" max="3" min="3" style="0" width="12.85"/>
    <col collapsed="false" customWidth="true" hidden="false" outlineLevel="0" max="4" min="4" style="3" width="8.41"/>
    <col collapsed="false" customWidth="true" hidden="false" outlineLevel="0" max="5" min="5" style="4" width="10.85"/>
    <col collapsed="false" customWidth="true" hidden="false" outlineLevel="0" max="6" min="6" style="4" width="11.28"/>
    <col collapsed="false" customWidth="true" hidden="false" outlineLevel="0" max="7" min="7" style="4" width="8.85"/>
    <col collapsed="false" customWidth="true" hidden="false" outlineLevel="0" max="8" min="8" style="3" width="9.14"/>
    <col collapsed="false" customWidth="true" hidden="false" outlineLevel="0" max="10" min="10" style="4" width="10.85"/>
    <col collapsed="false" customWidth="true" hidden="false" outlineLevel="0" max="11" min="11" style="4" width="11.42"/>
    <col collapsed="false" customWidth="true" hidden="false" outlineLevel="0" max="12" min="12" style="4" width="9.14"/>
    <col collapsed="false" customWidth="true" hidden="false" outlineLevel="0" max="13" min="13" style="3" width="6.85"/>
    <col collapsed="false" customWidth="true" hidden="false" outlineLevel="0" max="14" min="14" style="4" width="9.14"/>
    <col collapsed="false" customWidth="true" hidden="false" outlineLevel="0" max="15" min="15" style="4" width="10.85"/>
    <col collapsed="false" customWidth="true" hidden="false" outlineLevel="0" max="16" min="16" style="4" width="11.13"/>
  </cols>
  <sheetData>
    <row r="1" customFormat="false" ht="12.75" hidden="false" customHeight="false" outlineLevel="0" collapsed="false">
      <c r="B1" s="0" t="s">
        <v>16</v>
      </c>
      <c r="C1" s="0" t="s">
        <v>17</v>
      </c>
      <c r="D1" s="0" t="s">
        <v>18</v>
      </c>
      <c r="E1" s="6" t="s">
        <v>19</v>
      </c>
      <c r="F1" s="0" t="s">
        <v>20</v>
      </c>
      <c r="G1" s="0" t="s">
        <v>21</v>
      </c>
      <c r="H1" s="0" t="s">
        <v>22</v>
      </c>
      <c r="I1" s="0" t="s">
        <v>23</v>
      </c>
      <c r="J1" s="6" t="s">
        <v>24</v>
      </c>
      <c r="K1" s="0" t="s">
        <v>25</v>
      </c>
      <c r="L1" s="0" t="s">
        <v>26</v>
      </c>
      <c r="M1" s="0" t="s">
        <v>8</v>
      </c>
      <c r="N1" s="0" t="s">
        <v>27</v>
      </c>
      <c r="O1" s="0" t="s">
        <v>28</v>
      </c>
      <c r="P1" s="0" t="s">
        <v>29</v>
      </c>
    </row>
    <row r="2" customFormat="false" ht="12.75" hidden="false" customHeight="false" outlineLevel="0" collapsed="false">
      <c r="A2" s="0" t="s">
        <v>50</v>
      </c>
    </row>
    <row r="4" customFormat="false" ht="12.75" hidden="false" customHeight="false" outlineLevel="0" collapsed="false">
      <c r="A4" s="0" t="s">
        <v>0</v>
      </c>
      <c r="B4" s="0" t="n">
        <f aca="false">SUM(kirjastoittain!B4)</f>
        <v>5488</v>
      </c>
      <c r="C4" s="0" t="n">
        <f aca="false">SUM(kirjastoittain!C4)</f>
        <v>5518</v>
      </c>
      <c r="D4" s="3" t="n">
        <f aca="false">SUM(kirjastoittain!D4)</f>
        <v>1.00145190562613</v>
      </c>
      <c r="E4" s="4" t="n">
        <f aca="false">SUM(kirjastoittain!E4)</f>
        <v>0.17741935483871</v>
      </c>
      <c r="F4" s="4" t="n">
        <f aca="false">SUM(kirjastoittain!F4)</f>
        <v>0.176513229430953</v>
      </c>
      <c r="G4" s="4" t="n">
        <f aca="false">SUM(kirjastoittain!G4)</f>
        <v>0.646067415730337</v>
      </c>
      <c r="H4" s="3" t="n">
        <f aca="false">SUM(kirjastoittain!H4)</f>
        <v>17.4528814787966</v>
      </c>
      <c r="I4" s="0" t="n">
        <f aca="false">SUM(kirjastoittain!I4)</f>
        <v>6443</v>
      </c>
      <c r="J4" s="4" t="n">
        <f aca="false">SUM(kirjastoittain!J4)</f>
        <v>0.543690827254385</v>
      </c>
      <c r="K4" s="4" t="n">
        <f aca="false">SUM(kirjastoittain!K4)</f>
        <v>0.161570696880335</v>
      </c>
      <c r="L4" s="4" t="n">
        <f aca="false">SUM(kirjastoittain!L4)</f>
        <v>0.29473847586528</v>
      </c>
      <c r="M4" s="3" t="n">
        <f aca="false">SUM(kirjastoittain!M4)</f>
        <v>1.16763320043494</v>
      </c>
      <c r="N4" s="4" t="n">
        <f aca="false">SUM(kirjastoittain!N4)</f>
        <v>0.613067150635209</v>
      </c>
      <c r="O4" s="4" t="n">
        <f aca="false">SUM(kirjastoittain!O4)</f>
        <v>0.449890670553936</v>
      </c>
      <c r="P4" s="4" t="n">
        <f aca="false">SUM(kirjastoittain!P4)</f>
        <v>0.213556851311953</v>
      </c>
    </row>
    <row r="5" customFormat="false" ht="12.75" hidden="false" customHeight="false" outlineLevel="0" collapsed="false">
      <c r="A5" s="0" t="s">
        <v>31</v>
      </c>
      <c r="B5" s="0" t="n">
        <f aca="false">SUM(kirjastoittain!B14)</f>
        <v>9523</v>
      </c>
      <c r="C5" s="0" t="n">
        <f aca="false">SUM(kirjastoittain!C14)</f>
        <v>10091</v>
      </c>
      <c r="D5" s="3" t="n">
        <f aca="false">SUM(kirjastoittain!D14)</f>
        <v>1.05964506983094</v>
      </c>
      <c r="E5" s="4" t="n">
        <f aca="false">SUM(kirjastoittain!E14)</f>
        <v>0.304726984441582</v>
      </c>
      <c r="F5" s="4" t="n">
        <f aca="false">SUM(kirjastoittain!F14)</f>
        <v>0.179466851649985</v>
      </c>
      <c r="G5" s="4" t="n">
        <f aca="false">SUM(kirjastoittain!G14)</f>
        <v>0.515806163908433</v>
      </c>
      <c r="H5" s="3" t="n">
        <f aca="false">SUM(kirjastoittain!H14)</f>
        <v>13.935437518581</v>
      </c>
      <c r="I5" s="0" t="n">
        <f aca="false">SUM(kirjastoittain!I14)</f>
        <v>30731</v>
      </c>
      <c r="J5" s="4" t="n">
        <f aca="false">SUM(kirjastoittain!J14)</f>
        <v>0.61439588688946</v>
      </c>
      <c r="K5" s="4" t="n">
        <f aca="false">SUM(kirjastoittain!K14)</f>
        <v>0.155348019914744</v>
      </c>
      <c r="L5" s="4" t="n">
        <f aca="false">SUM(kirjastoittain!L14)</f>
        <v>0.230353714490254</v>
      </c>
      <c r="M5" s="3" t="n">
        <f aca="false">SUM(kirjastoittain!M14)</f>
        <v>3.04538697849569</v>
      </c>
      <c r="N5" s="4" t="n">
        <f aca="false">SUM(kirjastoittain!N14)</f>
        <v>0.355245195841647</v>
      </c>
      <c r="O5" s="4" t="n">
        <f aca="false">SUM(kirjastoittain!O14)</f>
        <v>0.19069620917778</v>
      </c>
      <c r="P5" s="4" t="n">
        <f aca="false">SUM(kirjastoittain!P14)</f>
        <v>0.0501942665126536</v>
      </c>
    </row>
    <row r="6" customFormat="false" ht="12.75" hidden="false" customHeight="false" outlineLevel="0" collapsed="false">
      <c r="A6" s="0" t="s">
        <v>35</v>
      </c>
      <c r="B6" s="0" t="n">
        <f aca="false">SUM(kirjastoittain!B24)</f>
        <v>3975</v>
      </c>
      <c r="C6" s="0" t="n">
        <f aca="false">SUM(kirjastoittain!C24)</f>
        <v>4011</v>
      </c>
      <c r="D6" s="3" t="n">
        <f aca="false">SUM(kirjastoittain!D24)</f>
        <v>1.00905660377358</v>
      </c>
      <c r="E6" s="4" t="n">
        <f aca="false">SUM(kirjastoittain!E24)</f>
        <v>0.194963849414111</v>
      </c>
      <c r="F6" s="4" t="n">
        <f aca="false">SUM(kirjastoittain!F24)</f>
        <v>0.155322862129145</v>
      </c>
      <c r="G6" s="4" t="n">
        <f aca="false">SUM(kirjastoittain!G24)</f>
        <v>0.649713288456744</v>
      </c>
      <c r="H6" s="3" t="n">
        <f aca="false">SUM(kirjastoittain!H24)</f>
        <v>15.9664672151582</v>
      </c>
      <c r="I6" s="0" t="n">
        <f aca="false">SUM(kirjastoittain!I24)</f>
        <v>3302</v>
      </c>
      <c r="J6" s="4" t="n">
        <f aca="false">SUM(kirjastoittain!J24)</f>
        <v>0.711084191399152</v>
      </c>
      <c r="K6" s="4" t="n">
        <f aca="false">SUM(kirjastoittain!K24)</f>
        <v>0.162023016353725</v>
      </c>
      <c r="L6" s="4" t="n">
        <f aca="false">SUM(kirjastoittain!L24)</f>
        <v>0.126892792247123</v>
      </c>
      <c r="M6" s="3" t="n">
        <f aca="false">SUM(kirjastoittain!M24)</f>
        <v>0.823236100723012</v>
      </c>
      <c r="N6" s="4" t="n">
        <f aca="false">SUM(kirjastoittain!N24)</f>
        <v>0.744150943396226</v>
      </c>
      <c r="O6" s="4" t="n">
        <f aca="false">SUM(kirjastoittain!O24)</f>
        <v>0.646289308176101</v>
      </c>
      <c r="P6" s="4" t="n">
        <f aca="false">SUM(kirjastoittain!P24)</f>
        <v>0.446289308176101</v>
      </c>
    </row>
    <row r="7" customFormat="false" ht="12.75" hidden="false" customHeight="false" outlineLevel="0" collapsed="false">
      <c r="A7" s="0" t="s">
        <v>36</v>
      </c>
      <c r="B7" s="0" t="n">
        <f aca="false">SUM(kirjastoittain!B34)</f>
        <v>10774</v>
      </c>
      <c r="C7" s="0" t="n">
        <f aca="false">SUM(kirjastoittain!C34)</f>
        <v>16134</v>
      </c>
      <c r="D7" s="3" t="n">
        <f aca="false">SUM(kirjastoittain!D34)</f>
        <v>1.49749396695749</v>
      </c>
      <c r="E7" s="4" t="n">
        <f aca="false">SUM(kirjastoittain!E34)</f>
        <v>0.343064336184455</v>
      </c>
      <c r="F7" s="4" t="n">
        <f aca="false">SUM(kirjastoittain!F34)</f>
        <v>0.199392587083178</v>
      </c>
      <c r="G7" s="4" t="n">
        <f aca="false">SUM(kirjastoittain!G34)</f>
        <v>0.457729019462006</v>
      </c>
      <c r="H7" s="3" t="n">
        <f aca="false">SUM(kirjastoittain!H34)</f>
        <v>12.0557208379819</v>
      </c>
      <c r="I7" s="0" t="n">
        <f aca="false">SUM(kirjastoittain!I34)</f>
        <v>80173</v>
      </c>
      <c r="J7" s="4" t="n">
        <f aca="false">SUM(kirjastoittain!J34)</f>
        <v>0.626183378444115</v>
      </c>
      <c r="K7" s="4" t="n">
        <f aca="false">SUM(kirjastoittain!K34)</f>
        <v>0.194092774375413</v>
      </c>
      <c r="L7" s="4" t="n">
        <f aca="false">SUM(kirjastoittain!L34)</f>
        <v>0.17998578074913</v>
      </c>
      <c r="M7" s="3" t="n">
        <f aca="false">SUM(kirjastoittain!M34)</f>
        <v>4.96919548778976</v>
      </c>
      <c r="N7" s="4" t="n">
        <f aca="false">SUM(kirjastoittain!N34)</f>
        <v>0.287265639502506</v>
      </c>
      <c r="O7" s="4" t="n">
        <f aca="false">SUM(kirjastoittain!O34)</f>
        <v>0.179413402635976</v>
      </c>
      <c r="P7" s="4" t="n">
        <f aca="false">SUM(kirjastoittain!P34)</f>
        <v>0.0671988119547058</v>
      </c>
    </row>
    <row r="8" customFormat="false" ht="12.75" hidden="false" customHeight="false" outlineLevel="0" collapsed="false">
      <c r="A8" s="0" t="s">
        <v>38</v>
      </c>
      <c r="B8" s="0" t="n">
        <f aca="false">SUM(kirjastoittain!B45)</f>
        <v>4366</v>
      </c>
      <c r="C8" s="0" t="n">
        <f aca="false">SUM(kirjastoittain!C45)</f>
        <v>4412</v>
      </c>
      <c r="D8" s="3" t="n">
        <f aca="false">SUM(kirjastoittain!D45)</f>
        <v>1.0105359596885</v>
      </c>
      <c r="E8" s="4" t="n">
        <f aca="false">SUM(kirjastoittain!E45)</f>
        <v>0.333862194016319</v>
      </c>
      <c r="F8" s="4" t="n">
        <f aca="false">SUM(kirjastoittain!F45)</f>
        <v>0.347234814143246</v>
      </c>
      <c r="G8" s="4" t="n">
        <f aca="false">SUM(kirjastoittain!G45)</f>
        <v>0.318902991840435</v>
      </c>
      <c r="H8" s="3" t="n">
        <f aca="false">SUM(kirjastoittain!H45)</f>
        <v>8.43200362647326</v>
      </c>
      <c r="I8" s="0" t="n">
        <f aca="false">SUM(kirjastoittain!I45)</f>
        <v>11893</v>
      </c>
      <c r="J8" s="4" t="n">
        <f aca="false">SUM(kirjastoittain!J45)</f>
        <v>0.66148154376524</v>
      </c>
      <c r="K8" s="4" t="n">
        <f aca="false">SUM(kirjastoittain!K45)</f>
        <v>0.229799041452956</v>
      </c>
      <c r="L8" s="4" t="n">
        <f aca="false">SUM(kirjastoittain!L45)</f>
        <v>0.108719414781804</v>
      </c>
      <c r="M8" s="3" t="n">
        <f aca="false">SUM(kirjastoittain!M45)</f>
        <v>2.6956029011786</v>
      </c>
      <c r="N8" s="4" t="n">
        <f aca="false">SUM(kirjastoittain!N45)</f>
        <v>0.421667430142006</v>
      </c>
      <c r="O8" s="4" t="n">
        <f aca="false">SUM(kirjastoittain!O45)</f>
        <v>0.278286761337609</v>
      </c>
      <c r="P8" s="4" t="n">
        <f aca="false">SUM(kirjastoittain!P45)</f>
        <v>0.0721484196060467</v>
      </c>
    </row>
    <row r="9" customFormat="false" ht="12.75" hidden="false" customHeight="false" outlineLevel="0" collapsed="false">
      <c r="A9" s="0" t="s">
        <v>39</v>
      </c>
      <c r="B9" s="0" t="n">
        <f aca="false">SUM(kirjastoittain!B55)</f>
        <v>2114</v>
      </c>
      <c r="C9" s="0" t="n">
        <f aca="false">SUM(kirjastoittain!C55)</f>
        <v>2121</v>
      </c>
      <c r="D9" s="3" t="n">
        <f aca="false">SUM(kirjastoittain!D55)</f>
        <v>1.00331439393939</v>
      </c>
      <c r="E9" s="4" t="n">
        <f aca="false">SUM(kirjastoittain!E55)</f>
        <v>0.275601698914582</v>
      </c>
      <c r="F9" s="4" t="n">
        <f aca="false">SUM(kirjastoittain!F55)</f>
        <v>0.366210476639925</v>
      </c>
      <c r="G9" s="4" t="n">
        <f aca="false">SUM(kirjastoittain!G55)</f>
        <v>0.358187824445493</v>
      </c>
      <c r="H9" s="3" t="n">
        <f aca="false">SUM(kirjastoittain!H55)</f>
        <v>8.77371401604523</v>
      </c>
      <c r="I9" s="0" t="n">
        <f aca="false">SUM(kirjastoittain!I55)</f>
        <v>3171</v>
      </c>
      <c r="J9" s="4" t="n">
        <f aca="false">SUM(kirjastoittain!J55)</f>
        <v>0.564175339009776</v>
      </c>
      <c r="K9" s="4" t="n">
        <f aca="false">SUM(kirjastoittain!K55)</f>
        <v>0.268684957426679</v>
      </c>
      <c r="L9" s="4" t="n">
        <f aca="false">SUM(kirjastoittain!L55)</f>
        <v>0.167139703563545</v>
      </c>
      <c r="M9" s="3" t="n">
        <f aca="false">SUM(kirjastoittain!M55)</f>
        <v>1.4964605946201</v>
      </c>
      <c r="N9" s="4" t="n">
        <f aca="false">SUM(kirjastoittain!N55)</f>
        <v>0.56717123935667</v>
      </c>
      <c r="O9" s="4" t="n">
        <f aca="false">SUM(kirjastoittain!O55)</f>
        <v>0.382686849574267</v>
      </c>
      <c r="P9" s="4" t="n">
        <f aca="false">SUM(kirjastoittain!P55)</f>
        <v>0.0936613055818354</v>
      </c>
    </row>
    <row r="10" customFormat="false" ht="12.75" hidden="false" customHeight="false" outlineLevel="0" collapsed="false">
      <c r="A10" s="0" t="s">
        <v>43</v>
      </c>
      <c r="B10" s="0" t="n">
        <f aca="false">SUM(kirjastoittain!B65)</f>
        <v>4399</v>
      </c>
      <c r="C10" s="0" t="n">
        <f aca="false">SUM(kirjastoittain!C65)</f>
        <v>4455</v>
      </c>
      <c r="D10" s="3" t="n">
        <f aca="false">SUM(kirjastoittain!D65)</f>
        <v>1.0105359596885</v>
      </c>
      <c r="E10" s="4" t="n">
        <f aca="false">SUM(kirjastoittain!E65)</f>
        <v>0.308866442199776</v>
      </c>
      <c r="F10" s="4" t="n">
        <f aca="false">SUM(kirjastoittain!F65)</f>
        <v>0.245566778900112</v>
      </c>
      <c r="G10" s="4" t="n">
        <f aca="false">SUM(kirjastoittain!G65)</f>
        <v>0.445566778900112</v>
      </c>
      <c r="H10" s="3" t="n">
        <f aca="false">SUM(kirjastoittain!H65)</f>
        <v>10.7597081930414</v>
      </c>
      <c r="I10" s="0" t="n">
        <f aca="false">SUM(kirjastoittain!I65)</f>
        <v>10271</v>
      </c>
      <c r="J10" s="4" t="n">
        <f aca="false">SUM(kirjastoittain!J65)</f>
        <v>0.670528672962711</v>
      </c>
      <c r="K10" s="4" t="n">
        <f aca="false">SUM(kirjastoittain!K65)</f>
        <v>0.185668386719891</v>
      </c>
      <c r="L10" s="4" t="n">
        <f aca="false">SUM(kirjastoittain!L65)</f>
        <v>0.143802940317399</v>
      </c>
      <c r="M10" s="3" t="n">
        <f aca="false">SUM(kirjastoittain!M65)</f>
        <v>2.30549943883277</v>
      </c>
      <c r="N10" s="4" t="n">
        <f aca="false">SUM(kirjastoittain!N65)</f>
        <v>0.441918617867697</v>
      </c>
      <c r="O10" s="4" t="n">
        <f aca="false">SUM(kirjastoittain!O65)</f>
        <v>0.273698567856331</v>
      </c>
      <c r="P10" s="4" t="n">
        <f aca="false">SUM(kirjastoittain!P65)</f>
        <v>0.0941122982496022</v>
      </c>
    </row>
    <row r="11" customFormat="false" ht="12.75" hidden="false" customHeight="false" outlineLevel="0" collapsed="false">
      <c r="A11" s="0" t="s">
        <v>44</v>
      </c>
      <c r="B11" s="0" t="n">
        <f aca="false">SUM(kirjastoittain!B75)</f>
        <v>4702</v>
      </c>
      <c r="C11" s="0" t="n">
        <f aca="false">SUM(kirjastoittain!C75)</f>
        <v>4703</v>
      </c>
      <c r="D11" s="3" t="n">
        <f aca="false">SUM(kirjastoittain!D75)</f>
        <v>1.00021267545725</v>
      </c>
      <c r="E11" s="4" t="n">
        <f aca="false">SUM(kirjastoittain!E75)</f>
        <v>0.126727620667659</v>
      </c>
      <c r="F11" s="4" t="n">
        <f aca="false">SUM(kirjastoittain!F75)</f>
        <v>0.171805230703806</v>
      </c>
      <c r="G11" s="4" t="n">
        <f aca="false">SUM(kirjastoittain!G75)</f>
        <v>0.701467148628535</v>
      </c>
      <c r="H11" s="3" t="n">
        <f aca="false">SUM(kirjastoittain!H75)</f>
        <v>15.9056984903252</v>
      </c>
      <c r="I11" s="0" t="n">
        <f aca="false">SUM(kirjastoittain!I75)</f>
        <v>5946</v>
      </c>
      <c r="J11" s="4" t="n">
        <f aca="false">SUM(kirjastoittain!J75)</f>
        <v>0.438614194416414</v>
      </c>
      <c r="K11" s="4" t="n">
        <f aca="false">SUM(kirjastoittain!K75)</f>
        <v>0.222838883282879</v>
      </c>
      <c r="L11" s="4" t="n">
        <f aca="false">SUM(kirjastoittain!L75)</f>
        <v>0.338546922300706</v>
      </c>
      <c r="M11" s="3" t="n">
        <f aca="false">SUM(kirjastoittain!M75)</f>
        <v>1.26429938337232</v>
      </c>
      <c r="N11" s="4" t="n">
        <f aca="false">SUM(kirjastoittain!N75)</f>
        <v>0.601658868566568</v>
      </c>
      <c r="O11" s="4" t="n">
        <f aca="false">SUM(kirjastoittain!O75)</f>
        <v>0.436622713738835</v>
      </c>
      <c r="P11" s="4" t="n">
        <f aca="false">SUM(kirjastoittain!P75)</f>
        <v>0.228200765631646</v>
      </c>
    </row>
    <row r="12" customFormat="false" ht="12.75" hidden="false" customHeight="false" outlineLevel="0" collapsed="false">
      <c r="A12" s="0" t="s">
        <v>45</v>
      </c>
      <c r="B12" s="0" t="n">
        <f aca="false">SUM(kirjastoittain!B85)</f>
        <v>4317</v>
      </c>
      <c r="C12" s="0" t="n">
        <f aca="false">SUM(kirjastoittain!C85)</f>
        <v>4352</v>
      </c>
      <c r="D12" s="3" t="n">
        <f aca="false">SUM(kirjastoittain!D85)</f>
        <v>1.00810748204772</v>
      </c>
      <c r="E12" s="4" t="n">
        <f aca="false">SUM(kirjastoittain!E85)</f>
        <v>0.321231617647059</v>
      </c>
      <c r="F12" s="4" t="n">
        <f aca="false">SUM(kirjastoittain!F85)</f>
        <v>0.264246323529412</v>
      </c>
      <c r="G12" s="4" t="n">
        <f aca="false">SUM(kirjastoittain!G85)</f>
        <v>0.414522058823529</v>
      </c>
      <c r="H12" s="3" t="n">
        <f aca="false">SUM(kirjastoittain!H85)</f>
        <v>10.8430606617646</v>
      </c>
      <c r="I12" s="0" t="n">
        <f aca="false">SUM(kirjastoittain!I85)</f>
        <v>6921</v>
      </c>
      <c r="J12" s="4" t="n">
        <f aca="false">SUM(kirjastoittain!J85)</f>
        <v>0.70221066319896</v>
      </c>
      <c r="K12" s="4" t="n">
        <f aca="false">SUM(kirjastoittain!K85)</f>
        <v>0.15315705822858</v>
      </c>
      <c r="L12" s="4" t="n">
        <f aca="false">SUM(kirjastoittain!L85)</f>
        <v>0.145065741944806</v>
      </c>
      <c r="M12" s="3" t="n">
        <f aca="false">SUM(kirjastoittain!M85)</f>
        <v>1.59030330882353</v>
      </c>
      <c r="N12" s="4" t="n">
        <f aca="false">SUM(kirjastoittain!N85)</f>
        <v>0.555709983785036</v>
      </c>
      <c r="O12" s="4" t="n">
        <f aca="false">SUM(kirjastoittain!O85)</f>
        <v>0.395876766272875</v>
      </c>
      <c r="P12" s="4" t="n">
        <f aca="false">SUM(kirjastoittain!P85)</f>
        <v>0.153810516562428</v>
      </c>
    </row>
    <row r="13" customFormat="false" ht="12.75" hidden="false" customHeight="false" outlineLevel="0" collapsed="false">
      <c r="A13" s="0" t="s">
        <v>46</v>
      </c>
      <c r="B13" s="0" t="n">
        <f aca="false">SUM(kirjastoittain!B95)</f>
        <v>6243</v>
      </c>
      <c r="C13" s="0" t="n">
        <f aca="false">SUM(kirjastoittain!C95)</f>
        <v>6317</v>
      </c>
      <c r="D13" s="3" t="n">
        <f aca="false">SUM(kirjastoittain!D95)</f>
        <v>1.01185327566875</v>
      </c>
      <c r="E13" s="4" t="n">
        <f aca="false">SUM(kirjastoittain!E95)</f>
        <v>0.14120626879848</v>
      </c>
      <c r="F13" s="4" t="n">
        <f aca="false">SUM(kirjastoittain!F95)</f>
        <v>0.151812569257559</v>
      </c>
      <c r="G13" s="4" t="n">
        <f aca="false">SUM(kirjastoittain!G95)</f>
        <v>0.706981161943961</v>
      </c>
      <c r="H13" s="3" t="n">
        <f aca="false">SUM(kirjastoittain!H95)</f>
        <v>17.3812727560551</v>
      </c>
      <c r="I13" s="0" t="n">
        <f aca="false">SUM(kirjastoittain!I95)</f>
        <v>8479</v>
      </c>
      <c r="J13" s="4" t="n">
        <f aca="false">SUM(kirjastoittain!J95)</f>
        <v>0.515155089043519</v>
      </c>
      <c r="K13" s="4" t="n">
        <f aca="false">SUM(kirjastoittain!K95)</f>
        <v>0.159452765656327</v>
      </c>
      <c r="L13" s="4" t="n">
        <f aca="false">SUM(kirjastoittain!L95)</f>
        <v>0.325392145300153</v>
      </c>
      <c r="M13" s="3" t="n">
        <f aca="false">SUM(kirjastoittain!M95)</f>
        <v>1.3422510685452</v>
      </c>
      <c r="N13" s="4" t="n">
        <f aca="false">SUM(kirjastoittain!N95)</f>
        <v>0.605798494313631</v>
      </c>
      <c r="O13" s="4" t="n">
        <v>0.455390036841262</v>
      </c>
      <c r="P13" s="4" t="n">
        <v>0.229697260932244</v>
      </c>
    </row>
    <row r="14" customFormat="false" ht="12.75" hidden="false" customHeight="false" outlineLevel="0" collapsed="false">
      <c r="A14" s="0" t="s">
        <v>47</v>
      </c>
      <c r="B14" s="0" t="n">
        <f aca="false">SUM(kirjastoittain!B105)</f>
        <v>9660</v>
      </c>
      <c r="C14" s="0" t="n">
        <f aca="false">SUM(kirjastoittain!C105)</f>
        <v>9812</v>
      </c>
      <c r="D14" s="3" t="n">
        <f aca="false">SUM(kirjastoittain!D105)</f>
        <v>1.01573498964803</v>
      </c>
      <c r="E14" s="4" t="n">
        <f aca="false">SUM(kirjastoittain!E105)</f>
        <v>0.230737871993477</v>
      </c>
      <c r="F14" s="4" t="n">
        <f aca="false">SUM(kirjastoittain!F105)</f>
        <v>0.170403587443946</v>
      </c>
      <c r="G14" s="4" t="n">
        <f aca="false">SUM(kirjastoittain!G105)</f>
        <v>0.599571952710966</v>
      </c>
      <c r="H14" s="3" t="n">
        <f aca="false">SUM(kirjastoittain!H105)</f>
        <v>19.6049735018346</v>
      </c>
      <c r="I14" s="0" t="n">
        <f aca="false">SUM(kirjastoittain!I105)</f>
        <v>15820</v>
      </c>
      <c r="J14" s="4" t="n">
        <f aca="false">SUM(kirjastoittain!J105)</f>
        <v>0.593109987357775</v>
      </c>
      <c r="K14" s="4" t="n">
        <f aca="false">SUM(kirjastoittain!K105)</f>
        <v>0.219974715549937</v>
      </c>
      <c r="L14" s="4" t="n">
        <f aca="false">SUM(kirjastoittain!L105)</f>
        <v>0.188053097345133</v>
      </c>
      <c r="M14" s="3" t="n">
        <f aca="false">SUM(kirjastoittain!M105)</f>
        <v>1.61231145536078</v>
      </c>
      <c r="N14" s="4" t="n">
        <f aca="false">SUM(kirjastoittain!N105)</f>
        <v>0.600207039337474</v>
      </c>
      <c r="O14" s="4" t="n">
        <f aca="false">SUM(kirjastoittain!O105)</f>
        <v>0.471428571428571</v>
      </c>
      <c r="P14" s="4" t="n">
        <f aca="false">SUM(kirjastoittain!P105)</f>
        <v>0.294824016563147</v>
      </c>
    </row>
    <row r="15" customFormat="false" ht="12.75" hidden="false" customHeight="false" outlineLevel="0" collapsed="false">
      <c r="A15" s="0" t="s">
        <v>48</v>
      </c>
      <c r="B15" s="0" t="n">
        <f aca="false">SUM(kirjastoittain!B115)</f>
        <v>12937</v>
      </c>
      <c r="C15" s="0" t="n">
        <f aca="false">SUM(kirjastoittain!C115)</f>
        <v>17472</v>
      </c>
      <c r="D15" s="3" t="n">
        <f aca="false">SUM(kirjastoittain!D115)</f>
        <v>1.35054494859705</v>
      </c>
      <c r="E15" s="4" t="n">
        <f aca="false">SUM(kirjastoittain!E115)</f>
        <v>0.286401098901099</v>
      </c>
      <c r="F15" s="4" t="n">
        <f aca="false">SUM(kirjastoittain!F115)</f>
        <v>0.191964285714286</v>
      </c>
      <c r="G15" s="4" t="n">
        <f aca="false">SUM(kirjastoittain!G115)</f>
        <v>0.522607600732601</v>
      </c>
      <c r="H15" s="3" t="n">
        <f aca="false">SUM(kirjastoittain!H115)</f>
        <v>14.7556089743589</v>
      </c>
      <c r="I15" s="0" t="n">
        <f aca="false">SUM(kirjastoittain!I115)</f>
        <v>63575</v>
      </c>
      <c r="J15" s="4" t="n">
        <f aca="false">SUM(kirjastoittain!J115)</f>
        <v>0.543499803381833</v>
      </c>
      <c r="K15" s="4" t="n">
        <f aca="false">SUM(kirjastoittain!K115)</f>
        <v>0.230043255996854</v>
      </c>
      <c r="L15" s="4" t="n">
        <f aca="false">SUM(kirjastoittain!L115)</f>
        <v>0.232638615808101</v>
      </c>
      <c r="M15" s="3" t="n">
        <f aca="false">SUM(kirjastoittain!M115)</f>
        <v>3.63867902930403</v>
      </c>
      <c r="N15" s="4" t="n">
        <f aca="false">SUM(kirjastoittain!N115)</f>
        <v>0.386411069026822</v>
      </c>
      <c r="O15" s="4" t="n">
        <f aca="false">SUM(kirjastoittain!O115)</f>
        <v>0.271855917136894</v>
      </c>
      <c r="P15" s="4" t="n">
        <f aca="false">SUM(kirjastoittain!P115)</f>
        <v>0.126536291257633</v>
      </c>
    </row>
    <row r="16" customFormat="false" ht="12.75" hidden="false" customHeight="false" outlineLevel="0" collapsed="false">
      <c r="A16" s="0" t="s">
        <v>49</v>
      </c>
      <c r="B16" s="0" t="n">
        <f aca="false">SUM(kirjastoittain!B125)</f>
        <v>8426</v>
      </c>
      <c r="C16" s="0" t="n">
        <f aca="false">SUM(kirjastoittain!C125)</f>
        <v>8778</v>
      </c>
      <c r="D16" s="3" t="n">
        <f aca="false">SUM(kirjastoittain!D125)</f>
        <v>1.04177545691906</v>
      </c>
      <c r="E16" s="4" t="n">
        <f aca="false">SUM(kirjastoittain!E125)</f>
        <v>0.204032809295967</v>
      </c>
      <c r="F16" s="4" t="n">
        <f aca="false">SUM(kirjastoittain!F125)</f>
        <v>0.175780359990886</v>
      </c>
      <c r="G16" s="4" t="n">
        <f aca="false">SUM(kirjastoittain!G125)</f>
        <v>0.620642515379357</v>
      </c>
      <c r="H16" s="3" t="n">
        <f aca="false">SUM(kirjastoittain!H125)</f>
        <v>15.3935976304397</v>
      </c>
      <c r="I16" s="0" t="n">
        <f aca="false">SUM(kirjastoittain!I125)</f>
        <v>18103</v>
      </c>
      <c r="J16" s="4" t="n">
        <f aca="false">SUM(kirjastoittain!J125)</f>
        <v>0.556427111528476</v>
      </c>
      <c r="K16" s="4" t="n">
        <f aca="false">SUM(kirjastoittain!K125)</f>
        <v>0.179196818206927</v>
      </c>
      <c r="L16" s="4" t="n">
        <f aca="false">SUM(kirjastoittain!L125)</f>
        <v>0.264873225432249</v>
      </c>
      <c r="M16" s="3" t="n">
        <f aca="false">SUM(kirjastoittain!M125)</f>
        <v>2.06231487810435</v>
      </c>
      <c r="N16" s="4" t="n">
        <f aca="false">SUM(kirjastoittain!N125)</f>
        <v>0.515903156895324</v>
      </c>
      <c r="O16" s="4" t="n">
        <f aca="false">SUM(kirjastoittain!O125)</f>
        <v>0.345478281509613</v>
      </c>
      <c r="P16" s="4" t="n">
        <f aca="false">SUM(kirjastoittain!P125)</f>
        <v>0.127937336814621</v>
      </c>
    </row>
    <row r="17" customFormat="false" ht="12.75" hidden="false" customHeight="false" outlineLevel="0" collapsed="false">
      <c r="A17" s="8" t="s">
        <v>53</v>
      </c>
      <c r="B17" s="0" t="n">
        <f aca="false">SUM(kirjastoittain!B136)</f>
        <v>23408</v>
      </c>
      <c r="C17" s="0" t="n">
        <f aca="false">SUM(kirjastoittain!C136)</f>
        <v>98529</v>
      </c>
      <c r="D17" s="3" t="n">
        <f aca="false">SUM(kirjastoittain!D136)</f>
        <v>4.2092019822283</v>
      </c>
      <c r="E17" s="4" t="n">
        <f aca="false">SUM(kirjastoittain!E136)</f>
        <v>0.259141978503791</v>
      </c>
      <c r="F17" s="4" t="n">
        <f aca="false">SUM(kirjastoittain!F136)</f>
        <v>0.195719026885485</v>
      </c>
      <c r="G17" s="4" t="n">
        <f aca="false">SUM(kirjastoittain!G136)</f>
        <v>0.54514914390687</v>
      </c>
      <c r="H17" s="3" t="n">
        <f aca="false">SUM(kirjastoittain!H136)</f>
        <v>14.6071968658973</v>
      </c>
      <c r="I17" s="0" t="n">
        <f aca="false">SUM(kirjastoittain!I136)</f>
        <v>274231</v>
      </c>
      <c r="J17" s="4" t="n">
        <f aca="false">SUM(kirjastoittain!J136)</f>
        <v>0.588762758404411</v>
      </c>
      <c r="K17" s="4" t="n">
        <f aca="false">SUM(kirjastoittain!K136)</f>
        <v>0.196691840091018</v>
      </c>
      <c r="L17" s="4" t="n">
        <f aca="false">SUM(kirjastoittain!L136)</f>
        <v>0.214804307317553</v>
      </c>
      <c r="M17" s="3" t="n">
        <f aca="false">SUM(kirjastoittain!M136)</f>
        <v>2.78325163149936</v>
      </c>
      <c r="N17" s="4" t="n">
        <f aca="false">SUM(kirjastoittain!N136)</f>
        <v>0.336081681476418</v>
      </c>
      <c r="O17" s="4" t="n">
        <f aca="false">SUM(kirjastoittain!O136)</f>
        <v>0.232783663704716</v>
      </c>
      <c r="P17" s="4" t="n">
        <f aca="false">SUM(kirjastoittain!P136)</f>
        <v>0.114618933697881</v>
      </c>
    </row>
    <row r="21" customFormat="false" ht="12.75" hidden="false" customHeight="false" outlineLevel="0" collapsed="false">
      <c r="A21" s="0" t="s">
        <v>51</v>
      </c>
    </row>
    <row r="23" customFormat="false" ht="12.75" hidden="false" customHeight="false" outlineLevel="0" collapsed="false">
      <c r="A23" s="0" t="s">
        <v>0</v>
      </c>
      <c r="B23" s="0" t="n">
        <f aca="false">SUM(kirjastoittain!B5)</f>
        <v>5274</v>
      </c>
      <c r="C23" s="0" t="n">
        <f aca="false">SUM(kirjastoittain!C5)</f>
        <v>5359</v>
      </c>
      <c r="D23" s="3" t="n">
        <f aca="false">SUM(kirjastoittain!D5)</f>
        <v>1.0168880455408</v>
      </c>
      <c r="E23" s="4" t="n">
        <f aca="false">SUM(kirjastoittain!E5)</f>
        <v>0.160104497107669</v>
      </c>
      <c r="F23" s="4" t="n">
        <f aca="false">SUM(kirjastoittain!F5)</f>
        <v>0.173913043478261</v>
      </c>
      <c r="G23" s="4" t="n">
        <f aca="false">SUM(kirjastoittain!G5)</f>
        <v>0.66598245941407</v>
      </c>
      <c r="H23" s="3" t="n">
        <f aca="false">SUM(kirjastoittain!H5)</f>
        <v>17.3675125956336</v>
      </c>
      <c r="I23" s="0" t="n">
        <f aca="false">SUM(kirjastoittain!I5)</f>
        <v>3111</v>
      </c>
      <c r="J23" s="4" t="n">
        <f aca="false">SUM(kirjastoittain!J5)</f>
        <v>0.494053359048537</v>
      </c>
      <c r="K23" s="4" t="n">
        <f aca="false">SUM(kirjastoittain!K5)</f>
        <v>0.175506268081003</v>
      </c>
      <c r="L23" s="4" t="n">
        <f aca="false">SUM(kirjastoittain!L5)</f>
        <v>0.33044037287046</v>
      </c>
      <c r="M23" s="3" t="n">
        <f aca="false">SUM(kirjastoittain!M5)</f>
        <v>0.580518753498787</v>
      </c>
      <c r="N23" s="4" t="n">
        <f aca="false">SUM(kirjastoittain!N5)</f>
        <v>0.756351915054987</v>
      </c>
      <c r="O23" s="4" t="n">
        <f aca="false">SUM(kirjastoittain!O5)</f>
        <v>0.631399317406143</v>
      </c>
      <c r="P23" s="4" t="n">
        <f aca="false">SUM(kirjastoittain!P5)</f>
        <v>0.396852483883201</v>
      </c>
    </row>
    <row r="24" customFormat="false" ht="12.75" hidden="false" customHeight="false" outlineLevel="0" collapsed="false">
      <c r="A24" s="0" t="s">
        <v>31</v>
      </c>
      <c r="B24" s="0" t="n">
        <f aca="false">SUM(kirjastoittain!B15)</f>
        <v>12923</v>
      </c>
      <c r="C24" s="0" t="n">
        <f aca="false">SUM(kirjastoittain!C15)</f>
        <v>13044</v>
      </c>
      <c r="D24" s="3" t="n">
        <f aca="false">SUM(kirjastoittain!D15)</f>
        <v>1.00936315097114</v>
      </c>
      <c r="E24" s="4" t="n">
        <f aca="false">SUM(kirjastoittain!E15)</f>
        <v>0.304507819687213</v>
      </c>
      <c r="F24" s="4" t="n">
        <f aca="false">SUM(kirjastoittain!F15)</f>
        <v>0.221941122355106</v>
      </c>
      <c r="G24" s="4" t="n">
        <f aca="false">SUM(kirjastoittain!G15)</f>
        <v>0.473551057957682</v>
      </c>
      <c r="H24" s="3" t="n">
        <f aca="false">SUM(kirjastoittain!H15)</f>
        <v>12.6873658386999</v>
      </c>
      <c r="I24" s="0" t="n">
        <f aca="false">SUM(kirjastoittain!I15)</f>
        <v>25444</v>
      </c>
      <c r="J24" s="4" t="n">
        <f aca="false">SUM(kirjastoittain!J15)</f>
        <v>0.567245716082377</v>
      </c>
      <c r="K24" s="4" t="n">
        <f aca="false">SUM(kirjastoittain!K15)</f>
        <v>0.193562332966515</v>
      </c>
      <c r="L24" s="4" t="n">
        <f aca="false">SUM(kirjastoittain!L15)</f>
        <v>0.239191950951108</v>
      </c>
      <c r="M24" s="3" t="n">
        <f aca="false">SUM(kirjastoittain!M15)</f>
        <v>1.95062864152101</v>
      </c>
      <c r="N24" s="4" t="n">
        <f aca="false">SUM(kirjastoittain!N15)</f>
        <v>0.464133715081637</v>
      </c>
      <c r="O24" s="4" t="n">
        <f aca="false">SUM(kirjastoittain!O15)</f>
        <v>0.277567128375764</v>
      </c>
      <c r="P24" s="4" t="n">
        <f aca="false">SUM(kirjastoittain!P15)</f>
        <v>0.124970981970131</v>
      </c>
    </row>
    <row r="25" customFormat="false" ht="12.75" hidden="false" customHeight="false" outlineLevel="0" collapsed="false">
      <c r="A25" s="0" t="s">
        <v>35</v>
      </c>
      <c r="B25" s="0" t="n">
        <f aca="false">SUM(kirjastoittain!B25)</f>
        <v>1918</v>
      </c>
      <c r="C25" s="0" t="n">
        <f aca="false">SUM(kirjastoittain!C25)</f>
        <v>1940</v>
      </c>
      <c r="D25" s="3" t="n">
        <f aca="false">SUM(kirjastoittain!D25)</f>
        <v>1.01147028154327</v>
      </c>
      <c r="E25" s="4" t="n">
        <f aca="false">SUM(kirjastoittain!E25)</f>
        <v>0.137113402061856</v>
      </c>
      <c r="F25" s="4" t="n">
        <f aca="false">SUM(kirjastoittain!F25)</f>
        <v>0.0860824742268041</v>
      </c>
      <c r="G25" s="4" t="n">
        <f aca="false">SUM(kirjastoittain!G25)</f>
        <v>0.77680412371134</v>
      </c>
      <c r="H25" s="3" t="n">
        <f aca="false">SUM(kirjastoittain!H25)</f>
        <v>19.1350515463917</v>
      </c>
      <c r="I25" s="0" t="n">
        <f aca="false">SUM(kirjastoittain!I25)</f>
        <v>1937</v>
      </c>
      <c r="J25" s="4" t="n">
        <f aca="false">SUM(kirjastoittain!J25)</f>
        <v>0.364481156427465</v>
      </c>
      <c r="K25" s="4" t="n">
        <f aca="false">SUM(kirjastoittain!K25)</f>
        <v>0.22715539494063</v>
      </c>
      <c r="L25" s="4" t="n">
        <f aca="false">SUM(kirjastoittain!L25)</f>
        <v>0.408363448631905</v>
      </c>
      <c r="M25" s="3" t="n">
        <f aca="false">SUM(kirjastoittain!M25)</f>
        <v>0.998453608247423</v>
      </c>
      <c r="N25" s="4" t="n">
        <f aca="false">SUM(kirjastoittain!N25)</f>
        <v>0.762773722627737</v>
      </c>
      <c r="O25" s="4" t="n">
        <f aca="false">SUM(kirjastoittain!O25)</f>
        <v>0.691866527632951</v>
      </c>
      <c r="P25" s="4" t="n">
        <f aca="false">SUM(kirjastoittain!P25)</f>
        <v>0.519812304483837</v>
      </c>
    </row>
    <row r="26" customFormat="false" ht="12.75" hidden="false" customHeight="false" outlineLevel="0" collapsed="false">
      <c r="A26" s="0" t="s">
        <v>36</v>
      </c>
      <c r="B26" s="0" t="n">
        <f aca="false">SUM(kirjastoittain!B36)</f>
        <v>26928</v>
      </c>
      <c r="C26" s="0" t="n">
        <f aca="false">SUM(kirjastoittain!C36)</f>
        <v>29743</v>
      </c>
      <c r="D26" s="3" t="n">
        <f aca="false">SUM(kirjastoittain!D36)</f>
        <v>1.10453802733215</v>
      </c>
      <c r="E26" s="4" t="n">
        <f aca="false">SUM(kirjastoittain!E36)</f>
        <v>0.306694012036446</v>
      </c>
      <c r="F26" s="4" t="n">
        <f aca="false">SUM(kirjastoittain!F36)</f>
        <v>0.202131593988502</v>
      </c>
      <c r="G26" s="4" t="n">
        <f aca="false">SUM(kirjastoittain!G36)</f>
        <v>0.491174393975053</v>
      </c>
      <c r="H26" s="3" t="n">
        <f aca="false">SUM(kirjastoittain!H36)</f>
        <v>12.2941700568201</v>
      </c>
      <c r="I26" s="0" t="n">
        <f aca="false">SUM(kirjastoittain!I36)</f>
        <v>90819</v>
      </c>
      <c r="J26" s="4" t="n">
        <f aca="false">SUM(kirjastoittain!J36)</f>
        <v>0.528777018024863</v>
      </c>
      <c r="K26" s="4" t="n">
        <f aca="false">SUM(kirjastoittain!K36)</f>
        <v>0.223983968112399</v>
      </c>
      <c r="L26" s="4" t="n">
        <f aca="false">SUM(kirjastoittain!L36)</f>
        <v>0.247239013862738</v>
      </c>
      <c r="M26" s="3" t="n">
        <f aca="false">SUM(kirjastoittain!M36)</f>
        <v>3.05345795649397</v>
      </c>
      <c r="N26" s="4" t="n">
        <f aca="false">SUM(kirjastoittain!N36)</f>
        <v>0.374554367201426</v>
      </c>
      <c r="O26" s="4" t="n">
        <f aca="false">SUM(kirjastoittain!O36)</f>
        <v>0.24127302436126</v>
      </c>
      <c r="P26" s="4" t="n">
        <f aca="false">SUM(kirjastoittain!P36)</f>
        <v>0.103238265002971</v>
      </c>
    </row>
    <row r="27" customFormat="false" ht="12.75" hidden="false" customHeight="false" outlineLevel="0" collapsed="false">
      <c r="A27" s="0" t="s">
        <v>38</v>
      </c>
      <c r="B27" s="0" t="n">
        <f aca="false">SUM(kirjastoittain!B46)</f>
        <v>6482</v>
      </c>
      <c r="C27" s="0" t="n">
        <f aca="false">SUM(kirjastoittain!C46)</f>
        <v>6553</v>
      </c>
      <c r="D27" s="3" t="n">
        <f aca="false">SUM(kirjastoittain!D46)</f>
        <v>1.01095340944153</v>
      </c>
      <c r="E27" s="4" t="n">
        <f aca="false">SUM(kirjastoittain!E46)</f>
        <v>0.200518846329925</v>
      </c>
      <c r="F27" s="4" t="n">
        <f aca="false">SUM(kirjastoittain!F46)</f>
        <v>0.221730505112162</v>
      </c>
      <c r="G27" s="4" t="n">
        <f aca="false">SUM(kirjastoittain!G46)</f>
        <v>0.577750648557912</v>
      </c>
      <c r="H27" s="3" t="n">
        <f aca="false">SUM(kirjastoittain!H46)</f>
        <v>12.7321074317106</v>
      </c>
      <c r="I27" s="0" t="n">
        <f aca="false">SUM(kirjastoittain!I46)</f>
        <v>6802</v>
      </c>
      <c r="J27" s="4" t="n">
        <f aca="false">SUM(kirjastoittain!J46)</f>
        <v>0.548368127021464</v>
      </c>
      <c r="K27" s="4" t="n">
        <f aca="false">SUM(kirjastoittain!K46)</f>
        <v>0.211261393707733</v>
      </c>
      <c r="L27" s="4" t="n">
        <f aca="false">SUM(kirjastoittain!L46)</f>
        <v>0.240370479270803</v>
      </c>
      <c r="M27" s="3" t="n">
        <f aca="false">SUM(kirjastoittain!M46)</f>
        <v>1.03799786357394</v>
      </c>
      <c r="N27" s="4" t="n">
        <f aca="false">SUM(kirjastoittain!N46)</f>
        <v>0.694230175871645</v>
      </c>
      <c r="O27" s="4" t="n">
        <f aca="false">SUM(kirjastoittain!O46)</f>
        <v>0.546282011724776</v>
      </c>
      <c r="P27" s="4" t="n">
        <f aca="false">SUM(kirjastoittain!P46)</f>
        <v>0.281086084541808</v>
      </c>
    </row>
    <row r="28" customFormat="false" ht="12.75" hidden="false" customHeight="false" outlineLevel="0" collapsed="false">
      <c r="A28" s="0" t="s">
        <v>39</v>
      </c>
      <c r="B28" s="0" t="n">
        <f aca="false">SUM(kirjastoittain!B56)</f>
        <v>556</v>
      </c>
      <c r="C28" s="0" t="n">
        <f aca="false">SUM(kirjastoittain!C56)</f>
        <v>557</v>
      </c>
      <c r="D28" s="3" t="n">
        <f aca="false">SUM(kirjastoittain!D56)</f>
        <v>1.00179856115108</v>
      </c>
      <c r="E28" s="4" t="n">
        <f aca="false">SUM(kirjastoittain!E56)</f>
        <v>0.0323159784560144</v>
      </c>
      <c r="F28" s="4" t="n">
        <f aca="false">SUM(kirjastoittain!F56)</f>
        <v>0.204667863554758</v>
      </c>
      <c r="G28" s="4" t="n">
        <f aca="false">SUM(kirjastoittain!G56)</f>
        <v>0.763016157989228</v>
      </c>
      <c r="H28" s="3" t="n">
        <f aca="false">SUM(kirjastoittain!H56)</f>
        <v>15.9703770197486</v>
      </c>
      <c r="I28" s="0" t="n">
        <f aca="false">SUM(kirjastoittain!I56)</f>
        <v>426</v>
      </c>
      <c r="J28" s="4" t="n">
        <f aca="false">SUM(kirjastoittain!J56)</f>
        <v>0.0422535211267606</v>
      </c>
      <c r="K28" s="4" t="n">
        <f aca="false">SUM(kirjastoittain!K56)</f>
        <v>0.187793427230047</v>
      </c>
      <c r="L28" s="4" t="n">
        <f aca="false">SUM(kirjastoittain!L56)</f>
        <v>0.769953051643193</v>
      </c>
      <c r="M28" s="3" t="n">
        <f aca="false">SUM(kirjastoittain!M56)</f>
        <v>0.764811490125673</v>
      </c>
      <c r="N28" s="4" t="n">
        <f aca="false">SUM(kirjastoittain!N56)</f>
        <v>0.696043165467626</v>
      </c>
      <c r="O28" s="4" t="n">
        <f aca="false">SUM(kirjastoittain!O56)</f>
        <v>0.546762589928058</v>
      </c>
      <c r="P28" s="4" t="n">
        <f aca="false">SUM(kirjastoittain!P56)</f>
        <v>0.241007194244604</v>
      </c>
    </row>
    <row r="29" customFormat="false" ht="12.75" hidden="false" customHeight="false" outlineLevel="0" collapsed="false">
      <c r="A29" s="0" t="s">
        <v>43</v>
      </c>
      <c r="B29" s="0" t="n">
        <f aca="false">SUM(kirjastoittain!B66)</f>
        <v>5857</v>
      </c>
      <c r="C29" s="0" t="n">
        <f aca="false">SUM(kirjastoittain!C66)</f>
        <v>5884</v>
      </c>
      <c r="D29" s="3" t="n">
        <f aca="false">SUM(kirjastoittain!D66)</f>
        <v>1.00460986853338</v>
      </c>
      <c r="E29" s="4" t="n">
        <f aca="false">SUM(kirjastoittain!E66)</f>
        <v>0.171651937457512</v>
      </c>
      <c r="F29" s="4" t="n">
        <f aca="false">SUM(kirjastoittain!F66)</f>
        <v>0.160095173351462</v>
      </c>
      <c r="G29" s="4" t="n">
        <f aca="false">SUM(kirjastoittain!G66)</f>
        <v>0.668252889191027</v>
      </c>
      <c r="H29" s="3" t="n">
        <f aca="false">SUM(kirjastoittain!H66)</f>
        <v>14.7727736233855</v>
      </c>
      <c r="I29" s="0" t="n">
        <f aca="false">SUM(kirjastoittain!I66)</f>
        <v>5231</v>
      </c>
      <c r="J29" s="4" t="n">
        <f aca="false">SUM(kirjastoittain!J66)</f>
        <v>0.532402982221373</v>
      </c>
      <c r="K29" s="4" t="n">
        <f aca="false">SUM(kirjastoittain!K66)</f>
        <v>0.192123876887784</v>
      </c>
      <c r="L29" s="4" t="n">
        <f aca="false">SUM(kirjastoittain!L66)</f>
        <v>0.275473140890843</v>
      </c>
      <c r="M29" s="3" t="n">
        <f aca="false">SUM(kirjastoittain!M66)</f>
        <v>0.889021074099252</v>
      </c>
      <c r="N29" s="4" t="n">
        <f aca="false">SUM(kirjastoittain!N66)</f>
        <v>0.703943998634113</v>
      </c>
      <c r="O29" s="4" t="n">
        <f aca="false">SUM(kirjastoittain!O66)</f>
        <v>0.55591599795117</v>
      </c>
      <c r="P29" s="4" t="n">
        <f aca="false">SUM(kirjastoittain!P66)</f>
        <v>0.323032269079734</v>
      </c>
    </row>
    <row r="30" customFormat="false" ht="12.75" hidden="false" customHeight="false" outlineLevel="0" collapsed="false">
      <c r="A30" s="0" t="s">
        <v>44</v>
      </c>
      <c r="B30" s="0" t="n">
        <f aca="false">SUM(kirjastoittain!B76)</f>
        <v>6971</v>
      </c>
      <c r="C30" s="0" t="n">
        <f aca="false">SUM(kirjastoittain!C76)</f>
        <v>7026</v>
      </c>
      <c r="D30" s="3" t="n">
        <f aca="false">SUM(kirjastoittain!D76)</f>
        <v>1.00788982929278</v>
      </c>
      <c r="E30" s="4" t="n">
        <f aca="false">SUM(kirjastoittain!E76)</f>
        <v>0.0539424992883575</v>
      </c>
      <c r="F30" s="4" t="n">
        <f aca="false">SUM(kirjastoittain!F76)</f>
        <v>0.0962140620552235</v>
      </c>
      <c r="G30" s="4" t="n">
        <f aca="false">SUM(kirjastoittain!G76)</f>
        <v>0.849843438656419</v>
      </c>
      <c r="H30" s="3" t="n">
        <f aca="false">SUM(kirjastoittain!H76)</f>
        <v>19.6784799316824</v>
      </c>
      <c r="I30" s="0" t="n">
        <f aca="false">SUM(kirjastoittain!I76)</f>
        <v>2928</v>
      </c>
      <c r="J30" s="4" t="n">
        <f aca="false">SUM(kirjastoittain!J76)</f>
        <v>0.244877049180328</v>
      </c>
      <c r="K30" s="4" t="n">
        <f aca="false">SUM(kirjastoittain!K76)</f>
        <v>0.213114754098361</v>
      </c>
      <c r="L30" s="4" t="n">
        <f aca="false">SUM(kirjastoittain!L76)</f>
        <v>0.542008196721312</v>
      </c>
      <c r="M30" s="3" t="n">
        <f aca="false">SUM(kirjastoittain!M76)</f>
        <v>0.416737830913749</v>
      </c>
      <c r="N30" s="4" t="n">
        <f aca="false">SUM(kirjastoittain!N76)</f>
        <v>0.837612968010329</v>
      </c>
      <c r="O30" s="4" t="n">
        <f aca="false">SUM(kirjastoittain!O76)</f>
        <v>0.72844642088653</v>
      </c>
      <c r="P30" s="4" t="n">
        <f aca="false">SUM(kirjastoittain!P76)</f>
        <v>0.502797303112896</v>
      </c>
    </row>
    <row r="31" customFormat="false" ht="12.75" hidden="false" customHeight="false" outlineLevel="0" collapsed="false">
      <c r="A31" s="0" t="s">
        <v>45</v>
      </c>
      <c r="B31" s="0" t="n">
        <f aca="false">SUM(kirjastoittain!B86)</f>
        <v>5117</v>
      </c>
      <c r="C31" s="0" t="n">
        <f aca="false">SUM(kirjastoittain!C86)</f>
        <v>5146</v>
      </c>
      <c r="D31" s="3" t="n">
        <f aca="false">SUM(kirjastoittain!D86)</f>
        <v>1.00566738323236</v>
      </c>
      <c r="E31" s="4" t="n">
        <f aca="false">SUM(kirjastoittain!E86)</f>
        <v>0.232219199378158</v>
      </c>
      <c r="F31" s="4" t="n">
        <f aca="false">SUM(kirjastoittain!F86)</f>
        <v>0.219782355227361</v>
      </c>
      <c r="G31" s="4" t="n">
        <f aca="false">SUM(kirjastoittain!G86)</f>
        <v>0.547998445394481</v>
      </c>
      <c r="H31" s="3" t="n">
        <f aca="false">SUM(kirjastoittain!H86)</f>
        <v>13.7664205207927</v>
      </c>
      <c r="I31" s="0" t="n">
        <f aca="false">SUM(kirjastoittain!I86)</f>
        <v>3979</v>
      </c>
      <c r="J31" s="4" t="n">
        <f aca="false">SUM(kirjastoittain!J86)</f>
        <v>0.600150791656195</v>
      </c>
      <c r="K31" s="4" t="n">
        <f aca="false">SUM(kirjastoittain!K86)</f>
        <v>0.166876099522493</v>
      </c>
      <c r="L31" s="4" t="n">
        <f aca="false">SUM(kirjastoittain!L86)</f>
        <v>0.232973108821312</v>
      </c>
      <c r="M31" s="3" t="n">
        <f aca="false">SUM(kirjastoittain!M86)</f>
        <v>0.773221919937816</v>
      </c>
      <c r="N31" s="4" t="n">
        <f aca="false">SUM(kirjastoittain!N86)</f>
        <v>0.741645495407465</v>
      </c>
      <c r="O31" s="4" t="n">
        <f aca="false">SUM(kirjastoittain!O86)</f>
        <v>0.625952706664061</v>
      </c>
      <c r="P31" s="4" t="n">
        <f aca="false">SUM(kirjastoittain!P86)</f>
        <v>0.41156927887434</v>
      </c>
    </row>
    <row r="32" customFormat="false" ht="12.75" hidden="false" customHeight="false" outlineLevel="0" collapsed="false">
      <c r="A32" s="0" t="s">
        <v>46</v>
      </c>
      <c r="B32" s="0" t="n">
        <f aca="false">SUM(kirjastoittain!B96)</f>
        <v>12156</v>
      </c>
      <c r="C32" s="0" t="n">
        <f aca="false">SUM(kirjastoittain!C96)</f>
        <v>12433</v>
      </c>
      <c r="D32" s="3" t="n">
        <f aca="false">SUM(kirjastoittain!D96)</f>
        <v>1.02278710102007</v>
      </c>
      <c r="E32" s="4" t="n">
        <f aca="false">SUM(kirjastoittain!E96)</f>
        <v>0.0789029196493204</v>
      </c>
      <c r="F32" s="4" t="n">
        <f aca="false">SUM(kirjastoittain!F96)</f>
        <v>0.130459261642403</v>
      </c>
      <c r="G32" s="4" t="n">
        <f aca="false">SUM(kirjastoittain!G96)</f>
        <v>0.790637818708276</v>
      </c>
      <c r="H32" s="3" t="n">
        <f aca="false">SUM(kirjastoittain!H96)</f>
        <v>18.4649320357114</v>
      </c>
      <c r="I32" s="0" t="n">
        <f aca="false">SUM(kirjastoittain!I96)</f>
        <v>4578</v>
      </c>
      <c r="J32" s="4" t="n">
        <f aca="false">SUM(kirjastoittain!J96)</f>
        <v>0.361293141109655</v>
      </c>
      <c r="K32" s="4" t="n">
        <f aca="false">SUM(kirjastoittain!K96)</f>
        <v>0.145041502839668</v>
      </c>
      <c r="L32" s="4" t="n">
        <f aca="false">SUM(kirjastoittain!L96)</f>
        <v>0.493665356050677</v>
      </c>
      <c r="M32" s="3" t="n">
        <f aca="false">SUM(kirjastoittain!M96)</f>
        <v>0.368213625030162</v>
      </c>
      <c r="N32" s="4" t="n">
        <f aca="false">SUM(kirjastoittain!N96)</f>
        <v>0.828397499177361</v>
      </c>
      <c r="O32" s="4" t="n">
        <f aca="false">SUM(kirjastoittain!O96)</f>
        <v>0.736344192168477</v>
      </c>
      <c r="P32" s="4" t="n">
        <f aca="false">SUM(kirjastoittain!P96)</f>
        <v>0.478940440934518</v>
      </c>
    </row>
    <row r="33" customFormat="false" ht="12.75" hidden="false" customHeight="false" outlineLevel="0" collapsed="false">
      <c r="A33" s="0" t="s">
        <v>47</v>
      </c>
      <c r="B33" s="0" t="n">
        <f aca="false">SUM(kirjastoittain!B106)</f>
        <v>23134</v>
      </c>
      <c r="C33" s="0" t="n">
        <f aca="false">SUM(kirjastoittain!C106)</f>
        <v>23558</v>
      </c>
      <c r="D33" s="3" t="n">
        <f aca="false">SUM(kirjastoittain!D106)</f>
        <v>1.01832800207487</v>
      </c>
      <c r="E33" s="4" t="n">
        <f aca="false">SUM(kirjastoittain!E106)</f>
        <v>0.131208082180151</v>
      </c>
      <c r="F33" s="4" t="n">
        <f aca="false">SUM(kirjastoittain!F106)</f>
        <v>0.122803293997793</v>
      </c>
      <c r="G33" s="4" t="n">
        <f aca="false">SUM(kirjastoittain!G106)</f>
        <v>0.74603107224722</v>
      </c>
      <c r="H33" s="3" t="n">
        <f aca="false">SUM(kirjastoittain!H106)</f>
        <v>20.3035486883437</v>
      </c>
      <c r="I33" s="0" t="n">
        <f aca="false">SUM(kirjastoittain!I106)</f>
        <v>16004</v>
      </c>
      <c r="J33" s="4" t="n">
        <f aca="false">SUM(kirjastoittain!J106)</f>
        <v>0.454636340914771</v>
      </c>
      <c r="K33" s="4" t="n">
        <f aca="false">SUM(kirjastoittain!K106)</f>
        <v>0.204323919020245</v>
      </c>
      <c r="L33" s="4" t="n">
        <f aca="false">SUM(kirjastoittain!L106)</f>
        <v>0.341039740064984</v>
      </c>
      <c r="M33" s="3" t="n">
        <f aca="false">SUM(kirjastoittain!M106)</f>
        <v>0.679344596315477</v>
      </c>
      <c r="N33" s="4" t="n">
        <f aca="false">SUM(kirjastoittain!N106)</f>
        <v>0.733033630154751</v>
      </c>
      <c r="O33" s="4" t="n">
        <f aca="false">SUM(kirjastoittain!O106)</f>
        <v>0.631970260223048</v>
      </c>
      <c r="P33" s="4" t="n">
        <f aca="false">SUM(kirjastoittain!P106)</f>
        <v>0.434079709518458</v>
      </c>
    </row>
    <row r="34" customFormat="false" ht="12.75" hidden="false" customHeight="false" outlineLevel="0" collapsed="false">
      <c r="A34" s="0" t="s">
        <v>48</v>
      </c>
      <c r="B34" s="0" t="n">
        <f aca="false">SUM(kirjastoittain!B116)</f>
        <v>33761</v>
      </c>
      <c r="C34" s="0" t="n">
        <f aca="false">SUM(kirjastoittain!C116)</f>
        <v>36258</v>
      </c>
      <c r="D34" s="3" t="n">
        <f aca="false">SUM(kirjastoittain!D116)</f>
        <v>1.07396107935192</v>
      </c>
      <c r="E34" s="4" t="n">
        <f aca="false">SUM(kirjastoittain!E116)</f>
        <v>0.244056484086271</v>
      </c>
      <c r="F34" s="4" t="n">
        <f aca="false">SUM(kirjastoittain!F116)</f>
        <v>0.211677422913564</v>
      </c>
      <c r="G34" s="4" t="n">
        <f aca="false">SUM(kirjastoittain!G116)</f>
        <v>0.544266093000166</v>
      </c>
      <c r="H34" s="3" t="n">
        <f aca="false">SUM(kirjastoittain!H116)</f>
        <v>13.9301947156489</v>
      </c>
      <c r="I34" s="0" t="n">
        <f aca="false">SUM(kirjastoittain!I116)</f>
        <v>74186</v>
      </c>
      <c r="J34" s="4" t="n">
        <f aca="false">SUM(kirjastoittain!J116)</f>
        <v>0.441457957026932</v>
      </c>
      <c r="K34" s="4" t="n">
        <f aca="false">SUM(kirjastoittain!K116)</f>
        <v>0.264942172377538</v>
      </c>
      <c r="L34" s="4" t="n">
        <f aca="false">SUM(kirjastoittain!L116)</f>
        <v>0.29359987059553</v>
      </c>
      <c r="M34" s="3" t="n">
        <f aca="false">SUM(kirjastoittain!M116)</f>
        <v>2.04605880081637</v>
      </c>
      <c r="N34" s="4" t="n">
        <f aca="false">SUM(kirjastoittain!N116)</f>
        <v>0.510914961049732</v>
      </c>
      <c r="O34" s="4" t="n">
        <f aca="false">SUM(kirjastoittain!O116)</f>
        <v>0.379994668404372</v>
      </c>
      <c r="P34" s="4" t="n">
        <f aca="false">SUM(kirjastoittain!P116)</f>
        <v>0.204525932288736</v>
      </c>
    </row>
    <row r="35" customFormat="false" ht="12.75" hidden="false" customHeight="false" outlineLevel="0" collapsed="false">
      <c r="A35" s="0" t="s">
        <v>49</v>
      </c>
      <c r="B35" s="0" t="n">
        <f aca="false">SUM(kirjastoittain!B127)</f>
        <v>16964</v>
      </c>
      <c r="C35" s="0" t="n">
        <f aca="false">SUM(kirjastoittain!C127)</f>
        <v>17153</v>
      </c>
      <c r="D35" s="3" t="n">
        <f aca="false">SUM(kirjastoittain!D127)</f>
        <v>1.01114124027352</v>
      </c>
      <c r="E35" s="4" t="n">
        <f aca="false">SUM(kirjastoittain!E127)</f>
        <v>0.158864338599662</v>
      </c>
      <c r="F35" s="4" t="n">
        <f aca="false">SUM(kirjastoittain!F127)</f>
        <v>0.127382965078995</v>
      </c>
      <c r="G35" s="4" t="n">
        <f aca="false">SUM(kirjastoittain!G127)</f>
        <v>0.713752696321343</v>
      </c>
      <c r="H35" s="3" t="n">
        <f aca="false">SUM(kirjastoittain!H127)</f>
        <v>17.5303736955634</v>
      </c>
      <c r="I35" s="0" t="n">
        <f aca="false">SUM(kirjastoittain!I127)</f>
        <v>12257</v>
      </c>
      <c r="J35" s="4" t="n">
        <f aca="false">SUM(kirjastoittain!J127)</f>
        <v>0.452476136085502</v>
      </c>
      <c r="K35" s="4" t="n">
        <f aca="false">SUM(kirjastoittain!K127)</f>
        <v>0.18936118136575</v>
      </c>
      <c r="L35" s="4" t="n">
        <f aca="false">SUM(kirjastoittain!L127)</f>
        <v>0.358162682548748</v>
      </c>
      <c r="M35" s="3" t="n">
        <f aca="false">SUM(kirjastoittain!M127)</f>
        <v>0.714568880079286</v>
      </c>
      <c r="N35" s="4" t="n">
        <f aca="false">SUM(kirjastoittain!N127)</f>
        <v>0.708618250412639</v>
      </c>
      <c r="O35" s="4" t="n">
        <f aca="false">SUM(kirjastoittain!O127)</f>
        <v>0.58506248526291</v>
      </c>
      <c r="P35" s="4" t="n">
        <f aca="false">SUM(kirjastoittain!P127)</f>
        <v>0.348443763263381</v>
      </c>
    </row>
    <row r="36" customFormat="false" ht="12.75" hidden="false" customHeight="false" outlineLevel="0" collapsed="false">
      <c r="A36" s="8" t="s">
        <v>53</v>
      </c>
      <c r="B36" s="0" t="n">
        <f aca="false">SUM(kirjastoittain!B137)</f>
        <v>66862</v>
      </c>
      <c r="C36" s="0" t="n">
        <f aca="false">SUM(kirjastoittain!C137)</f>
        <v>163245</v>
      </c>
      <c r="D36" s="3" t="n">
        <f aca="false">SUM(kirjastoittain!D137)</f>
        <v>2.44152134246657</v>
      </c>
      <c r="E36" s="4" t="n">
        <f aca="false">SUM(kirjastoittain!E137)</f>
        <v>0.203007749088793</v>
      </c>
      <c r="F36" s="4" t="n">
        <f aca="false">SUM(kirjastoittain!F137)</f>
        <v>0.175307053814818</v>
      </c>
      <c r="G36" s="4" t="n">
        <f aca="false">SUM(kirjastoittain!G137)</f>
        <v>0.621691322858281</v>
      </c>
      <c r="H36" s="3" t="n">
        <f aca="false">SUM(kirjastoittain!H137)</f>
        <v>15.5962969769364</v>
      </c>
      <c r="I36" s="0" t="n">
        <f aca="false">SUM(kirjastoittain!I137)</f>
        <v>261528</v>
      </c>
      <c r="J36" s="4" t="n">
        <f aca="false">SUM(kirjastoittain!J137)</f>
        <v>0.48716007463828</v>
      </c>
      <c r="K36" s="4" t="n">
        <f aca="false">SUM(kirjastoittain!K137)</f>
        <v>0.225991098467468</v>
      </c>
      <c r="L36" s="4" t="n">
        <f aca="false">SUM(kirjastoittain!L137)</f>
        <v>0.286848826894252</v>
      </c>
      <c r="M36" s="3" t="n">
        <f aca="false">SUM(kirjastoittain!M137)</f>
        <v>1.60205825599559</v>
      </c>
      <c r="N36" s="4" t="n">
        <f aca="false">SUM(kirjastoittain!N137)</f>
        <v>0.517334210762466</v>
      </c>
      <c r="O36" s="4" t="n">
        <f aca="false">SUM(kirjastoittain!O137)</f>
        <v>0.39574048039245</v>
      </c>
      <c r="P36" s="4" t="n">
        <f aca="false">SUM(kirjastoittain!P137)</f>
        <v>0.234841913194341</v>
      </c>
    </row>
    <row r="41" customFormat="false" ht="12.75" hidden="false" customHeight="false" outlineLevel="0" collapsed="false">
      <c r="A41" s="0" t="s">
        <v>40</v>
      </c>
    </row>
    <row r="43" customFormat="false" ht="12.75" hidden="false" customHeight="false" outlineLevel="0" collapsed="false">
      <c r="A43" s="0" t="s">
        <v>0</v>
      </c>
      <c r="B43" s="0" t="n">
        <f aca="false">SUM(kirjastoittain!B6)</f>
        <v>2129</v>
      </c>
      <c r="C43" s="0" t="n">
        <f aca="false">SUM(kirjastoittain!C6)</f>
        <v>2147</v>
      </c>
      <c r="D43" s="3" t="n">
        <f aca="false">SUM(kirjastoittain!D6)</f>
        <v>1.00845467355566</v>
      </c>
      <c r="E43" s="4" t="n">
        <f aca="false">SUM(kirjastoittain!E6)</f>
        <v>0.187703772706102</v>
      </c>
      <c r="F43" s="4" t="n">
        <f aca="false">SUM(kirjastoittain!F6)</f>
        <v>0.203074056823475</v>
      </c>
      <c r="G43" s="4" t="n">
        <f aca="false">SUM(kirjastoittain!G6)</f>
        <v>0.610153702841174</v>
      </c>
      <c r="H43" s="3" t="n">
        <f aca="false">SUM(kirjastoittain!H6)</f>
        <v>15.1651141127154</v>
      </c>
      <c r="I43" s="0" t="n">
        <f aca="false">SUM(kirjastoittain!I6)</f>
        <v>1720</v>
      </c>
      <c r="J43" s="4" t="n">
        <f aca="false">SUM(kirjastoittain!J6)</f>
        <v>0.520348837209302</v>
      </c>
      <c r="K43" s="4" t="n">
        <f aca="false">SUM(kirjastoittain!K6)</f>
        <v>0.194767441860465</v>
      </c>
      <c r="L43" s="4" t="n">
        <f aca="false">SUM(kirjastoittain!L6)</f>
        <v>0.28953488372093</v>
      </c>
      <c r="M43" s="3" t="n">
        <f aca="false">SUM(kirjastoittain!M6)</f>
        <v>0.8011178388449</v>
      </c>
      <c r="N43" s="4" t="n">
        <f aca="false">SUM(kirjastoittain!N6)</f>
        <v>0.727</v>
      </c>
      <c r="O43" s="4" t="n">
        <f aca="false">SUM(kirjastoittain!O6)</f>
        <v>0.51526538280883</v>
      </c>
      <c r="P43" s="4" t="n">
        <f aca="false">SUM(kirjastoittain!P6)</f>
        <v>0.241897604509159</v>
      </c>
    </row>
    <row r="44" customFormat="false" ht="12.75" hidden="false" customHeight="false" outlineLevel="0" collapsed="false">
      <c r="A44" s="0" t="s">
        <v>31</v>
      </c>
      <c r="B44" s="0" t="n">
        <f aca="false">SUM(kirjastoittain!B16)</f>
        <v>2643</v>
      </c>
      <c r="C44" s="0" t="n">
        <f aca="false">SUM(kirjastoittain!C16)</f>
        <v>3693</v>
      </c>
      <c r="D44" s="3" t="n">
        <f aca="false">SUM(kirjastoittain!D16)</f>
        <v>1.39727582292849</v>
      </c>
      <c r="E44" s="4" t="n">
        <f aca="false">SUM(kirjastoittain!E16)</f>
        <v>0.432981316003249</v>
      </c>
      <c r="F44" s="4" t="n">
        <f aca="false">SUM(kirjastoittain!F16)</f>
        <v>0.257784998646087</v>
      </c>
      <c r="G44" s="4" t="n">
        <f aca="false">SUM(kirjastoittain!G16)</f>
        <v>0.309233685350663</v>
      </c>
      <c r="H44" s="3" t="n">
        <f aca="false">SUM(kirjastoittain!H16)</f>
        <v>8.40468453831568</v>
      </c>
      <c r="I44" s="0" t="n">
        <f aca="false">SUM(kirjastoittain!I16)</f>
        <v>16154</v>
      </c>
      <c r="J44" s="4" t="n">
        <f aca="false">SUM(kirjastoittain!J16)</f>
        <v>0.534356815649375</v>
      </c>
      <c r="K44" s="4" t="n">
        <f aca="false">SUM(kirjastoittain!K16)</f>
        <v>0.256035656803269</v>
      </c>
      <c r="L44" s="4" t="n">
        <f aca="false">SUM(kirjastoittain!L16)</f>
        <v>0.214436052989972</v>
      </c>
      <c r="M44" s="3" t="n">
        <f aca="false">SUM(kirjastoittain!M16)</f>
        <v>4.37422150013539</v>
      </c>
      <c r="N44" s="4" t="n">
        <f aca="false">SUM(kirjastoittain!N16)</f>
        <v>0.188043889519485</v>
      </c>
      <c r="O44" s="4" t="n">
        <f aca="false">SUM(kirjastoittain!O16)</f>
        <v>0.0646992054483541</v>
      </c>
      <c r="P44" s="4" t="n">
        <f aca="false">SUM(kirjastoittain!P16)</f>
        <v>0.0177828225501324</v>
      </c>
    </row>
    <row r="45" customFormat="false" ht="12.75" hidden="false" customHeight="false" outlineLevel="0" collapsed="false">
      <c r="A45" s="0" t="s">
        <v>35</v>
      </c>
      <c r="B45" s="0" t="n">
        <f aca="false">SUM(kirjastoittain!B26)</f>
        <v>3277</v>
      </c>
      <c r="C45" s="0" t="n">
        <f aca="false">SUM(kirjastoittain!C26)</f>
        <v>4148</v>
      </c>
      <c r="D45" s="3" t="n">
        <f aca="false">SUM(kirjastoittain!D26)</f>
        <v>1.26579188281965</v>
      </c>
      <c r="E45" s="4" t="n">
        <f aca="false">SUM(kirjastoittain!E26)</f>
        <v>0.265911282545805</v>
      </c>
      <c r="F45" s="4" t="n">
        <f aca="false">SUM(kirjastoittain!F26)</f>
        <v>0.272179363548698</v>
      </c>
      <c r="G45" s="4" t="n">
        <f aca="false">SUM(kirjastoittain!G26)</f>
        <v>0.462873674059788</v>
      </c>
      <c r="H45" s="3" t="n">
        <f aca="false">SUM(kirjastoittain!H26)</f>
        <v>10.8625843780135</v>
      </c>
      <c r="I45" s="0" t="n">
        <f aca="false">SUM(kirjastoittain!I26)</f>
        <v>12264</v>
      </c>
      <c r="J45" s="4" t="n">
        <f aca="false">SUM(kirjastoittain!J26)</f>
        <v>0.473091976516634</v>
      </c>
      <c r="K45" s="4" t="n">
        <f aca="false">SUM(kirjastoittain!K26)</f>
        <v>0.327788649706458</v>
      </c>
      <c r="L45" s="4" t="n">
        <f aca="false">SUM(kirjastoittain!L26)</f>
        <v>0.202299412915851</v>
      </c>
      <c r="M45" s="3" t="n">
        <f aca="false">SUM(kirjastoittain!M26)</f>
        <v>2.9566055930569</v>
      </c>
      <c r="N45" s="4" t="n">
        <f aca="false">SUM(kirjastoittain!N26)</f>
        <v>0.454379005187672</v>
      </c>
      <c r="O45" s="4" t="n">
        <f aca="false">SUM(kirjastoittain!O26)</f>
        <v>0.380225816295392</v>
      </c>
      <c r="P45" s="4" t="n">
        <f aca="false">SUM(kirjastoittain!P26)</f>
        <v>0.211473909063168</v>
      </c>
    </row>
    <row r="46" customFormat="false" ht="12.75" hidden="false" customHeight="false" outlineLevel="0" collapsed="false">
      <c r="A46" s="0" t="s">
        <v>36</v>
      </c>
      <c r="B46" s="0" t="n">
        <f aca="false">SUM(kirjastoittain!B37)</f>
        <v>3542</v>
      </c>
      <c r="C46" s="0" t="n">
        <f aca="false">SUM(kirjastoittain!C37)</f>
        <v>6136</v>
      </c>
      <c r="D46" s="3" t="n">
        <f aca="false">SUM(kirjastoittain!D37)</f>
        <v>1.73235460191982</v>
      </c>
      <c r="E46" s="4" t="n">
        <f aca="false">SUM(kirjastoittain!E37)</f>
        <v>0.46903520208605</v>
      </c>
      <c r="F46" s="4" t="n">
        <f aca="false">SUM(kirjastoittain!F37)</f>
        <v>0.311277705345502</v>
      </c>
      <c r="G46" s="4" t="n">
        <f aca="false">SUM(kirjastoittain!G37)</f>
        <v>0.220827900912647</v>
      </c>
      <c r="H46" s="3" t="n">
        <f aca="false">SUM(kirjastoittain!H37)</f>
        <v>7.14553455019563</v>
      </c>
      <c r="I46" s="0" t="n">
        <f aca="false">SUM(kirjastoittain!I37)</f>
        <v>35277</v>
      </c>
      <c r="J46" s="4" t="n">
        <f aca="false">SUM(kirjastoittain!J37)</f>
        <v>0.601411684667064</v>
      </c>
      <c r="K46" s="4" t="n">
        <f aca="false">SUM(kirjastoittain!K37)</f>
        <v>0.265668849391955</v>
      </c>
      <c r="L46" s="4" t="n">
        <f aca="false">SUM(kirjastoittain!L37)</f>
        <v>0.135782521189444</v>
      </c>
      <c r="M46" s="3" t="n">
        <f aca="false">SUM(kirjastoittain!M37)</f>
        <v>5.749185136897</v>
      </c>
      <c r="N46" s="4" t="n">
        <f aca="false">SUM(kirjastoittain!N37)</f>
        <v>0.113212874082439</v>
      </c>
      <c r="O46" s="4" t="n">
        <f aca="false">SUM(kirjastoittain!O37)</f>
        <v>0.0479954827780915</v>
      </c>
      <c r="P46" s="4" t="n">
        <f aca="false">SUM(kirjastoittain!P37)</f>
        <v>0.0118577075098814</v>
      </c>
    </row>
    <row r="47" customFormat="false" ht="12.75" hidden="false" customHeight="false" outlineLevel="0" collapsed="false">
      <c r="A47" s="0" t="s">
        <v>38</v>
      </c>
      <c r="B47" s="0" t="n">
        <f aca="false">SUM(kirjastoittain!B47)</f>
        <v>3394</v>
      </c>
      <c r="C47" s="0" t="n">
        <f aca="false">SUM(kirjastoittain!C47)</f>
        <v>3611</v>
      </c>
      <c r="D47" s="3" t="n">
        <f aca="false">SUM(kirjastoittain!D47)</f>
        <v>1.06393635827932</v>
      </c>
      <c r="E47" s="4" t="n">
        <f aca="false">SUM(kirjastoittain!E47)</f>
        <v>0.283301024646912</v>
      </c>
      <c r="F47" s="4" t="n">
        <f aca="false">SUM(kirjastoittain!F47)</f>
        <v>0.348656881750208</v>
      </c>
      <c r="G47" s="4" t="n">
        <f aca="false">SUM(kirjastoittain!G47)</f>
        <v>0.368872888396566</v>
      </c>
      <c r="H47" s="3" t="n">
        <f aca="false">SUM(kirjastoittain!H47)</f>
        <v>9.2418997507616</v>
      </c>
      <c r="I47" s="0" t="n">
        <f aca="false">SUM(kirjastoittain!I47)</f>
        <v>6456</v>
      </c>
      <c r="J47" s="4" t="n">
        <f aca="false">SUM(kirjastoittain!J47)</f>
        <v>0.482187112763321</v>
      </c>
      <c r="K47" s="4" t="n">
        <f aca="false">SUM(kirjastoittain!K47)</f>
        <v>0.309169764560099</v>
      </c>
      <c r="L47" s="4" t="n">
        <f aca="false">SUM(kirjastoittain!L47)</f>
        <v>0.212205700123916</v>
      </c>
      <c r="M47" s="3" t="n">
        <f aca="false">SUM(kirjastoittain!M47)</f>
        <v>1.78787039601219</v>
      </c>
      <c r="N47" s="4" t="n">
        <f aca="false">SUM(kirjastoittain!N47)</f>
        <v>0.483205657041839</v>
      </c>
      <c r="O47" s="4" t="n">
        <f aca="false">SUM(kirjastoittain!O47)</f>
        <v>0.327047731290513</v>
      </c>
      <c r="P47" s="4" t="n">
        <f aca="false">SUM(kirjastoittain!P47)</f>
        <v>0.137595757218621</v>
      </c>
    </row>
    <row r="48" customFormat="false" ht="12.75" hidden="false" customHeight="false" outlineLevel="0" collapsed="false">
      <c r="A48" s="0" t="s">
        <v>39</v>
      </c>
      <c r="B48" s="0" t="n">
        <f aca="false">SUM(kirjastoittain!B57)</f>
        <v>970</v>
      </c>
      <c r="C48" s="0" t="n">
        <f aca="false">SUM(kirjastoittain!C57)</f>
        <v>978</v>
      </c>
      <c r="D48" s="3" t="n">
        <f aca="false">SUM(kirjastoittain!D57)</f>
        <v>1.00824742268041</v>
      </c>
      <c r="E48" s="4" t="n">
        <f aca="false">SUM(kirjastoittain!E57)</f>
        <v>0.158486707566462</v>
      </c>
      <c r="F48" s="4" t="n">
        <f aca="false">SUM(kirjastoittain!F57)</f>
        <v>0.305725971370143</v>
      </c>
      <c r="G48" s="4" t="n">
        <f aca="false">SUM(kirjastoittain!G57)</f>
        <v>0.537832310838446</v>
      </c>
      <c r="H48" s="3" t="n">
        <f aca="false">SUM(kirjastoittain!H57)</f>
        <v>11.3220858895706</v>
      </c>
      <c r="I48" s="0" t="n">
        <f aca="false">SUM(kirjastoittain!I57)</f>
        <v>1679</v>
      </c>
      <c r="J48" s="4" t="n">
        <f aca="false">SUM(kirjastoittain!J57)</f>
        <v>0.291840381179273</v>
      </c>
      <c r="K48" s="4" t="n">
        <f aca="false">SUM(kirjastoittain!K57)</f>
        <v>0.354377605717689</v>
      </c>
      <c r="L48" s="4" t="n">
        <f aca="false">SUM(kirjastoittain!L57)</f>
        <v>0.354973198332341</v>
      </c>
      <c r="M48" s="3" t="n">
        <f aca="false">SUM(kirjastoittain!M57)</f>
        <v>1.71676891615542</v>
      </c>
      <c r="N48" s="4" t="n">
        <f aca="false">SUM(kirjastoittain!N57)</f>
        <v>0.512371134020619</v>
      </c>
      <c r="O48" s="4" t="n">
        <f aca="false">SUM(kirjastoittain!O57)</f>
        <v>0.406185567010309</v>
      </c>
      <c r="P48" s="4" t="n">
        <f aca="false">SUM(kirjastoittain!P57)</f>
        <v>0.119587628865979</v>
      </c>
    </row>
    <row r="49" customFormat="false" ht="12.75" hidden="false" customHeight="false" outlineLevel="0" collapsed="false">
      <c r="A49" s="0" t="s">
        <v>43</v>
      </c>
      <c r="B49" s="0" t="n">
        <f aca="false">SUM(kirjastoittain!B67)</f>
        <v>3272</v>
      </c>
      <c r="C49" s="0" t="n">
        <f aca="false">SUM(kirjastoittain!C67)</f>
        <v>3494</v>
      </c>
      <c r="D49" s="3" t="n">
        <f aca="false">SUM(kirjastoittain!D67)</f>
        <v>1.06784841075795</v>
      </c>
      <c r="E49" s="4" t="n">
        <f aca="false">SUM(kirjastoittain!E67)</f>
        <v>0.289353176874642</v>
      </c>
      <c r="F49" s="4" t="n">
        <f aca="false">SUM(kirjastoittain!F67)</f>
        <v>0.306811677160847</v>
      </c>
      <c r="G49" s="4" t="n">
        <f aca="false">SUM(kirjastoittain!G67)</f>
        <v>0.405266170578134</v>
      </c>
      <c r="H49" s="3" t="n">
        <f aca="false">SUM(kirjastoittain!H67)</f>
        <v>9.73640526617055</v>
      </c>
      <c r="I49" s="0" t="n">
        <f aca="false">SUM(kirjastoittain!I67)</f>
        <v>7697</v>
      </c>
      <c r="J49" s="4" t="n">
        <f aca="false">SUM(kirjastoittain!J67)</f>
        <v>0.498246069897363</v>
      </c>
      <c r="K49" s="4" t="n">
        <f aca="false">SUM(kirjastoittain!K67)</f>
        <v>0.329868780044173</v>
      </c>
      <c r="L49" s="4" t="n">
        <f aca="false">SUM(kirjastoittain!L67)</f>
        <v>0.175003248018709</v>
      </c>
      <c r="M49" s="3" t="n">
        <f aca="false">SUM(kirjastoittain!M67)</f>
        <v>2.20291929021179</v>
      </c>
      <c r="N49" s="4" t="n">
        <f aca="false">SUM(kirjastoittain!N67)</f>
        <v>0.451100244498778</v>
      </c>
      <c r="O49" s="4" t="n">
        <f aca="false">SUM(kirjastoittain!O67)</f>
        <v>0.304706601466993</v>
      </c>
      <c r="P49" s="4" t="n">
        <f aca="false">SUM(kirjastoittain!P67)</f>
        <v>0.157090464547677</v>
      </c>
    </row>
    <row r="50" customFormat="false" ht="12.75" hidden="false" customHeight="false" outlineLevel="0" collapsed="false">
      <c r="A50" s="0" t="s">
        <v>44</v>
      </c>
      <c r="B50" s="0" t="n">
        <f aca="false">SUM(kirjastoittain!B77)</f>
        <v>3221</v>
      </c>
      <c r="C50" s="0" t="n">
        <f aca="false">SUM(kirjastoittain!C77)</f>
        <v>3267</v>
      </c>
      <c r="D50" s="3" t="n">
        <f aca="false">SUM(kirjastoittain!D77)</f>
        <v>1.01554243083618</v>
      </c>
      <c r="E50" s="4" t="n">
        <f aca="false">SUM(kirjastoittain!E77)</f>
        <v>0.10376492194674</v>
      </c>
      <c r="F50" s="4" t="n">
        <f aca="false">SUM(kirjastoittain!F77)</f>
        <v>0.164677073767983</v>
      </c>
      <c r="G50" s="4" t="n">
        <f aca="false">SUM(kirjastoittain!G77)</f>
        <v>0.733700642791552</v>
      </c>
      <c r="H50" s="3" t="n">
        <f aca="false">SUM(kirjastoittain!H77)</f>
        <v>17.7874196510561</v>
      </c>
      <c r="I50" s="0" t="n">
        <f aca="false">SUM(kirjastoittain!I77)</f>
        <v>3822</v>
      </c>
      <c r="J50" s="4" t="n">
        <f aca="false">SUM(kirjastoittain!J77)</f>
        <v>0.363683935112507</v>
      </c>
      <c r="K50" s="4" t="n">
        <f aca="false">SUM(kirjastoittain!K77)</f>
        <v>0.26268969126112</v>
      </c>
      <c r="L50" s="4" t="n">
        <f aca="false">SUM(kirjastoittain!L77)</f>
        <v>0.378335949764521</v>
      </c>
      <c r="M50" s="3" t="n">
        <f aca="false">SUM(kirjastoittain!M77)</f>
        <v>1.16988062442608</v>
      </c>
      <c r="N50" s="4" t="n">
        <f aca="false">SUM(kirjastoittain!N77)</f>
        <v>0.659112076994722</v>
      </c>
      <c r="O50" s="4" t="n">
        <f aca="false">SUM(kirjastoittain!O77)</f>
        <v>0.53710027941633</v>
      </c>
      <c r="P50" s="4" t="n">
        <f aca="false">SUM(kirjastoittain!P77)</f>
        <v>0.304253337472835</v>
      </c>
    </row>
    <row r="51" customFormat="false" ht="12.75" hidden="false" customHeight="false" outlineLevel="0" collapsed="false">
      <c r="A51" s="0" t="s">
        <v>45</v>
      </c>
      <c r="B51" s="0" t="n">
        <f aca="false">SUM(kirjastoittain!B87)</f>
        <v>1796</v>
      </c>
      <c r="C51" s="0" t="n">
        <f aca="false">SUM(kirjastoittain!C87)</f>
        <v>1805</v>
      </c>
      <c r="D51" s="3" t="n">
        <f aca="false">SUM(kirjastoittain!D87)</f>
        <v>1.00501113585746</v>
      </c>
      <c r="E51" s="4" t="n">
        <f aca="false">SUM(kirjastoittain!E87)</f>
        <v>0.408864265927978</v>
      </c>
      <c r="F51" s="4" t="n">
        <f aca="false">SUM(kirjastoittain!F87)</f>
        <v>0.305817174515235</v>
      </c>
      <c r="G51" s="4" t="n">
        <f aca="false">SUM(kirjastoittain!G87)</f>
        <v>0.285872576177285</v>
      </c>
      <c r="H51" s="3" t="n">
        <f aca="false">SUM(kirjastoittain!H87)</f>
        <v>7.81357340720228</v>
      </c>
      <c r="I51" s="0" t="n">
        <f aca="false">SUM(kirjastoittain!I87)</f>
        <v>3220</v>
      </c>
      <c r="J51" s="4" t="n">
        <f aca="false">SUM(kirjastoittain!J87)</f>
        <v>0.585714285714286</v>
      </c>
      <c r="K51" s="4" t="n">
        <f aca="false">SUM(kirjastoittain!K87)</f>
        <v>0.279192546583851</v>
      </c>
      <c r="L51" s="4" t="n">
        <f aca="false">SUM(kirjastoittain!L87)</f>
        <v>0.138509316770186</v>
      </c>
      <c r="M51" s="3" t="n">
        <f aca="false">SUM(kirjastoittain!M87)</f>
        <v>1.78393351800554</v>
      </c>
      <c r="N51" s="4" t="n">
        <f aca="false">SUM(kirjastoittain!N87)</f>
        <v>0.49554565701559</v>
      </c>
      <c r="O51" s="4" t="n">
        <f aca="false">SUM(kirjastoittain!O87)</f>
        <v>0.379175946547884</v>
      </c>
      <c r="P51" s="4" t="n">
        <f aca="false">SUM(kirjastoittain!P87)</f>
        <v>0.206570155902004</v>
      </c>
    </row>
    <row r="52" customFormat="false" ht="12.75" hidden="false" customHeight="false" outlineLevel="0" collapsed="false">
      <c r="A52" s="0" t="s">
        <v>46</v>
      </c>
      <c r="B52" s="0" t="n">
        <f aca="false">SUM(kirjastoittain!B97)</f>
        <v>4701</v>
      </c>
      <c r="C52" s="0" t="n">
        <f aca="false">SUM(kirjastoittain!C97)</f>
        <v>5050</v>
      </c>
      <c r="D52" s="3" t="n">
        <f aca="false">SUM(kirjastoittain!D97)</f>
        <v>1.07423952350564</v>
      </c>
      <c r="E52" s="4" t="n">
        <f aca="false">SUM(kirjastoittain!E97)</f>
        <v>0.096039603960396</v>
      </c>
      <c r="F52" s="4" t="n">
        <f aca="false">SUM(kirjastoittain!F97)</f>
        <v>0.110891089108911</v>
      </c>
      <c r="G52" s="4" t="n">
        <f aca="false">SUM(kirjastoittain!G97)</f>
        <v>0.794851485148515</v>
      </c>
      <c r="H52" s="3" t="n">
        <f aca="false">SUM(kirjastoittain!H97)</f>
        <v>20.8875247524752</v>
      </c>
      <c r="I52" s="0" t="n">
        <f aca="false">SUM(kirjastoittain!I97)</f>
        <v>2549</v>
      </c>
      <c r="J52" s="4" t="n">
        <f aca="false">SUM(kirjastoittain!J97)</f>
        <v>0.362102785406042</v>
      </c>
      <c r="K52" s="4" t="n">
        <f aca="false">SUM(kirjastoittain!K97)</f>
        <v>0.160847391133778</v>
      </c>
      <c r="L52" s="4" t="n">
        <f aca="false">SUM(kirjastoittain!L97)</f>
        <v>0.479011377010592</v>
      </c>
      <c r="M52" s="3" t="n">
        <f aca="false">SUM(kirjastoittain!M97)</f>
        <v>0.504752475247525</v>
      </c>
      <c r="N52" s="4" t="n">
        <f aca="false">SUM(kirjastoittain!N97)</f>
        <v>0.797702616464582</v>
      </c>
      <c r="O52" s="4" t="n">
        <f aca="false">SUM(kirjastoittain!O97)</f>
        <v>0.683897043182302</v>
      </c>
      <c r="P52" s="4" t="n">
        <f aca="false">SUM(kirjastoittain!P97)</f>
        <v>0.433737502659009</v>
      </c>
    </row>
    <row r="53" customFormat="false" ht="12.75" hidden="false" customHeight="false" outlineLevel="0" collapsed="false">
      <c r="A53" s="0" t="s">
        <v>47</v>
      </c>
      <c r="B53" s="0" t="n">
        <f aca="false">SUM(kirjastoittain!B107)</f>
        <v>3557</v>
      </c>
      <c r="C53" s="0" t="n">
        <f aca="false">SUM(kirjastoittain!C107)</f>
        <v>4015</v>
      </c>
      <c r="D53" s="3" t="n">
        <f aca="false">SUM(kirjastoittain!D107)</f>
        <v>1.12876019117234</v>
      </c>
      <c r="E53" s="4" t="n">
        <f aca="false">SUM(kirjastoittain!E107)</f>
        <v>0.316562889165629</v>
      </c>
      <c r="F53" s="4" t="n">
        <f aca="false">SUM(kirjastoittain!F107)</f>
        <v>0.274968866749689</v>
      </c>
      <c r="G53" s="4" t="n">
        <f aca="false">SUM(kirjastoittain!G107)</f>
        <v>0.409713574097136</v>
      </c>
      <c r="H53" s="3" t="n">
        <f aca="false">SUM(kirjastoittain!H107)</f>
        <v>10.9072229140722</v>
      </c>
      <c r="I53" s="0" t="n">
        <f aca="false">SUM(kirjastoittain!I107)</f>
        <v>8426</v>
      </c>
      <c r="J53" s="4" t="n">
        <f aca="false">SUM(kirjastoittain!J107)</f>
        <v>0.497507714217897</v>
      </c>
      <c r="K53" s="4" t="n">
        <f aca="false">SUM(kirjastoittain!K107)</f>
        <v>0.299311654403038</v>
      </c>
      <c r="L53" s="4" t="n">
        <f aca="false">SUM(kirjastoittain!L107)</f>
        <v>0.207453121291241</v>
      </c>
      <c r="M53" s="3" t="n">
        <f aca="false">SUM(kirjastoittain!M107)</f>
        <v>2.0986301369863</v>
      </c>
      <c r="N53" s="4" t="n">
        <f aca="false">SUM(kirjastoittain!N107)</f>
        <v>0.38346921563115</v>
      </c>
      <c r="O53" s="4" t="n">
        <f aca="false">SUM(kirjastoittain!O107)</f>
        <v>0.270171492831037</v>
      </c>
      <c r="P53" s="4" t="n">
        <f aca="false">SUM(kirjastoittain!P107)</f>
        <v>0.130728141692437</v>
      </c>
    </row>
    <row r="54" customFormat="false" ht="12.75" hidden="false" customHeight="false" outlineLevel="0" collapsed="false">
      <c r="A54" s="0" t="s">
        <v>48</v>
      </c>
      <c r="B54" s="0" t="n">
        <f aca="false">SUM(kirjastoittain!B117)</f>
        <v>5521</v>
      </c>
      <c r="C54" s="0" t="n">
        <f aca="false">SUM(kirjastoittain!C117)</f>
        <v>11623</v>
      </c>
      <c r="D54" s="3" t="n">
        <f aca="false">SUM(kirjastoittain!D117)</f>
        <v>2.10523455895671</v>
      </c>
      <c r="E54" s="4" t="n">
        <f aca="false">SUM(kirjastoittain!E117)</f>
        <v>0.309816742665405</v>
      </c>
      <c r="F54" s="4" t="n">
        <f aca="false">SUM(kirjastoittain!F117)</f>
        <v>0.286759012303192</v>
      </c>
      <c r="G54" s="4" t="n">
        <f aca="false">SUM(kirjastoittain!G117)</f>
        <v>0.405144971177837</v>
      </c>
      <c r="H54" s="3" t="n">
        <f aca="false">SUM(kirjastoittain!H117)</f>
        <v>10.7787576357223</v>
      </c>
      <c r="I54" s="0" t="n">
        <f aca="false">SUM(kirjastoittain!I117)</f>
        <v>44930</v>
      </c>
      <c r="J54" s="4" t="n">
        <f aca="false">SUM(kirjastoittain!J117)</f>
        <v>0.433207211217449</v>
      </c>
      <c r="K54" s="4" t="n">
        <f aca="false">SUM(kirjastoittain!K117)</f>
        <v>0.320008902737592</v>
      </c>
      <c r="L54" s="4" t="n">
        <f aca="false">SUM(kirjastoittain!L117)</f>
        <v>0.250033385265969</v>
      </c>
      <c r="M54" s="3" t="n">
        <f aca="false">SUM(kirjastoittain!M117)</f>
        <v>3.86561128796352</v>
      </c>
      <c r="N54" s="4" t="n">
        <f aca="false">SUM(kirjastoittain!N117)</f>
        <v>0.265893859808006</v>
      </c>
      <c r="O54" s="4" t="n">
        <f aca="false">SUM(kirjastoittain!O117)</f>
        <v>0.170440137656222</v>
      </c>
      <c r="P54" s="4" t="n">
        <f aca="false">SUM(kirjastoittain!P117)</f>
        <v>0.0595906538670531</v>
      </c>
    </row>
    <row r="55" customFormat="false" ht="12.75" hidden="false" customHeight="false" outlineLevel="0" collapsed="false">
      <c r="A55" s="0" t="s">
        <v>49</v>
      </c>
      <c r="B55" s="0" t="n">
        <f aca="false">SUM(kirjastoittain!B128)</f>
        <v>4146</v>
      </c>
      <c r="C55" s="0" t="n">
        <f aca="false">SUM(kirjastoittain!C128)</f>
        <v>5366</v>
      </c>
      <c r="D55" s="3" t="n">
        <f aca="false">SUM(kirjastoittain!D128)</f>
        <v>1.29425952725519</v>
      </c>
      <c r="E55" s="4" t="n">
        <f aca="false">SUM(kirjastoittain!E128)</f>
        <v>0.251211330600075</v>
      </c>
      <c r="F55" s="4" t="n">
        <f aca="false">SUM(kirjastoittain!F128)</f>
        <v>0.231830040998882</v>
      </c>
      <c r="G55" s="4" t="n">
        <f aca="false">SUM(kirjastoittain!G128)</f>
        <v>0.517704062616474</v>
      </c>
      <c r="H55" s="3" t="n">
        <f aca="false">SUM(kirjastoittain!H128)</f>
        <v>12.5458442042491</v>
      </c>
      <c r="I55" s="0" t="n">
        <f aca="false">SUM(kirjastoittain!I128)</f>
        <v>11170</v>
      </c>
      <c r="J55" s="4" t="n">
        <f aca="false">SUM(kirjastoittain!J128)</f>
        <v>0.459444941808415</v>
      </c>
      <c r="K55" s="4" t="n">
        <f aca="false">SUM(kirjastoittain!K128)</f>
        <v>0.248254252461952</v>
      </c>
      <c r="L55" s="4" t="n">
        <f aca="false">SUM(kirjastoittain!L128)</f>
        <v>0.295076096687556</v>
      </c>
      <c r="M55" s="3" t="n">
        <f aca="false">SUM(kirjastoittain!M128)</f>
        <v>2.08162504658964</v>
      </c>
      <c r="N55" s="4" t="n">
        <f aca="false">SUM(kirjastoittain!N128)</f>
        <v>0.420646406174626</v>
      </c>
      <c r="O55" s="4" t="n">
        <f aca="false">SUM(kirjastoittain!O128)</f>
        <v>0.308007718282682</v>
      </c>
      <c r="P55" s="4" t="n">
        <f aca="false">SUM(kirjastoittain!P128)</f>
        <v>0.147612156295224</v>
      </c>
    </row>
    <row r="56" customFormat="false" ht="12.75" hidden="false" customHeight="false" outlineLevel="0" collapsed="false">
      <c r="A56" s="8" t="s">
        <v>53</v>
      </c>
      <c r="B56" s="0" t="n">
        <f aca="false">SUM(kirjastoittain!B138)</f>
        <v>7541</v>
      </c>
      <c r="C56" s="0" t="n">
        <f aca="false">SUM(kirjastoittain!C138)</f>
        <v>42312</v>
      </c>
      <c r="D56" s="3" t="n">
        <f aca="false">SUM(kirjastoittain!D138)</f>
        <v>5.61092693276754</v>
      </c>
      <c r="E56" s="4" t="n">
        <f aca="false">SUM(kirjastoittain!E138)</f>
        <v>0.277982605407449</v>
      </c>
      <c r="F56" s="4" t="n">
        <f aca="false">SUM(kirjastoittain!F138)</f>
        <v>0.253166950274154</v>
      </c>
      <c r="G56" s="4" t="n">
        <f aca="false">SUM(kirjastoittain!G138)</f>
        <v>0.469913972395538</v>
      </c>
      <c r="H56" s="3" t="n">
        <f aca="false">SUM(kirjastoittain!H138)</f>
        <v>11.6277651730006</v>
      </c>
      <c r="I56" s="0" t="n">
        <f aca="false">SUM(kirjastoittain!I138)</f>
        <v>114281</v>
      </c>
      <c r="J56" s="4" t="n">
        <f aca="false">SUM(kirjastoittain!J138)</f>
        <v>0.49576920047952</v>
      </c>
      <c r="K56" s="4" t="n">
        <f aca="false">SUM(kirjastoittain!K138)</f>
        <v>0.273588785537403</v>
      </c>
      <c r="L56" s="4" t="n">
        <f aca="false">SUM(kirjastoittain!L138)</f>
        <v>0.233695889955461</v>
      </c>
      <c r="M56" s="3" t="n">
        <f aca="false">SUM(kirjastoittain!M138)</f>
        <v>2.70091227075061</v>
      </c>
      <c r="N56" s="4" t="n">
        <f aca="false">SUM(kirjastoittain!N138)</f>
        <v>0.297308049330328</v>
      </c>
      <c r="O56" s="4" t="n">
        <f aca="false">SUM(kirjastoittain!O138)</f>
        <v>0.220660389868718</v>
      </c>
      <c r="P56" s="4" t="n">
        <f aca="false">SUM(kirjastoittain!P138)</f>
        <v>0.106749767935287</v>
      </c>
    </row>
    <row r="61" customFormat="false" ht="12.75" hidden="false" customHeight="false" outlineLevel="0" collapsed="false">
      <c r="A61" s="0" t="s">
        <v>41</v>
      </c>
    </row>
    <row r="63" customFormat="false" ht="12.75" hidden="false" customHeight="false" outlineLevel="0" collapsed="false">
      <c r="A63" s="0" t="s">
        <v>0</v>
      </c>
      <c r="B63" s="0" t="n">
        <f aca="false">SUM(kirjastoittain!B7)</f>
        <v>1064</v>
      </c>
      <c r="C63" s="0" t="n">
        <f aca="false">SUM(kirjastoittain!C7)</f>
        <v>1092</v>
      </c>
      <c r="D63" s="3" t="n">
        <f aca="false">SUM(kirjastoittain!D7)</f>
        <v>1.02631578947368</v>
      </c>
      <c r="E63" s="4" t="n">
        <f aca="false">SUM(kirjastoittain!E7)</f>
        <v>0.216117216117216</v>
      </c>
      <c r="F63" s="4" t="n">
        <f aca="false">SUM(kirjastoittain!F7)</f>
        <v>0.157509157509158</v>
      </c>
      <c r="G63" s="4" t="n">
        <f aca="false">SUM(kirjastoittain!G7)</f>
        <v>0.629120879120879</v>
      </c>
      <c r="H63" s="3" t="n">
        <f aca="false">SUM(kirjastoittain!H7)</f>
        <v>14.9945054945056</v>
      </c>
      <c r="I63" s="0" t="n">
        <f aca="false">SUM(kirjastoittain!I7)</f>
        <v>1588</v>
      </c>
      <c r="J63" s="4" t="n">
        <f aca="false">SUM(kirjastoittain!J7)</f>
        <v>0.425062972292191</v>
      </c>
      <c r="K63" s="4" t="n">
        <f aca="false">SUM(kirjastoittain!K7)</f>
        <v>0.177581863979849</v>
      </c>
      <c r="L63" s="4" t="n">
        <f aca="false">SUM(kirjastoittain!L7)</f>
        <v>0.39735516372796</v>
      </c>
      <c r="M63" s="3" t="n">
        <f aca="false">SUM(kirjastoittain!M7)</f>
        <v>1.45421245421245</v>
      </c>
      <c r="N63" s="4" t="n">
        <f aca="false">SUM(kirjastoittain!N7)</f>
        <v>0.543233082706767</v>
      </c>
      <c r="O63" s="4" t="n">
        <f aca="false">SUM(kirjastoittain!O7)</f>
        <v>0.281954887218045</v>
      </c>
      <c r="P63" s="4" t="n">
        <f aca="false">SUM(kirjastoittain!P7)</f>
        <v>0.120300751879699</v>
      </c>
    </row>
    <row r="64" customFormat="false" ht="12.75" hidden="false" customHeight="false" outlineLevel="0" collapsed="false">
      <c r="A64" s="0" t="s">
        <v>31</v>
      </c>
      <c r="B64" s="0" t="n">
        <f aca="false">SUM(kirjastoittain!B17)</f>
        <v>3023</v>
      </c>
      <c r="C64" s="0" t="n">
        <f aca="false">SUM(kirjastoittain!C17)</f>
        <v>4066</v>
      </c>
      <c r="D64" s="3" t="n">
        <f aca="false">SUM(kirjastoittain!D17)</f>
        <v>1.34502150181938</v>
      </c>
      <c r="E64" s="4" t="n">
        <f aca="false">SUM(kirjastoittain!E17)</f>
        <v>0.544023610427939</v>
      </c>
      <c r="F64" s="4" t="n">
        <f aca="false">SUM(kirjastoittain!F17)</f>
        <v>0.199212985735366</v>
      </c>
      <c r="G64" s="4" t="n">
        <f aca="false">SUM(kirjastoittain!G17)</f>
        <v>0.256763403836695</v>
      </c>
      <c r="H64" s="3" t="n">
        <f aca="false">SUM(kirjastoittain!H17)</f>
        <v>7.29586817511063</v>
      </c>
      <c r="I64" s="0" t="n">
        <f aca="false">SUM(kirjastoittain!I17)</f>
        <v>23169</v>
      </c>
      <c r="J64" s="4" t="n">
        <f aca="false">SUM(kirjastoittain!J17)</f>
        <v>0.612456299365532</v>
      </c>
      <c r="K64" s="4" t="n">
        <f aca="false">SUM(kirjastoittain!K17)</f>
        <v>0.184125339893824</v>
      </c>
      <c r="L64" s="4" t="n">
        <f aca="false">SUM(kirjastoittain!L17)</f>
        <v>0.203418360740645</v>
      </c>
      <c r="M64" s="3" t="n">
        <f aca="false">SUM(kirjastoittain!M17)</f>
        <v>5.69822921790458</v>
      </c>
      <c r="N64" s="4" t="n">
        <f aca="false">SUM(kirjastoittain!N17)</f>
        <v>0.0780681442275885</v>
      </c>
      <c r="O64" s="4" t="n">
        <f aca="false">SUM(kirjastoittain!O17)</f>
        <v>0.0274561693681773</v>
      </c>
      <c r="P64" s="4" t="n">
        <f aca="false">SUM(kirjastoittain!P17)</f>
        <v>0.00826993053258353</v>
      </c>
    </row>
    <row r="65" customFormat="false" ht="12.75" hidden="false" customHeight="false" outlineLevel="0" collapsed="false">
      <c r="A65" s="0" t="s">
        <v>35</v>
      </c>
      <c r="B65" s="0" t="n">
        <f aca="false">SUM(kirjastoittain!B27)</f>
        <v>2673</v>
      </c>
      <c r="C65" s="0" t="n">
        <f aca="false">SUM(kirjastoittain!C27)</f>
        <v>3091</v>
      </c>
      <c r="D65" s="3" t="n">
        <f aca="false">SUM(kirjastoittain!D27)</f>
        <v>1.15637860082305</v>
      </c>
      <c r="E65" s="4" t="n">
        <f aca="false">SUM(kirjastoittain!E27)</f>
        <v>0.294403105791006</v>
      </c>
      <c r="F65" s="4" t="n">
        <f aca="false">SUM(kirjastoittain!F27)</f>
        <v>0.167583306373342</v>
      </c>
      <c r="G65" s="4" t="n">
        <f aca="false">SUM(kirjastoittain!G27)</f>
        <v>0.538013587835652</v>
      </c>
      <c r="H65" s="3" t="n">
        <f aca="false">SUM(kirjastoittain!H27)</f>
        <v>12.3841798770625</v>
      </c>
      <c r="I65" s="0" t="n">
        <f aca="false">SUM(kirjastoittain!I27)</f>
        <v>8909</v>
      </c>
      <c r="J65" s="4" t="n">
        <f aca="false">SUM(kirjastoittain!J27)</f>
        <v>0.550117858345493</v>
      </c>
      <c r="K65" s="4" t="n">
        <f aca="false">SUM(kirjastoittain!K27)</f>
        <v>0.192165226175777</v>
      </c>
      <c r="L65" s="4" t="n">
        <f aca="false">SUM(kirjastoittain!L27)</f>
        <v>0.257716915478729</v>
      </c>
      <c r="M65" s="3" t="n">
        <f aca="false">SUM(kirjastoittain!M27)</f>
        <v>2.8822387576836</v>
      </c>
      <c r="N65" s="4" t="n">
        <f aca="false">SUM(kirjastoittain!N27)</f>
        <v>0.467265245043023</v>
      </c>
      <c r="O65" s="4" t="n">
        <f aca="false">SUM(kirjastoittain!O27)</f>
        <v>0.369622147399925</v>
      </c>
      <c r="P65" s="4" t="n">
        <f aca="false">SUM(kirjastoittain!P27)</f>
        <v>0.169098391320614</v>
      </c>
    </row>
    <row r="66" customFormat="false" ht="12.75" hidden="false" customHeight="false" outlineLevel="0" collapsed="false">
      <c r="A66" s="0" t="s">
        <v>36</v>
      </c>
      <c r="B66" s="0" t="n">
        <f aca="false">SUM(kirjastoittain!B38)</f>
        <v>2660</v>
      </c>
      <c r="C66" s="0" t="n">
        <f aca="false">SUM(kirjastoittain!C38)</f>
        <v>4604</v>
      </c>
      <c r="D66" s="3" t="n">
        <f aca="false">SUM(kirjastoittain!D38)</f>
        <v>1.73082706766917</v>
      </c>
      <c r="E66" s="4" t="n">
        <f aca="false">SUM(kirjastoittain!E38)</f>
        <v>0.586663770634231</v>
      </c>
      <c r="F66" s="4" t="n">
        <f aca="false">SUM(kirjastoittain!F38)</f>
        <v>0.185490877497828</v>
      </c>
      <c r="G66" s="4" t="n">
        <f aca="false">SUM(kirjastoittain!G38)</f>
        <v>0.227845351867941</v>
      </c>
      <c r="H66" s="3" t="n">
        <f aca="false">SUM(kirjastoittain!H38)</f>
        <v>6.92788879235445</v>
      </c>
      <c r="I66" s="0" t="n">
        <f aca="false">SUM(kirjastoittain!I38)</f>
        <v>44281</v>
      </c>
      <c r="J66" s="4" t="n">
        <f aca="false">SUM(kirjastoittain!J38)</f>
        <v>0.649217497346492</v>
      </c>
      <c r="K66" s="4" t="n">
        <f aca="false">SUM(kirjastoittain!K38)</f>
        <v>0.179512657799056</v>
      </c>
      <c r="L66" s="4" t="n">
        <f aca="false">SUM(kirjastoittain!L38)</f>
        <v>0.171269844854452</v>
      </c>
      <c r="M66" s="3" t="n">
        <f aca="false">SUM(kirjastoittain!M38)</f>
        <v>9.61794092093832</v>
      </c>
      <c r="N66" s="4" t="n">
        <f aca="false">SUM(kirjastoittain!N38)</f>
        <v>0.0458646616541353</v>
      </c>
      <c r="O66" s="4" t="n">
        <f aca="false">SUM(kirjastoittain!O38)</f>
        <v>0.0289473684210526</v>
      </c>
      <c r="P66" s="4" t="n">
        <f aca="false">SUM(kirjastoittain!P38)</f>
        <v>0.0176691729323308</v>
      </c>
    </row>
    <row r="67" customFormat="false" ht="12.75" hidden="false" customHeight="false" outlineLevel="0" collapsed="false">
      <c r="A67" s="0" t="s">
        <v>38</v>
      </c>
      <c r="B67" s="0" t="n">
        <f aca="false">SUM(kirjastoittain!B48)</f>
        <v>2473</v>
      </c>
      <c r="C67" s="0" t="n">
        <f aca="false">SUM(kirjastoittain!C48)</f>
        <v>2789</v>
      </c>
      <c r="D67" s="3" t="n">
        <f aca="false">SUM(kirjastoittain!D48)</f>
        <v>1.12778002426203</v>
      </c>
      <c r="E67" s="4" t="n">
        <f aca="false">SUM(kirjastoittain!E48)</f>
        <v>0.333811401936178</v>
      </c>
      <c r="F67" s="4" t="n">
        <f aca="false">SUM(kirjastoittain!F48)</f>
        <v>0.279670132664037</v>
      </c>
      <c r="G67" s="4" t="n">
        <f aca="false">SUM(kirjastoittain!G48)</f>
        <v>0.386518465399785</v>
      </c>
      <c r="H67" s="3" t="n">
        <f aca="false">SUM(kirjastoittain!H48)</f>
        <v>9.3458228755826</v>
      </c>
      <c r="I67" s="0" t="n">
        <f aca="false">SUM(kirjastoittain!I48)</f>
        <v>11546</v>
      </c>
      <c r="J67" s="4" t="n">
        <f aca="false">SUM(kirjastoittain!J48)</f>
        <v>0.494197124545297</v>
      </c>
      <c r="K67" s="4" t="n">
        <f aca="false">SUM(kirjastoittain!K48)</f>
        <v>0.25411397886714</v>
      </c>
      <c r="L67" s="4" t="n">
        <f aca="false">SUM(kirjastoittain!L48)</f>
        <v>0.25212194699463</v>
      </c>
      <c r="M67" s="3" t="n">
        <f aca="false">SUM(kirjastoittain!M48)</f>
        <v>4.13983506633202</v>
      </c>
      <c r="N67" s="4" t="n">
        <f aca="false">SUM(kirjastoittain!N48)</f>
        <v>0.188839466235342</v>
      </c>
      <c r="O67" s="4" t="n">
        <f aca="false">SUM(kirjastoittain!O48)</f>
        <v>0.106752931661949</v>
      </c>
      <c r="P67" s="4" t="n">
        <f aca="false">SUM(kirjastoittain!P48)</f>
        <v>0.0266882329154873</v>
      </c>
    </row>
    <row r="68" customFormat="false" ht="12.75" hidden="false" customHeight="false" outlineLevel="0" collapsed="false">
      <c r="A68" s="0" t="s">
        <v>39</v>
      </c>
      <c r="B68" s="0" t="n">
        <f aca="false">SUM(kirjastoittain!B58)</f>
        <v>403</v>
      </c>
      <c r="C68" s="0" t="n">
        <f aca="false">SUM(kirjastoittain!C58)</f>
        <v>409</v>
      </c>
      <c r="D68" s="3" t="n">
        <f aca="false">SUM(kirjastoittain!D58)</f>
        <v>1.00626959247649</v>
      </c>
      <c r="E68" s="4" t="n">
        <f aca="false">SUM(kirjastoittain!E58)</f>
        <v>0.124694376528117</v>
      </c>
      <c r="F68" s="4" t="n">
        <f aca="false">SUM(kirjastoittain!F58)</f>
        <v>0.23960880195599</v>
      </c>
      <c r="G68" s="4" t="n">
        <f aca="false">SUM(kirjastoittain!G58)</f>
        <v>0.638141809290954</v>
      </c>
      <c r="H68" s="3" t="n">
        <f aca="false">SUM(kirjastoittain!H58)</f>
        <v>13.7444987775061</v>
      </c>
      <c r="I68" s="0" t="n">
        <f aca="false">SUM(kirjastoittain!I58)</f>
        <v>1034</v>
      </c>
      <c r="J68" s="4" t="n">
        <f aca="false">SUM(kirjastoittain!J58)</f>
        <v>0.241779497098646</v>
      </c>
      <c r="K68" s="4" t="n">
        <f aca="false">SUM(kirjastoittain!K58)</f>
        <v>0.298839458413927</v>
      </c>
      <c r="L68" s="4" t="n">
        <f aca="false">SUM(kirjastoittain!L58)</f>
        <v>0.462282398452611</v>
      </c>
      <c r="M68" s="3" t="n">
        <f aca="false">SUM(kirjastoittain!M58)</f>
        <v>2.5281173594132</v>
      </c>
      <c r="N68" s="4" t="n">
        <f aca="false">SUM(kirjastoittain!N58)</f>
        <v>0.32258064516129</v>
      </c>
      <c r="O68" s="4" t="n">
        <f aca="false">SUM(kirjastoittain!O58)</f>
        <v>0.0818858560794045</v>
      </c>
      <c r="P68" s="4" t="n">
        <f aca="false">SUM(kirjastoittain!P58)</f>
        <v>0.00992555831265509</v>
      </c>
    </row>
    <row r="69" customFormat="false" ht="12.75" hidden="false" customHeight="false" outlineLevel="0" collapsed="false">
      <c r="A69" s="0" t="s">
        <v>43</v>
      </c>
      <c r="B69" s="0" t="n">
        <f aca="false">SUM(kirjastoittain!B68)</f>
        <v>2450</v>
      </c>
      <c r="C69" s="0" t="n">
        <f aca="false">SUM(kirjastoittain!C68)</f>
        <v>2643</v>
      </c>
      <c r="D69" s="3" t="n">
        <f aca="false">SUM(kirjastoittain!D68)</f>
        <v>1.07877551020408</v>
      </c>
      <c r="E69" s="4" t="n">
        <f aca="false">SUM(kirjastoittain!E68)</f>
        <v>0.338251986379115</v>
      </c>
      <c r="F69" s="4" t="n">
        <f aca="false">SUM(kirjastoittain!F68)</f>
        <v>0.204313280363224</v>
      </c>
      <c r="G69" s="4" t="n">
        <f aca="false">SUM(kirjastoittain!G68)</f>
        <v>0.457434733257662</v>
      </c>
      <c r="H69" s="3" t="n">
        <f aca="false">SUM(kirjastoittain!H68)</f>
        <v>10.5287552024215</v>
      </c>
      <c r="I69" s="0" t="n">
        <f aca="false">SUM(kirjastoittain!I68)</f>
        <v>11321</v>
      </c>
      <c r="J69" s="4" t="n">
        <f aca="false">SUM(kirjastoittain!J68)</f>
        <v>0.536790036215882</v>
      </c>
      <c r="K69" s="4" t="n">
        <f aca="false">SUM(kirjastoittain!K68)</f>
        <v>0.18319936401378</v>
      </c>
      <c r="L69" s="4" t="n">
        <f aca="false">SUM(kirjastoittain!L68)</f>
        <v>0.280010599770338</v>
      </c>
      <c r="M69" s="3" t="n">
        <f aca="false">SUM(kirjastoittain!M68)</f>
        <v>4.28339008702232</v>
      </c>
      <c r="N69" s="4" t="n">
        <f aca="false">SUM(kirjastoittain!N68)</f>
        <v>0.221224489795918</v>
      </c>
      <c r="O69" s="4" t="n">
        <f aca="false">SUM(kirjastoittain!O68)</f>
        <v>0.128163265306122</v>
      </c>
      <c r="P69" s="4" t="n">
        <f aca="false">SUM(kirjastoittain!P68)</f>
        <v>0.0514285714285714</v>
      </c>
    </row>
    <row r="70" customFormat="false" ht="12.75" hidden="false" customHeight="false" outlineLevel="0" collapsed="false">
      <c r="A70" s="0" t="s">
        <v>44</v>
      </c>
      <c r="B70" s="0" t="n">
        <f aca="false">SUM(kirjastoittain!B78)</f>
        <v>1505</v>
      </c>
      <c r="C70" s="0" t="n">
        <f aca="false">SUM(kirjastoittain!C78)</f>
        <v>1576</v>
      </c>
      <c r="D70" s="3" t="n">
        <f aca="false">SUM(kirjastoittain!D78)</f>
        <v>1.02054054054054</v>
      </c>
      <c r="E70" s="4" t="n">
        <f aca="false">SUM(kirjastoittain!E78)</f>
        <v>0.171319796954315</v>
      </c>
      <c r="F70" s="4" t="n">
        <f aca="false">SUM(kirjastoittain!F78)</f>
        <v>0.16243654822335</v>
      </c>
      <c r="G70" s="4" t="n">
        <f aca="false">SUM(kirjastoittain!G78)</f>
        <v>0.668147208121827</v>
      </c>
      <c r="H70" s="3" t="n">
        <f aca="false">SUM(kirjastoittain!H78)</f>
        <v>16.1104060913706</v>
      </c>
      <c r="I70" s="0" t="n">
        <f aca="false">SUM(kirjastoittain!I78)</f>
        <v>3135</v>
      </c>
      <c r="J70" s="4" t="n">
        <f aca="false">SUM(kirjastoittain!J78)</f>
        <v>0.363317384370016</v>
      </c>
      <c r="K70" s="4" t="n">
        <f aca="false">SUM(kirjastoittain!K78)</f>
        <v>0.244657097288676</v>
      </c>
      <c r="L70" s="4" t="n">
        <f aca="false">SUM(kirjastoittain!L78)</f>
        <v>0.393620414673046</v>
      </c>
      <c r="M70" s="3" t="n">
        <f aca="false">SUM(kirjastoittain!M78)</f>
        <v>1.98921319796954</v>
      </c>
      <c r="N70" s="4" t="n">
        <f aca="false">SUM(kirjastoittain!N78)</f>
        <v>0.425913621262458</v>
      </c>
      <c r="O70" s="4" t="n">
        <f aca="false">SUM(kirjastoittain!O78)</f>
        <v>0.290365448504983</v>
      </c>
      <c r="P70" s="4" t="n">
        <f aca="false">SUM(kirjastoittain!P78)</f>
        <v>0.102325581395349</v>
      </c>
    </row>
    <row r="71" customFormat="false" ht="12.75" hidden="false" customHeight="false" outlineLevel="0" collapsed="false">
      <c r="A71" s="0" t="s">
        <v>45</v>
      </c>
      <c r="B71" s="0" t="n">
        <f aca="false">SUM(kirjastoittain!B88)</f>
        <v>729</v>
      </c>
      <c r="C71" s="0" t="n">
        <f aca="false">SUM(kirjastoittain!C88)</f>
        <v>753</v>
      </c>
      <c r="D71" s="3" t="n">
        <f aca="false">SUM(kirjastoittain!D88)</f>
        <v>1.03292181069959</v>
      </c>
      <c r="E71" s="4" t="n">
        <f aca="false">SUM(kirjastoittain!E88)</f>
        <v>0.413014608233732</v>
      </c>
      <c r="F71" s="4" t="n">
        <f aca="false">SUM(kirjastoittain!F88)</f>
        <v>0.148738379814077</v>
      </c>
      <c r="G71" s="4" t="n">
        <f aca="false">SUM(kirjastoittain!G88)</f>
        <v>0.438247011952191</v>
      </c>
      <c r="H71" s="3" t="n">
        <f aca="false">SUM(kirjastoittain!H88)</f>
        <v>9.48937583001339</v>
      </c>
      <c r="I71" s="0" t="n">
        <f aca="false">SUM(kirjastoittain!I88)</f>
        <v>2952</v>
      </c>
      <c r="J71" s="4" t="n">
        <f aca="false">SUM(kirjastoittain!J88)</f>
        <v>0.529471544715447</v>
      </c>
      <c r="K71" s="4" t="n">
        <f aca="false">SUM(kirjastoittain!K88)</f>
        <v>0.1460027100271</v>
      </c>
      <c r="L71" s="4" t="n">
        <f aca="false">SUM(kirjastoittain!L88)</f>
        <v>0.324525745257453</v>
      </c>
      <c r="M71" s="3" t="n">
        <f aca="false">SUM(kirjastoittain!M88)</f>
        <v>3.9203187250996</v>
      </c>
      <c r="N71" s="4" t="n">
        <f aca="false">SUM(kirjastoittain!N88)</f>
        <v>0.164609053497942</v>
      </c>
      <c r="O71" s="4" t="n">
        <f aca="false">SUM(kirjastoittain!O88)</f>
        <v>0.093278463648834</v>
      </c>
      <c r="P71" s="4" t="n">
        <f aca="false">SUM(kirjastoittain!P88)</f>
        <v>0.0534979423868313</v>
      </c>
    </row>
    <row r="72" customFormat="false" ht="12.75" hidden="false" customHeight="false" outlineLevel="0" collapsed="false">
      <c r="A72" s="0" t="s">
        <v>46</v>
      </c>
      <c r="B72" s="0" t="n">
        <f aca="false">SUM(kirjastoittain!B98)</f>
        <v>1715</v>
      </c>
      <c r="C72" s="0" t="n">
        <f aca="false">SUM(kirjastoittain!C98)</f>
        <v>1786</v>
      </c>
      <c r="D72" s="3" t="n">
        <f aca="false">SUM(kirjastoittain!D98)</f>
        <v>1.02477291494633</v>
      </c>
      <c r="E72" s="4" t="n">
        <f aca="false">SUM(kirjastoittain!E98)</f>
        <v>0.195968645016797</v>
      </c>
      <c r="F72" s="4" t="n">
        <f aca="false">SUM(kirjastoittain!F98)</f>
        <v>0.179171332586786</v>
      </c>
      <c r="G72" s="4" t="n">
        <f aca="false">SUM(kirjastoittain!G98)</f>
        <v>0.624860022396417</v>
      </c>
      <c r="H72" s="3" t="n">
        <f aca="false">SUM(kirjastoittain!H98)</f>
        <v>14.3633818589026</v>
      </c>
      <c r="I72" s="0" t="n">
        <f aca="false">SUM(kirjastoittain!I98)</f>
        <v>3705</v>
      </c>
      <c r="J72" s="4" t="n">
        <f aca="false">SUM(kirjastoittain!J98)</f>
        <v>0.368151147098516</v>
      </c>
      <c r="K72" s="4" t="n">
        <f aca="false">SUM(kirjastoittain!K98)</f>
        <v>0.189203778677463</v>
      </c>
      <c r="L72" s="4" t="n">
        <f aca="false">SUM(kirjastoittain!L98)</f>
        <v>0.442645074224022</v>
      </c>
      <c r="M72" s="3" t="n">
        <f aca="false">SUM(kirjastoittain!M98)</f>
        <v>2.07446808510638</v>
      </c>
      <c r="N72" s="4" t="n">
        <f aca="false">SUM(kirjastoittain!N98)</f>
        <v>0.422157434402332</v>
      </c>
      <c r="O72" s="4" t="n">
        <f aca="false">SUM(kirjastoittain!O98)</f>
        <v>0.291545189504373</v>
      </c>
      <c r="P72" s="4" t="n">
        <f aca="false">SUM(kirjastoittain!P98)</f>
        <v>0.103206997084548</v>
      </c>
    </row>
    <row r="73" customFormat="false" ht="12.75" hidden="false" customHeight="false" outlineLevel="0" collapsed="false">
      <c r="A73" s="0" t="s">
        <v>47</v>
      </c>
      <c r="B73" s="0" t="n">
        <f aca="false">SUM(kirjastoittain!B108)</f>
        <v>2706</v>
      </c>
      <c r="C73" s="0" t="n">
        <f aca="false">SUM(kirjastoittain!C108)</f>
        <v>3330</v>
      </c>
      <c r="D73" s="3" t="n">
        <f aca="false">SUM(kirjastoittain!D108)</f>
        <v>1.23059866962306</v>
      </c>
      <c r="E73" s="4" t="n">
        <f aca="false">SUM(kirjastoittain!E108)</f>
        <v>0.326126126126126</v>
      </c>
      <c r="F73" s="4" t="n">
        <f aca="false">SUM(kirjastoittain!F108)</f>
        <v>0.185585585585586</v>
      </c>
      <c r="G73" s="4" t="n">
        <f aca="false">SUM(kirjastoittain!G108)</f>
        <v>0.488588588588589</v>
      </c>
      <c r="H73" s="3" t="n">
        <f aca="false">SUM(kirjastoittain!H108)</f>
        <v>11.6186186186187</v>
      </c>
      <c r="I73" s="0" t="n">
        <f aca="false">SUM(kirjastoittain!I108)</f>
        <v>14455</v>
      </c>
      <c r="J73" s="4" t="n">
        <f aca="false">SUM(kirjastoittain!J108)</f>
        <v>0.479142165340713</v>
      </c>
      <c r="K73" s="4" t="n">
        <f aca="false">SUM(kirjastoittain!K108)</f>
        <v>0.204980975441024</v>
      </c>
      <c r="L73" s="4" t="n">
        <f aca="false">SUM(kirjastoittain!L108)</f>
        <v>0.316015219647181</v>
      </c>
      <c r="M73" s="3" t="n">
        <f aca="false">SUM(kirjastoittain!M108)</f>
        <v>4.34084084084084</v>
      </c>
      <c r="N73" s="4" t="n">
        <f aca="false">SUM(kirjastoittain!N108)</f>
        <v>0.208425720620843</v>
      </c>
      <c r="O73" s="4" t="n">
        <f aca="false">SUM(kirjastoittain!O108)</f>
        <v>0.114560236511456</v>
      </c>
      <c r="P73" s="4" t="n">
        <f aca="false">SUM(kirjastoittain!P108)</f>
        <v>0.0473022912047302</v>
      </c>
    </row>
    <row r="74" customFormat="false" ht="12.75" hidden="false" customHeight="false" outlineLevel="0" collapsed="false">
      <c r="A74" s="0" t="s">
        <v>48</v>
      </c>
      <c r="B74" s="0" t="n">
        <f aca="false">SUM(kirjastoittain!B118)</f>
        <v>3738</v>
      </c>
      <c r="C74" s="0" t="n">
        <f aca="false">SUM(kirjastoittain!C118)</f>
        <v>7734</v>
      </c>
      <c r="D74" s="3" t="n">
        <f aca="false">SUM(kirjastoittain!D118)</f>
        <v>2.06902086677368</v>
      </c>
      <c r="E74" s="4" t="n">
        <f aca="false">SUM(kirjastoittain!E118)</f>
        <v>0.419446599431084</v>
      </c>
      <c r="F74" s="4" t="n">
        <f aca="false">SUM(kirjastoittain!F118)</f>
        <v>0.215541763641065</v>
      </c>
      <c r="G74" s="4" t="n">
        <f aca="false">SUM(kirjastoittain!G118)</f>
        <v>0.365270235324541</v>
      </c>
      <c r="H74" s="3" t="n">
        <f aca="false">SUM(kirjastoittain!H118)</f>
        <v>9.55249547452809</v>
      </c>
      <c r="I74" s="0" t="n">
        <f aca="false">SUM(kirjastoittain!I118)</f>
        <v>52083</v>
      </c>
      <c r="J74" s="4" t="n">
        <f aca="false">SUM(kirjastoittain!J118)</f>
        <v>0.469078202100493</v>
      </c>
      <c r="K74" s="4" t="n">
        <f aca="false">SUM(kirjastoittain!K118)</f>
        <v>0.234299099514237</v>
      </c>
      <c r="L74" s="4" t="n">
        <f aca="false">SUM(kirjastoittain!L118)</f>
        <v>0.29760190465219</v>
      </c>
      <c r="M74" s="3" t="n">
        <f aca="false">SUM(kirjastoittain!M118)</f>
        <v>6.73429014740109</v>
      </c>
      <c r="N74" s="4" t="n">
        <f aca="false">SUM(kirjastoittain!N118)</f>
        <v>0.102461209202782</v>
      </c>
      <c r="O74" s="4" t="n">
        <f aca="false">SUM(kirjastoittain!O118)</f>
        <v>0.0551096843231675</v>
      </c>
      <c r="P74" s="4" t="n">
        <f aca="false">SUM(kirjastoittain!P118)</f>
        <v>0.0326377742108079</v>
      </c>
    </row>
    <row r="75" customFormat="false" ht="12.75" hidden="false" customHeight="false" outlineLevel="0" collapsed="false">
      <c r="A75" s="0" t="s">
        <v>49</v>
      </c>
      <c r="B75" s="0" t="n">
        <f aca="false">SUM(kirjastoittain!B129)</f>
        <v>2795</v>
      </c>
      <c r="C75" s="0" t="n">
        <f aca="false">SUM(kirjastoittain!C129)</f>
        <v>3225</v>
      </c>
      <c r="D75" s="3" t="n">
        <f aca="false">SUM(kirjastoittain!D129)</f>
        <v>1.15384615384615</v>
      </c>
      <c r="E75" s="4" t="n">
        <f aca="false">SUM(kirjastoittain!E129)</f>
        <v>0.286511627906977</v>
      </c>
      <c r="F75" s="4" t="n">
        <f aca="false">SUM(kirjastoittain!F129)</f>
        <v>0.172713178294574</v>
      </c>
      <c r="G75" s="4" t="n">
        <f aca="false">SUM(kirjastoittain!G129)</f>
        <v>0.54077519379845</v>
      </c>
      <c r="H75" s="3" t="n">
        <f aca="false">SUM(kirjastoittain!H129)</f>
        <v>12.6159689922481</v>
      </c>
      <c r="I75" s="0" t="n">
        <f aca="false">SUM(kirjastoittain!I129)</f>
        <v>10156</v>
      </c>
      <c r="J75" s="4" t="n">
        <f aca="false">SUM(kirjastoittain!J129)</f>
        <v>0.502756990941315</v>
      </c>
      <c r="K75" s="4" t="n">
        <f aca="false">SUM(kirjastoittain!K129)</f>
        <v>0.190527766837338</v>
      </c>
      <c r="L75" s="4" t="n">
        <f aca="false">SUM(kirjastoittain!L129)</f>
        <v>0.306813706183537</v>
      </c>
      <c r="M75" s="3" t="n">
        <f aca="false">SUM(kirjastoittain!M129)</f>
        <v>3.14914728682171</v>
      </c>
      <c r="N75" s="4" t="n">
        <f aca="false">SUM(kirjastoittain!N129)</f>
        <v>0.283363148479428</v>
      </c>
      <c r="O75" s="4" t="n">
        <f aca="false">SUM(kirjastoittain!O129)</f>
        <v>0.173881932021467</v>
      </c>
      <c r="P75" s="4" t="n">
        <f aca="false">SUM(kirjastoittain!P129)</f>
        <v>0.0772808586762075</v>
      </c>
    </row>
    <row r="76" customFormat="false" ht="12.75" hidden="false" customHeight="false" outlineLevel="0" collapsed="false">
      <c r="A76" s="8" t="s">
        <v>53</v>
      </c>
      <c r="B76" s="0" t="n">
        <f aca="false">SUM(kirjastoittain!B139)</f>
        <v>5854</v>
      </c>
      <c r="C76" s="0" t="n">
        <f aca="false">SUM(kirjastoittain!C139)</f>
        <v>25360</v>
      </c>
      <c r="D76" s="3" t="n">
        <f aca="false">SUM(kirjastoittain!D139)</f>
        <v>4.33208062863</v>
      </c>
      <c r="E76" s="4" t="n">
        <f aca="false">SUM(kirjastoittain!E139)</f>
        <v>0.405993690851735</v>
      </c>
      <c r="F76" s="4" t="n">
        <f aca="false">SUM(kirjastoittain!F139)</f>
        <v>0.194794952681388</v>
      </c>
      <c r="G76" s="4" t="n">
        <f aca="false">SUM(kirjastoittain!G139)</f>
        <v>0.399329652996845</v>
      </c>
      <c r="H76" s="3" t="n">
        <f aca="false">SUM(kirjastoittain!H139)</f>
        <v>9.79929022082024</v>
      </c>
      <c r="I76" s="0" t="n">
        <f aca="false">SUM(kirjastoittain!I139)</f>
        <v>134805</v>
      </c>
      <c r="J76" s="4" t="n">
        <f aca="false">SUM(kirjastoittain!J139)</f>
        <v>0.569288972960944</v>
      </c>
      <c r="K76" s="4" t="n">
        <f aca="false">SUM(kirjastoittain!K139)</f>
        <v>0.19490374986091</v>
      </c>
      <c r="L76" s="4" t="n">
        <f aca="false">SUM(kirjastoittain!L139)</f>
        <v>0.235881458402878</v>
      </c>
      <c r="M76" s="3" t="n">
        <f aca="false">SUM(kirjastoittain!M139)</f>
        <v>5.31565457413249</v>
      </c>
      <c r="N76" s="4" t="n">
        <f aca="false">SUM(kirjastoittain!N139)</f>
        <v>0.135804578066279</v>
      </c>
      <c r="O76" s="4" t="n">
        <f aca="false">SUM(kirjastoittain!O139)</f>
        <v>0.0714041680901947</v>
      </c>
      <c r="P76" s="4" t="n">
        <f aca="false">SUM(kirjastoittain!P139)</f>
        <v>0.02101127434233</v>
      </c>
    </row>
    <row r="81" customFormat="false" ht="12.75" hidden="false" customHeight="false" outlineLevel="0" collapsed="false">
      <c r="A81" s="0" t="s">
        <v>52</v>
      </c>
    </row>
    <row r="83" customFormat="false" ht="12.75" hidden="false" customHeight="false" outlineLevel="0" collapsed="false">
      <c r="A83" s="0" t="s">
        <v>0</v>
      </c>
      <c r="B83" s="0" t="n">
        <f aca="false">SUM(kirjastoittain!B8)</f>
        <v>454</v>
      </c>
      <c r="C83" s="0" t="n">
        <f aca="false">SUM(kirjastoittain!C8)</f>
        <v>457</v>
      </c>
      <c r="D83" s="3" t="n">
        <f aca="false">SUM(kirjastoittain!D8)</f>
        <v>1.00660792951542</v>
      </c>
      <c r="E83" s="4" t="n">
        <f aca="false">SUM(kirjastoittain!E8)</f>
        <v>0.258205689277899</v>
      </c>
      <c r="F83" s="4" t="n">
        <f aca="false">SUM(kirjastoittain!F8)</f>
        <v>0.140043763676149</v>
      </c>
      <c r="G83" s="4" t="n">
        <f aca="false">SUM(kirjastoittain!G8)</f>
        <v>0.601750547045952</v>
      </c>
      <c r="H83" s="3" t="n">
        <f aca="false">SUM(kirjastoittain!H8)</f>
        <v>13.8938730853392</v>
      </c>
      <c r="I83" s="0" t="n">
        <f aca="false">SUM(kirjastoittain!I8)</f>
        <v>600</v>
      </c>
      <c r="J83" s="4" t="n">
        <f aca="false">SUM(kirjastoittain!J8)</f>
        <v>0.55</v>
      </c>
      <c r="K83" s="4" t="n">
        <f aca="false">SUM(kirjastoittain!K8)</f>
        <v>0.105</v>
      </c>
      <c r="L83" s="4" t="n">
        <f aca="false">SUM(kirjastoittain!L8)</f>
        <v>0.345</v>
      </c>
      <c r="M83" s="3" t="n">
        <f aca="false">SUM(kirjastoittain!M8)</f>
        <v>1.3129102844639</v>
      </c>
      <c r="N83" s="4" t="n">
        <f aca="false">SUM(kirjastoittain!N8)</f>
        <v>0.636563876651982</v>
      </c>
      <c r="O83" s="4" t="n">
        <f aca="false">SUM(kirjastoittain!O8)</f>
        <v>0.484581497797357</v>
      </c>
      <c r="P83" s="4" t="n">
        <f aca="false">SUM(kirjastoittain!P8)</f>
        <v>0.233480176211454</v>
      </c>
    </row>
    <row r="84" customFormat="false" ht="12.75" hidden="false" customHeight="false" outlineLevel="0" collapsed="false">
      <c r="A84" s="0" t="s">
        <v>31</v>
      </c>
      <c r="B84" s="0" t="n">
        <f aca="false">SUM(kirjastoittain!B18)</f>
        <v>1398</v>
      </c>
      <c r="C84" s="0" t="n">
        <f aca="false">SUM(kirjastoittain!C18)</f>
        <v>1621</v>
      </c>
      <c r="D84" s="3" t="n">
        <f aca="false">SUM(kirjastoittain!D18)</f>
        <v>1.15951359084406</v>
      </c>
      <c r="E84" s="4" t="n">
        <f aca="false">SUM(kirjastoittain!E18)</f>
        <v>0.490438001233806</v>
      </c>
      <c r="F84" s="4" t="n">
        <f aca="false">SUM(kirjastoittain!F18)</f>
        <v>0.246761258482418</v>
      </c>
      <c r="G84" s="4" t="n">
        <f aca="false">SUM(kirjastoittain!G18)</f>
        <v>0.262800740283775</v>
      </c>
      <c r="H84" s="3" t="n">
        <f aca="false">SUM(kirjastoittain!H18)</f>
        <v>7.28655151141265</v>
      </c>
      <c r="I84" s="0" t="n">
        <f aca="false">SUM(kirjastoittain!I18)</f>
        <v>5921</v>
      </c>
      <c r="J84" s="4" t="n">
        <f aca="false">SUM(kirjastoittain!J18)</f>
        <v>0.629285593649721</v>
      </c>
      <c r="K84" s="4" t="n">
        <f aca="false">SUM(kirjastoittain!K18)</f>
        <v>0.200304002702246</v>
      </c>
      <c r="L84" s="4" t="n">
        <f aca="false">SUM(kirjastoittain!L18)</f>
        <v>0.170410403648032</v>
      </c>
      <c r="M84" s="3" t="n">
        <f aca="false">SUM(kirjastoittain!M18)</f>
        <v>3.652683528686</v>
      </c>
      <c r="N84" s="4" t="n">
        <f aca="false">SUM(kirjastoittain!N18)</f>
        <v>0.189556509298999</v>
      </c>
      <c r="O84" s="4" t="n">
        <f aca="false">SUM(kirjastoittain!O18)</f>
        <v>0.106580829756795</v>
      </c>
      <c r="P84" s="4" t="n">
        <f aca="false">SUM(kirjastoittain!P18)</f>
        <v>0.050071530758226</v>
      </c>
    </row>
    <row r="85" customFormat="false" ht="12.75" hidden="false" customHeight="false" outlineLevel="0" collapsed="false">
      <c r="A85" s="0" t="s">
        <v>35</v>
      </c>
      <c r="B85" s="0" t="n">
        <f aca="false">SUM(kirjastoittain!B28)</f>
        <v>1304</v>
      </c>
      <c r="C85" s="0" t="n">
        <f aca="false">SUM(kirjastoittain!C28)</f>
        <v>1439</v>
      </c>
      <c r="D85" s="3" t="n">
        <f aca="false">SUM(kirjastoittain!D28)</f>
        <v>1.10352760736196</v>
      </c>
      <c r="E85" s="4" t="n">
        <f aca="false">SUM(kirjastoittain!E28)</f>
        <v>0.241834607366227</v>
      </c>
      <c r="F85" s="4" t="n">
        <f aca="false">SUM(kirjastoittain!F28)</f>
        <v>0.228630993745657</v>
      </c>
      <c r="G85" s="4" t="n">
        <f aca="false">SUM(kirjastoittain!G28)</f>
        <v>0.529534398888117</v>
      </c>
      <c r="H85" s="3" t="n">
        <f aca="false">SUM(kirjastoittain!H28)</f>
        <v>11.8891591382906</v>
      </c>
      <c r="I85" s="0" t="n">
        <f aca="false">SUM(kirjastoittain!I28)</f>
        <v>4818</v>
      </c>
      <c r="J85" s="4" t="n">
        <f aca="false">SUM(kirjastoittain!J28)</f>
        <v>0.343088418430884</v>
      </c>
      <c r="K85" s="4" t="n">
        <f aca="false">SUM(kirjastoittain!K28)</f>
        <v>0.318389373183894</v>
      </c>
      <c r="L85" s="4" t="n">
        <f aca="false">SUM(kirjastoittain!L28)</f>
        <v>0.338522208385222</v>
      </c>
      <c r="M85" s="3" t="n">
        <f aca="false">SUM(kirjastoittain!M28)</f>
        <v>3.34815844336345</v>
      </c>
      <c r="N85" s="4" t="n">
        <f aca="false">SUM(kirjastoittain!N28)</f>
        <v>0.418711656441718</v>
      </c>
      <c r="O85" s="4" t="n">
        <f aca="false">SUM(kirjastoittain!O28)</f>
        <v>0.320552147239264</v>
      </c>
      <c r="P85" s="4" t="n">
        <f aca="false">SUM(kirjastoittain!P28)</f>
        <v>0.169478527607362</v>
      </c>
    </row>
    <row r="86" customFormat="false" ht="12.75" hidden="false" customHeight="false" outlineLevel="0" collapsed="false">
      <c r="A86" s="0" t="s">
        <v>36</v>
      </c>
      <c r="B86" s="0" t="n">
        <f aca="false">SUM(kirjastoittain!B39)</f>
        <v>3354</v>
      </c>
      <c r="C86" s="0" t="n">
        <f aca="false">SUM(kirjastoittain!C39)</f>
        <v>3772</v>
      </c>
      <c r="D86" s="3" t="n">
        <f aca="false">SUM(kirjastoittain!D39)</f>
        <v>1.12462731067382</v>
      </c>
      <c r="E86" s="4" t="n">
        <f aca="false">SUM(kirjastoittain!E39)</f>
        <v>0.395281018027572</v>
      </c>
      <c r="F86" s="4" t="n">
        <f aca="false">SUM(kirjastoittain!F39)</f>
        <v>0.268557794273595</v>
      </c>
      <c r="G86" s="4" t="n">
        <f aca="false">SUM(kirjastoittain!G39)</f>
        <v>0.336161187698834</v>
      </c>
      <c r="H86" s="3" t="n">
        <f aca="false">SUM(kirjastoittain!H39)</f>
        <v>8.60657476139977</v>
      </c>
      <c r="I86" s="0" t="n">
        <f aca="false">SUM(kirjastoittain!I39)</f>
        <v>13520</v>
      </c>
      <c r="J86" s="4" t="n">
        <f aca="false">SUM(kirjastoittain!J39)</f>
        <v>0.618565088757397</v>
      </c>
      <c r="K86" s="4" t="n">
        <f aca="false">SUM(kirjastoittain!K39)</f>
        <v>0.225591715976331</v>
      </c>
      <c r="L86" s="4" t="n">
        <f aca="false">SUM(kirjastoittain!L39)</f>
        <v>0.155843195266272</v>
      </c>
      <c r="M86" s="3" t="n">
        <f aca="false">SUM(kirjastoittain!M39)</f>
        <v>3.58430540827147</v>
      </c>
      <c r="N86" s="4" t="n">
        <f aca="false">SUM(kirjastoittain!N39)</f>
        <v>0.318127608825283</v>
      </c>
      <c r="O86" s="4" t="n">
        <f aca="false">SUM(kirjastoittain!O39)</f>
        <v>0.214370900417412</v>
      </c>
      <c r="P86" s="4" t="n">
        <f aca="false">SUM(kirjastoittain!P39)</f>
        <v>0.109719737626714</v>
      </c>
    </row>
    <row r="87" customFormat="false" ht="12.75" hidden="false" customHeight="false" outlineLevel="0" collapsed="false">
      <c r="A87" s="0" t="s">
        <v>38</v>
      </c>
      <c r="B87" s="0" t="n">
        <f aca="false">SUM(kirjastoittain!B49)</f>
        <v>1423</v>
      </c>
      <c r="C87" s="0" t="n">
        <f aca="false">SUM(kirjastoittain!C49)</f>
        <v>1473</v>
      </c>
      <c r="D87" s="3" t="n">
        <f aca="false">SUM(kirjastoittain!D49)</f>
        <v>1.03513703443429</v>
      </c>
      <c r="E87" s="4" t="n">
        <f aca="false">SUM(kirjastoittain!E49)</f>
        <v>0.272912423625255</v>
      </c>
      <c r="F87" s="4" t="n">
        <f aca="false">SUM(kirjastoittain!F49)</f>
        <v>0.267481330617787</v>
      </c>
      <c r="G87" s="4" t="n">
        <f aca="false">SUM(kirjastoittain!G49)</f>
        <v>0.459606245756959</v>
      </c>
      <c r="H87" s="3" t="n">
        <f aca="false">SUM(kirjastoittain!H49)</f>
        <v>9.98947725729795</v>
      </c>
      <c r="I87" s="0" t="n">
        <f aca="false">SUM(kirjastoittain!I49)</f>
        <v>2437</v>
      </c>
      <c r="J87" s="4" t="n">
        <f aca="false">SUM(kirjastoittain!J49)</f>
        <v>0.512925728354534</v>
      </c>
      <c r="K87" s="4" t="n">
        <f aca="false">SUM(kirjastoittain!K49)</f>
        <v>0.266311038161674</v>
      </c>
      <c r="L87" s="4" t="n">
        <f aca="false">SUM(kirjastoittain!L49)</f>
        <v>0.220763233483792</v>
      </c>
      <c r="M87" s="3" t="n">
        <f aca="false">SUM(kirjastoittain!M49)</f>
        <v>1.65444670739986</v>
      </c>
      <c r="N87" s="4" t="n">
        <f aca="false">SUM(kirjastoittain!N49)</f>
        <v>0.511595221363317</v>
      </c>
      <c r="O87" s="4" t="n">
        <f aca="false">SUM(kirjastoittain!O49)</f>
        <v>0.349964862965566</v>
      </c>
      <c r="P87" s="4" t="n">
        <f aca="false">SUM(kirjastoittain!P49)</f>
        <v>0.170765987350668</v>
      </c>
    </row>
    <row r="88" customFormat="false" ht="12.75" hidden="false" customHeight="false" outlineLevel="0" collapsed="false">
      <c r="A88" s="0" t="s">
        <v>39</v>
      </c>
      <c r="B88" s="0" t="n">
        <f aca="false">SUM(kirjastoittain!B59)</f>
        <v>219</v>
      </c>
      <c r="C88" s="0" t="n">
        <f aca="false">SUM(kirjastoittain!C59)</f>
        <v>219</v>
      </c>
      <c r="D88" s="3" t="n">
        <f aca="false">SUM(kirjastoittain!D59)</f>
        <v>1</v>
      </c>
      <c r="E88" s="4" t="n">
        <f aca="false">SUM(kirjastoittain!E59)</f>
        <v>0.0639269406392694</v>
      </c>
      <c r="F88" s="4" t="n">
        <f aca="false">SUM(kirjastoittain!F59)</f>
        <v>0.155251141552511</v>
      </c>
      <c r="G88" s="4" t="n">
        <f aca="false">SUM(kirjastoittain!G59)</f>
        <v>0.780821917808219</v>
      </c>
      <c r="H88" s="3" t="n">
        <f aca="false">SUM(kirjastoittain!H59)</f>
        <v>14.5182648401826</v>
      </c>
      <c r="I88" s="0" t="n">
        <f aca="false">SUM(kirjastoittain!I59)</f>
        <v>286</v>
      </c>
      <c r="J88" s="4" t="n">
        <f aca="false">SUM(kirjastoittain!J59)</f>
        <v>0.0839160839160839</v>
      </c>
      <c r="K88" s="4" t="n">
        <f aca="false">SUM(kirjastoittain!K59)</f>
        <v>0.258741258741259</v>
      </c>
      <c r="L88" s="4" t="n">
        <f aca="false">SUM(kirjastoittain!L59)</f>
        <v>0.657342657342657</v>
      </c>
      <c r="M88" s="3" t="n">
        <f aca="false">SUM(kirjastoittain!M59)</f>
        <v>1.30593607305936</v>
      </c>
      <c r="N88" s="4" t="n">
        <f aca="false">SUM(kirjastoittain!N59)</f>
        <v>0.470319634703196</v>
      </c>
      <c r="O88" s="4" t="n">
        <f aca="false">SUM(kirjastoittain!O59)</f>
        <v>0.319634703196347</v>
      </c>
      <c r="P88" s="4" t="n">
        <f aca="false">SUM(kirjastoittain!P59)</f>
        <v>0.10958904109589</v>
      </c>
    </row>
    <row r="89" customFormat="false" ht="12.75" hidden="false" customHeight="false" outlineLevel="0" collapsed="false">
      <c r="A89" s="0" t="s">
        <v>43</v>
      </c>
      <c r="B89" s="0" t="n">
        <f aca="false">SUM(kirjastoittain!B69)</f>
        <v>1371</v>
      </c>
      <c r="C89" s="0" t="n">
        <f aca="false">SUM(kirjastoittain!C69)</f>
        <v>1397</v>
      </c>
      <c r="D89" s="3" t="n">
        <f aca="false">SUM(kirjastoittain!D69)</f>
        <v>1.01896425966448</v>
      </c>
      <c r="E89" s="4" t="n">
        <f aca="false">SUM(kirjastoittain!E69)</f>
        <v>0.286327845382964</v>
      </c>
      <c r="F89" s="4" t="n">
        <f aca="false">SUM(kirjastoittain!F69)</f>
        <v>0.216893342877595</v>
      </c>
      <c r="G89" s="4" t="n">
        <f aca="false">SUM(kirjastoittain!G69)</f>
        <v>0.496778811739442</v>
      </c>
      <c r="H89" s="3" t="n">
        <f aca="false">SUM(kirjastoittain!H69)</f>
        <v>10.5994989262706</v>
      </c>
      <c r="I89" s="0" t="n">
        <f aca="false">SUM(kirjastoittain!I69)</f>
        <v>3041</v>
      </c>
      <c r="J89" s="4" t="n">
        <f aca="false">SUM(kirjastoittain!J69)</f>
        <v>0.528773429792831</v>
      </c>
      <c r="K89" s="4" t="n">
        <f aca="false">SUM(kirjastoittain!K69)</f>
        <v>0.196974679381782</v>
      </c>
      <c r="L89" s="4" t="n">
        <f aca="false">SUM(kirjastoittain!L69)</f>
        <v>0.274251890825386</v>
      </c>
      <c r="M89" s="3" t="n">
        <f aca="false">SUM(kirjastoittain!M69)</f>
        <v>2.17680744452398</v>
      </c>
      <c r="N89" s="4" t="n">
        <f aca="false">SUM(kirjastoittain!N69)</f>
        <v>0.433260393873085</v>
      </c>
      <c r="O89" s="4" t="n">
        <f aca="false">SUM(kirjastoittain!O69)</f>
        <v>0.286652078774617</v>
      </c>
      <c r="P89" s="4" t="n">
        <f aca="false">SUM(kirjastoittain!P69)</f>
        <v>0.170678336980306</v>
      </c>
    </row>
    <row r="90" customFormat="false" ht="12.75" hidden="false" customHeight="false" outlineLevel="0" collapsed="false">
      <c r="A90" s="0" t="s">
        <v>44</v>
      </c>
      <c r="B90" s="0" t="n">
        <f aca="false">SUM(kirjastoittain!B79)</f>
        <v>1059</v>
      </c>
      <c r="C90" s="0" t="n">
        <f aca="false">SUM(kirjastoittain!C79)</f>
        <v>1070</v>
      </c>
      <c r="D90" s="3" t="n">
        <f aca="false">SUM(kirjastoittain!D79)</f>
        <v>1.01038715769594</v>
      </c>
      <c r="E90" s="4" t="n">
        <f aca="false">SUM(kirjastoittain!E79)</f>
        <v>0.094392523364486</v>
      </c>
      <c r="F90" s="4" t="n">
        <f aca="false">SUM(kirjastoittain!F79)</f>
        <v>0.149532710280374</v>
      </c>
      <c r="G90" s="4" t="n">
        <f aca="false">SUM(kirjastoittain!G79)</f>
        <v>0.75607476635514</v>
      </c>
      <c r="H90" s="3" t="n">
        <f aca="false">SUM(kirjastoittain!H79)</f>
        <v>18.377570093458</v>
      </c>
      <c r="I90" s="0" t="n">
        <f aca="false">SUM(kirjastoittain!I79)</f>
        <v>1284</v>
      </c>
      <c r="J90" s="4" t="n">
        <f aca="false">SUM(kirjastoittain!J79)</f>
        <v>0.241433021806854</v>
      </c>
      <c r="K90" s="4" t="n">
        <f aca="false">SUM(kirjastoittain!K79)</f>
        <v>0.225077881619938</v>
      </c>
      <c r="L90" s="4" t="n">
        <f aca="false">SUM(kirjastoittain!L79)</f>
        <v>0.533489096573209</v>
      </c>
      <c r="M90" s="3" t="n">
        <f aca="false">SUM(kirjastoittain!M79)</f>
        <v>1.2</v>
      </c>
      <c r="N90" s="4" t="n">
        <f aca="false">SUM(kirjastoittain!N79)</f>
        <v>0.659112370160529</v>
      </c>
      <c r="O90" s="4" t="n">
        <f aca="false">SUM(kirjastoittain!O79)</f>
        <v>0.529745042492918</v>
      </c>
      <c r="P90" s="4" t="n">
        <f aca="false">SUM(kirjastoittain!P79)</f>
        <v>0.377714825306893</v>
      </c>
    </row>
    <row r="91" customFormat="false" ht="12.75" hidden="false" customHeight="false" outlineLevel="0" collapsed="false">
      <c r="A91" s="0" t="s">
        <v>45</v>
      </c>
      <c r="B91" s="0" t="n">
        <f aca="false">SUM(kirjastoittain!B89)</f>
        <v>491</v>
      </c>
      <c r="C91" s="0" t="n">
        <f aca="false">SUM(kirjastoittain!C89)</f>
        <v>495</v>
      </c>
      <c r="D91" s="3" t="n">
        <f aca="false">SUM(kirjastoittain!D89)</f>
        <v>1.0081466395112</v>
      </c>
      <c r="E91" s="4" t="n">
        <f aca="false">SUM(kirjastoittain!E89)</f>
        <v>0.351515151515152</v>
      </c>
      <c r="F91" s="4" t="n">
        <f aca="false">SUM(kirjastoittain!F89)</f>
        <v>0.212121212121212</v>
      </c>
      <c r="G91" s="4" t="n">
        <f aca="false">SUM(kirjastoittain!G89)</f>
        <v>0.436363636363636</v>
      </c>
      <c r="H91" s="3" t="n">
        <f aca="false">SUM(kirjastoittain!H89)</f>
        <v>10.9666666666667</v>
      </c>
      <c r="I91" s="0" t="n">
        <f aca="false">SUM(kirjastoittain!I89)</f>
        <v>1065</v>
      </c>
      <c r="J91" s="4" t="n">
        <f aca="false">SUM(kirjastoittain!J89)</f>
        <v>0.634741784037559</v>
      </c>
      <c r="K91" s="4" t="n">
        <f aca="false">SUM(kirjastoittain!K89)</f>
        <v>0.165258215962441</v>
      </c>
      <c r="L91" s="4" t="n">
        <f aca="false">SUM(kirjastoittain!L89)</f>
        <v>0.2</v>
      </c>
      <c r="M91" s="3" t="n">
        <f aca="false">SUM(kirjastoittain!M89)</f>
        <v>2.15151515151515</v>
      </c>
      <c r="N91" s="4" t="n">
        <f aca="false">SUM(kirjastoittain!N89)</f>
        <v>0.492871690427699</v>
      </c>
      <c r="O91" s="4" t="n">
        <f aca="false">SUM(kirjastoittain!O89)</f>
        <v>0.415478615071283</v>
      </c>
      <c r="P91" s="4" t="n">
        <f aca="false">SUM(kirjastoittain!P89)</f>
        <v>0.270875763747454</v>
      </c>
    </row>
    <row r="92" customFormat="false" ht="12.75" hidden="false" customHeight="false" outlineLevel="0" collapsed="false">
      <c r="A92" s="0" t="s">
        <v>46</v>
      </c>
      <c r="B92" s="0" t="n">
        <f aca="false">SUM(kirjastoittain!B99)</f>
        <v>1097</v>
      </c>
      <c r="C92" s="0" t="n">
        <f aca="false">SUM(kirjastoittain!C99)</f>
        <v>1155</v>
      </c>
      <c r="D92" s="3" t="n">
        <f aca="false">SUM(kirjastoittain!D99)</f>
        <v>1.05383211678832</v>
      </c>
      <c r="E92" s="4" t="n">
        <f aca="false">SUM(kirjastoittain!E99)</f>
        <v>0.147186147186147</v>
      </c>
      <c r="F92" s="4" t="n">
        <f aca="false">SUM(kirjastoittain!F99)</f>
        <v>0.124675324675325</v>
      </c>
      <c r="G92" s="4" t="n">
        <f aca="false">SUM(kirjastoittain!G99)</f>
        <v>0.728138528138528</v>
      </c>
      <c r="H92" s="3" t="n">
        <f aca="false">SUM(kirjastoittain!H99)</f>
        <v>15.6896103896104</v>
      </c>
      <c r="I92" s="0" t="n">
        <f aca="false">SUM(kirjastoittain!I99)</f>
        <v>1123</v>
      </c>
      <c r="J92" s="4" t="n">
        <f aca="false">SUM(kirjastoittain!J99)</f>
        <v>0.356188780053428</v>
      </c>
      <c r="K92" s="4" t="n">
        <f aca="false">SUM(kirjastoittain!K99)</f>
        <v>0.182546749777382</v>
      </c>
      <c r="L92" s="4" t="n">
        <f aca="false">SUM(kirjastoittain!L99)</f>
        <v>0.46126447016919</v>
      </c>
      <c r="M92" s="3" t="n">
        <f aca="false">SUM(kirjastoittain!M99)</f>
        <v>0.972294372294372</v>
      </c>
      <c r="N92" s="4" t="n">
        <f aca="false">SUM(kirjastoittain!N99)</f>
        <v>0.649042844120328</v>
      </c>
      <c r="O92" s="4" t="n">
        <f aca="false">SUM(kirjastoittain!O99)</f>
        <v>0.544211485870556</v>
      </c>
      <c r="P92" s="4" t="n">
        <f aca="false">SUM(kirjastoittain!P99)</f>
        <v>0.306289881494986</v>
      </c>
    </row>
    <row r="93" customFormat="false" ht="12.75" hidden="false" customHeight="false" outlineLevel="0" collapsed="false">
      <c r="A93" s="0" t="s">
        <v>47</v>
      </c>
      <c r="B93" s="0" t="n">
        <f aca="false">SUM(kirjastoittain!B109)</f>
        <v>2470</v>
      </c>
      <c r="C93" s="0" t="n">
        <f aca="false">SUM(kirjastoittain!C109)</f>
        <v>2799</v>
      </c>
      <c r="D93" s="3" t="n">
        <f aca="false">SUM(kirjastoittain!D109)</f>
        <v>1.1331983805668</v>
      </c>
      <c r="E93" s="4" t="n">
        <f aca="false">SUM(kirjastoittain!E109)</f>
        <v>0.236870310825295</v>
      </c>
      <c r="F93" s="4" t="n">
        <f aca="false">SUM(kirjastoittain!F109)</f>
        <v>0.196141479099678</v>
      </c>
      <c r="G93" s="4" t="n">
        <f aca="false">SUM(kirjastoittain!G109)</f>
        <v>0.566988210075027</v>
      </c>
      <c r="H93" s="3" t="n">
        <f aca="false">SUM(kirjastoittain!H109)</f>
        <v>13.1616648803144</v>
      </c>
      <c r="I93" s="0" t="n">
        <f aca="false">SUM(kirjastoittain!I109)</f>
        <v>4576</v>
      </c>
      <c r="J93" s="4" t="n">
        <f aca="false">SUM(kirjastoittain!J109)</f>
        <v>0.492351398601399</v>
      </c>
      <c r="K93" s="4" t="n">
        <f aca="false">SUM(kirjastoittain!K109)</f>
        <v>0.207604895104895</v>
      </c>
      <c r="L93" s="4" t="n">
        <f aca="false">SUM(kirjastoittain!L109)</f>
        <v>0.300043706293706</v>
      </c>
      <c r="M93" s="3" t="n">
        <f aca="false">SUM(kirjastoittain!M109)</f>
        <v>1.63486959628439</v>
      </c>
      <c r="N93" s="4" t="n">
        <f aca="false">SUM(kirjastoittain!N109)</f>
        <v>0.526720647773279</v>
      </c>
      <c r="O93" s="4" t="n">
        <f aca="false">SUM(kirjastoittain!O109)</f>
        <v>0.368825910931174</v>
      </c>
      <c r="P93" s="4" t="n">
        <f aca="false">SUM(kirjastoittain!P109)</f>
        <v>0.202024291497976</v>
      </c>
    </row>
    <row r="94" customFormat="false" ht="12.75" hidden="false" customHeight="false" outlineLevel="0" collapsed="false">
      <c r="A94" s="0" t="s">
        <v>48</v>
      </c>
      <c r="B94" s="0" t="n">
        <f aca="false">SUM(kirjastoittain!B119)</f>
        <v>3641</v>
      </c>
      <c r="C94" s="0" t="n">
        <f aca="false">SUM(kirjastoittain!C119)</f>
        <v>5675</v>
      </c>
      <c r="D94" s="3" t="n">
        <f aca="false">SUM(kirjastoittain!D119)</f>
        <v>1.55863773688547</v>
      </c>
      <c r="E94" s="4" t="n">
        <f aca="false">SUM(kirjastoittain!E119)</f>
        <v>0.31488986784141</v>
      </c>
      <c r="F94" s="4" t="n">
        <f aca="false">SUM(kirjastoittain!F119)</f>
        <v>0.268017621145375</v>
      </c>
      <c r="G94" s="4" t="n">
        <f aca="false">SUM(kirjastoittain!G119)</f>
        <v>0.417092511013216</v>
      </c>
      <c r="H94" s="3" t="n">
        <f aca="false">SUM(kirjastoittain!H119)</f>
        <v>10.2570044052864</v>
      </c>
      <c r="I94" s="0" t="n">
        <f aca="false">SUM(kirjastoittain!I119)</f>
        <v>15354</v>
      </c>
      <c r="J94" s="4" t="n">
        <f aca="false">SUM(kirjastoittain!J119)</f>
        <v>0.486192523121011</v>
      </c>
      <c r="K94" s="4" t="n">
        <f aca="false">SUM(kirjastoittain!K119)</f>
        <v>0.266640614823499</v>
      </c>
      <c r="L94" s="4" t="n">
        <f aca="false">SUM(kirjastoittain!L119)</f>
        <v>0.24716686205549</v>
      </c>
      <c r="M94" s="3" t="n">
        <f aca="false">SUM(kirjastoittain!M119)</f>
        <v>2.70555066079295</v>
      </c>
      <c r="N94" s="4" t="n">
        <f aca="false">SUM(kirjastoittain!N119)</f>
        <v>0.354572919527602</v>
      </c>
      <c r="O94" s="4" t="n">
        <f aca="false">SUM(kirjastoittain!O119)</f>
        <v>0.240593243614392</v>
      </c>
      <c r="P94" s="4" t="n">
        <f aca="false">SUM(kirjastoittain!P119)</f>
        <v>0.149684152705301</v>
      </c>
    </row>
    <row r="95" customFormat="false" ht="12.75" hidden="false" customHeight="false" outlineLevel="0" collapsed="false">
      <c r="A95" s="0" t="s">
        <v>49</v>
      </c>
      <c r="B95" s="0" t="n">
        <f aca="false">SUM(kirjastoittain!B130)</f>
        <v>2695</v>
      </c>
      <c r="C95" s="0" t="n">
        <f aca="false">SUM(kirjastoittain!C130)</f>
        <v>2780</v>
      </c>
      <c r="D95" s="3" t="n">
        <f aca="false">SUM(kirjastoittain!D130)</f>
        <v>1.03153988868275</v>
      </c>
      <c r="E95" s="4" t="n">
        <f aca="false">SUM(kirjastoittain!E130)</f>
        <v>0.181654676258993</v>
      </c>
      <c r="F95" s="4" t="n">
        <f aca="false">SUM(kirjastoittain!F130)</f>
        <v>0.2</v>
      </c>
      <c r="G95" s="4" t="n">
        <f aca="false">SUM(kirjastoittain!G130)</f>
        <v>0.618345323741007</v>
      </c>
      <c r="H95" s="3" t="n">
        <f aca="false">SUM(kirjastoittain!H130)</f>
        <v>14.3910071942446</v>
      </c>
      <c r="I95" s="0" t="n">
        <f aca="false">SUM(kirjastoittain!I130)</f>
        <v>3195</v>
      </c>
      <c r="J95" s="4" t="n">
        <f aca="false">SUM(kirjastoittain!J130)</f>
        <v>0.434115805946792</v>
      </c>
      <c r="K95" s="4" t="n">
        <f aca="false">SUM(kirjastoittain!K130)</f>
        <v>0.28169014084507</v>
      </c>
      <c r="L95" s="4" t="n">
        <f aca="false">SUM(kirjastoittain!L130)</f>
        <v>0.284194053208138</v>
      </c>
      <c r="M95" s="3" t="n">
        <f aca="false">SUM(kirjastoittain!M130)</f>
        <v>1.14928057553957</v>
      </c>
      <c r="N95" s="4" t="n">
        <f aca="false">SUM(kirjastoittain!N130)</f>
        <v>0.652319109461967</v>
      </c>
      <c r="O95" s="4" t="n">
        <f aca="false">SUM(kirjastoittain!O130)</f>
        <v>0.533951762523191</v>
      </c>
      <c r="P95" s="4" t="n">
        <f aca="false">SUM(kirjastoittain!P130)</f>
        <v>0.327643784786642</v>
      </c>
    </row>
    <row r="96" customFormat="false" ht="12.75" hidden="false" customHeight="false" outlineLevel="0" collapsed="false">
      <c r="A96" s="8" t="s">
        <v>53</v>
      </c>
      <c r="B96" s="0" t="n">
        <f aca="false">SUM(kirjastoittain!B140)</f>
        <v>6278</v>
      </c>
      <c r="C96" s="0" t="n">
        <f aca="false">SUM(kirjastoittain!C140)</f>
        <v>17459</v>
      </c>
      <c r="D96" s="3" t="n">
        <f aca="false">SUM(kirjastoittain!D140)</f>
        <v>2.78098120420516</v>
      </c>
      <c r="E96" s="4" t="n">
        <f aca="false">SUM(kirjastoittain!E140)</f>
        <v>0.287072570021193</v>
      </c>
      <c r="F96" s="4" t="n">
        <f aca="false">SUM(kirjastoittain!F140)</f>
        <v>0.22435420127155</v>
      </c>
      <c r="G96" s="4" t="n">
        <f aca="false">SUM(kirjastoittain!G140)</f>
        <v>0.488573228707257</v>
      </c>
      <c r="H96" s="3" t="n">
        <f aca="false">SUM(kirjastoittain!H140)</f>
        <v>11.4738816656165</v>
      </c>
      <c r="I96" s="0" t="n">
        <f aca="false">SUM(kirjastoittain!I140)</f>
        <v>49348</v>
      </c>
      <c r="J96" s="4" t="n">
        <f aca="false">SUM(kirjastoittain!J140)</f>
        <v>0.54368971386885</v>
      </c>
      <c r="K96" s="4" t="n">
        <f aca="false">SUM(kirjastoittain!K140)</f>
        <v>0.217881170462835</v>
      </c>
      <c r="L96" s="4" t="n">
        <f aca="false">SUM(kirjastoittain!L140)</f>
        <v>0.238429115668315</v>
      </c>
      <c r="M96" s="3" t="n">
        <f aca="false">SUM(kirjastoittain!M140)</f>
        <v>2.8265078183172</v>
      </c>
      <c r="N96" s="4" t="n">
        <f aca="false">SUM(kirjastoittain!N140)</f>
        <v>0.422108951895508</v>
      </c>
      <c r="O96" s="4" t="n">
        <f aca="false">SUM(kirjastoittain!O140)</f>
        <v>0.306626314112775</v>
      </c>
      <c r="P96" s="4" t="n">
        <f aca="false">SUM(kirjastoittain!P140)</f>
        <v>0.1768079006052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0" width="12.28"/>
    <col collapsed="false" customWidth="true" hidden="false" outlineLevel="0" max="3" min="3" style="0" width="12.99"/>
    <col collapsed="false" customWidth="true" hidden="false" outlineLevel="0" max="4" min="4" style="0" width="12.7"/>
    <col collapsed="false" customWidth="true" hidden="false" outlineLevel="0" max="5" min="5" style="0" width="11.99"/>
    <col collapsed="false" customWidth="true" hidden="false" outlineLevel="0" max="7" min="6" style="0" width="10.71"/>
    <col collapsed="false" customWidth="true" hidden="false" outlineLevel="0" max="8" min="8" style="0" width="10.85"/>
    <col collapsed="false" customWidth="true" hidden="false" outlineLevel="0" max="9" min="9" style="3" width="5.56"/>
    <col collapsed="false" customWidth="true" hidden="false" outlineLevel="0" max="10" min="10" style="0" width="11.42"/>
    <col collapsed="false" customWidth="true" hidden="false" outlineLevel="0" max="11" min="11" style="0" width="10.99"/>
    <col collapsed="false" customWidth="true" hidden="false" outlineLevel="0" max="12" min="12" style="0" width="12.28"/>
    <col collapsed="false" customWidth="true" hidden="false" outlineLevel="0" max="13" min="13" style="0" width="12.42"/>
    <col collapsed="false" customWidth="true" hidden="false" outlineLevel="0" max="14" min="14" style="0" width="10.85"/>
    <col collapsed="false" customWidth="true" hidden="false" outlineLevel="0" max="15" min="15" style="0" width="11.42"/>
  </cols>
  <sheetData>
    <row r="1" customFormat="false" ht="34.5" hidden="false" customHeight="true" outlineLevel="0" collapsed="false">
      <c r="B1" s="13" t="s">
        <v>1</v>
      </c>
      <c r="C1" s="13" t="s">
        <v>2</v>
      </c>
      <c r="D1" s="13" t="s">
        <v>3</v>
      </c>
      <c r="E1" s="13" t="s">
        <v>4</v>
      </c>
      <c r="F1" s="13" t="s">
        <v>5</v>
      </c>
      <c r="G1" s="13" t="s">
        <v>6</v>
      </c>
      <c r="H1" s="13" t="s">
        <v>7</v>
      </c>
      <c r="I1" s="14" t="s">
        <v>8</v>
      </c>
      <c r="J1" s="5" t="s">
        <v>10</v>
      </c>
      <c r="K1" s="5" t="s">
        <v>11</v>
      </c>
      <c r="L1" s="5" t="s">
        <v>12</v>
      </c>
      <c r="M1" s="5" t="s">
        <v>13</v>
      </c>
      <c r="N1" s="5" t="s">
        <v>14</v>
      </c>
      <c r="O1" s="5" t="s">
        <v>15</v>
      </c>
      <c r="P1" s="5"/>
    </row>
    <row r="2" customFormat="false" ht="12.75" hidden="false" customHeight="false" outlineLevel="0" collapsed="false">
      <c r="A2" s="0" t="s">
        <v>0</v>
      </c>
    </row>
    <row r="4" customFormat="false" ht="12.75" hidden="false" customHeight="false" outlineLevel="0" collapsed="false">
      <c r="A4" s="0" t="str">
        <f aca="false">kokoelmakirjastoittain!A19</f>
        <v>aikuisten 84.2</v>
      </c>
      <c r="B4" s="1" t="n">
        <v>5691</v>
      </c>
      <c r="C4" s="2" t="n">
        <v>6379</v>
      </c>
      <c r="D4" s="2" t="n">
        <v>6726</v>
      </c>
      <c r="E4" s="1" t="n">
        <v>215</v>
      </c>
      <c r="F4" s="1" t="n">
        <v>6739</v>
      </c>
      <c r="G4" s="2" t="n">
        <v>6656</v>
      </c>
      <c r="H4" s="2" t="n">
        <v>7186</v>
      </c>
      <c r="I4" s="3" t="n">
        <f aca="false">SUM(F4/B4)</f>
        <v>1.1841504129327</v>
      </c>
      <c r="J4" s="4" t="n">
        <f aca="false">SUM(B4/B12)</f>
        <v>0.300840513823545</v>
      </c>
      <c r="K4" s="4" t="n">
        <f aca="false">SUM(F4/F13)</f>
        <v>0.313267013759762</v>
      </c>
      <c r="L4" s="4" t="n">
        <f aca="false">SUM(B4/(B12-B11-B10-B9))</f>
        <v>0.302809407257635</v>
      </c>
      <c r="M4" s="4" t="n">
        <f aca="false">SUM(F4/(F13-F11-F10-F9))</f>
        <v>0.313777529450109</v>
      </c>
      <c r="N4" s="4" t="n">
        <f aca="false">SUM(E4/$E$12)</f>
        <v>0.290933694181326</v>
      </c>
      <c r="O4" s="4" t="n">
        <f aca="false">SUM(E4/B4)</f>
        <v>0.0377789492180636</v>
      </c>
    </row>
    <row r="5" customFormat="false" ht="12.75" hidden="false" customHeight="false" outlineLevel="0" collapsed="false">
      <c r="A5" s="0" t="str">
        <f aca="false">kokoelmakirjastoittain!A20</f>
        <v>aikuisten tieto</v>
      </c>
      <c r="B5" s="1" t="n">
        <v>5313</v>
      </c>
      <c r="C5" s="2" t="n">
        <v>6279</v>
      </c>
      <c r="D5" s="2" t="n">
        <v>6646</v>
      </c>
      <c r="E5" s="1" t="n">
        <v>169</v>
      </c>
      <c r="F5" s="1" t="n">
        <v>3334</v>
      </c>
      <c r="G5" s="2" t="n">
        <v>3360</v>
      </c>
      <c r="H5" s="2" t="n">
        <v>3939</v>
      </c>
      <c r="I5" s="3" t="n">
        <f aca="false">SUM(F5/B5)</f>
        <v>0.627517410126106</v>
      </c>
      <c r="J5" s="4" t="n">
        <f aca="false">SUM(B5/B12)</f>
        <v>0.280858487075118</v>
      </c>
      <c r="K5" s="4" t="n">
        <f aca="false">SUM(F5/F13)</f>
        <v>0.154983265154332</v>
      </c>
      <c r="L5" s="4" t="n">
        <f aca="false">SUM(B5/(B12-B11-B10))</f>
        <v>0.281453620808391</v>
      </c>
      <c r="M5" s="4" t="n">
        <f aca="false">SUM(F5/(F13-F11-F10))</f>
        <v>0.155098622999628</v>
      </c>
      <c r="N5" s="4" t="n">
        <f aca="false">SUM(E5/$E$12)</f>
        <v>0.228687415426252</v>
      </c>
      <c r="O5" s="4" t="n">
        <f aca="false">SUM(E5/B5)</f>
        <v>0.0318087709392057</v>
      </c>
    </row>
    <row r="6" customFormat="false" ht="12.75" hidden="false" customHeight="false" outlineLevel="0" collapsed="false">
      <c r="A6" s="0" t="str">
        <f aca="false">kokoelmakirjastoittain!A21</f>
        <v>lasten 84.2</v>
      </c>
      <c r="B6" s="1" t="n">
        <v>2669</v>
      </c>
      <c r="C6" s="2" t="n">
        <v>3138</v>
      </c>
      <c r="D6" s="2" t="n">
        <v>3441</v>
      </c>
      <c r="E6" s="1" t="n">
        <v>93</v>
      </c>
      <c r="F6" s="1" t="n">
        <v>2158</v>
      </c>
      <c r="G6" s="2" t="n">
        <v>2412</v>
      </c>
      <c r="H6" s="2" t="n">
        <v>2655</v>
      </c>
      <c r="I6" s="3" t="n">
        <f aca="false">SUM(F6/B6)</f>
        <v>0.808542525290371</v>
      </c>
      <c r="J6" s="4" t="n">
        <f aca="false">SUM(B6/B12)</f>
        <v>0.141090024845377</v>
      </c>
      <c r="K6" s="4" t="n">
        <f aca="false">SUM(F6/F13)</f>
        <v>0.100316102640387</v>
      </c>
      <c r="L6" s="4" t="n">
        <f aca="false">SUM(B6/(B12-B11-B10-B9))</f>
        <v>0.142013408534639</v>
      </c>
      <c r="M6" s="4" t="n">
        <f aca="false">SUM(F6/(F13-F11-F10-F9))</f>
        <v>0.100479582809517</v>
      </c>
      <c r="N6" s="4" t="n">
        <f aca="false">SUM(E6/$E$12)</f>
        <v>0.125845737483085</v>
      </c>
      <c r="O6" s="4" t="n">
        <f aca="false">SUM(E6/B6)</f>
        <v>0.0348445110528288</v>
      </c>
    </row>
    <row r="7" customFormat="false" ht="12.75" hidden="false" customHeight="false" outlineLevel="0" collapsed="false">
      <c r="A7" s="0" t="str">
        <f aca="false">kokoelmakirjastoittain!A22</f>
        <v>lasten 85.22</v>
      </c>
      <c r="B7" s="1" t="n">
        <v>1121</v>
      </c>
      <c r="C7" s="2" t="n">
        <v>1103</v>
      </c>
      <c r="D7" s="2" t="n">
        <v>1083</v>
      </c>
      <c r="E7" s="1" t="n">
        <v>52</v>
      </c>
      <c r="F7" s="1" t="n">
        <v>1672</v>
      </c>
      <c r="G7" s="2" t="n">
        <v>2078</v>
      </c>
      <c r="H7" s="2" t="n">
        <v>1757</v>
      </c>
      <c r="I7" s="3" t="n">
        <f aca="false">SUM(F7/B7)</f>
        <v>1.49152542372881</v>
      </c>
      <c r="J7" s="4" t="n">
        <f aca="false">SUM(B7/B12)</f>
        <v>0.0592588676851509</v>
      </c>
      <c r="K7" s="4" t="n">
        <f aca="false">SUM(F7/F13)</f>
        <v>0.0777240609892153</v>
      </c>
      <c r="L7" s="4" t="n">
        <f aca="false">SUM(B7/(B12-B11-B10-B9))</f>
        <v>0.059646695753964</v>
      </c>
      <c r="M7" s="4" t="n">
        <f aca="false">SUM(F7/(F13-F11-F10-F9))</f>
        <v>0.0778507240303581</v>
      </c>
      <c r="N7" s="4" t="n">
        <f aca="false">SUM(E7/$E$12)</f>
        <v>0.0703653585926928</v>
      </c>
      <c r="O7" s="4" t="n">
        <f aca="false">SUM(E7/B7)</f>
        <v>0.0463871543264942</v>
      </c>
    </row>
    <row r="8" customFormat="false" ht="12.75" hidden="false" customHeight="false" outlineLevel="0" collapsed="false">
      <c r="A8" s="0" t="str">
        <f aca="false">kokoelmakirjastoittain!A23</f>
        <v>lasten tieto</v>
      </c>
      <c r="B8" s="1" t="n">
        <v>551</v>
      </c>
      <c r="C8" s="2" t="n">
        <v>582</v>
      </c>
      <c r="D8" s="2" t="n">
        <v>601</v>
      </c>
      <c r="E8" s="1" t="n">
        <v>41</v>
      </c>
      <c r="F8" s="1" t="n">
        <v>811</v>
      </c>
      <c r="G8" s="2" t="n">
        <v>760</v>
      </c>
      <c r="H8" s="2" t="n">
        <v>727</v>
      </c>
      <c r="I8" s="3" t="n">
        <f aca="false">SUM(F8/B8)</f>
        <v>1.47186932849365</v>
      </c>
      <c r="J8" s="4" t="n">
        <f aca="false">SUM(B8/B12)</f>
        <v>0.0291272400486335</v>
      </c>
      <c r="K8" s="4" t="n">
        <f aca="false">SUM(F8/F13)</f>
        <v>0.0376998884343622</v>
      </c>
      <c r="L8" s="4" t="n">
        <f aca="false">SUM(B8/(B12-B11-B10-B9))</f>
        <v>0.0293178674044908</v>
      </c>
      <c r="M8" s="4" t="n">
        <f aca="false">SUM(F8/(F13-F11-F10-F9))</f>
        <v>0.037761326069749</v>
      </c>
      <c r="N8" s="4" t="n">
        <f aca="false">SUM(E8/$E$12)</f>
        <v>0.0554803788903924</v>
      </c>
      <c r="O8" s="4" t="n">
        <f aca="false">SUM(E8/B8)</f>
        <v>0.0744101633393829</v>
      </c>
    </row>
    <row r="9" customFormat="false" ht="12.75" hidden="false" customHeight="false" outlineLevel="0" collapsed="false">
      <c r="A9" s="0" t="str">
        <f aca="false">kokoelmakirjastoittain!A24</f>
        <v>kotiseutukokoelmat</v>
      </c>
      <c r="B9" s="1" t="n">
        <v>83</v>
      </c>
      <c r="C9" s="2" t="n">
        <v>83</v>
      </c>
      <c r="D9" s="2" t="n">
        <v>80</v>
      </c>
      <c r="F9" s="1" t="n">
        <v>19</v>
      </c>
      <c r="G9" s="2" t="n">
        <v>36</v>
      </c>
      <c r="H9" s="2" t="n">
        <v>31</v>
      </c>
      <c r="I9" s="3" t="n">
        <f aca="false">SUM(F9/B9)</f>
        <v>0.228915662650602</v>
      </c>
      <c r="J9" s="4" t="n">
        <f aca="false">SUM(B9/B12)</f>
        <v>0.00438758788391394</v>
      </c>
      <c r="K9" s="4" t="n">
        <f aca="false">SUM(F9/F13)</f>
        <v>0.000883227965786538</v>
      </c>
    </row>
    <row r="10" customFormat="false" ht="12.75" hidden="false" customHeight="false" outlineLevel="0" collapsed="false">
      <c r="A10" s="0" t="str">
        <f aca="false">kokoelmakirjastoittain!A25</f>
        <v>varastot</v>
      </c>
      <c r="B10" s="1" t="n">
        <v>28</v>
      </c>
      <c r="C10" s="2" t="n">
        <v>228</v>
      </c>
      <c r="D10" s="2" t="n">
        <v>234</v>
      </c>
      <c r="F10" s="1" t="n">
        <v>16</v>
      </c>
      <c r="G10" s="2" t="n">
        <v>36</v>
      </c>
      <c r="H10" s="2" t="n">
        <v>31</v>
      </c>
      <c r="I10" s="3" t="n">
        <f aca="false">SUM(F10/B10)</f>
        <v>0.571428571428571</v>
      </c>
      <c r="J10" s="4" t="n">
        <f aca="false">SUM(B10/B12)</f>
        <v>0.00148015012951314</v>
      </c>
      <c r="K10" s="4" t="n">
        <f aca="false">SUM(F10/F13)</f>
        <v>0.000743770918557084</v>
      </c>
    </row>
    <row r="11" customFormat="false" ht="12.75" hidden="false" customHeight="false" outlineLevel="0" collapsed="false">
      <c r="A11" s="0" t="str">
        <f aca="false">kokoelmakirjastoittain!A26</f>
        <v>käsikirjastot</v>
      </c>
      <c r="B11" s="1" t="n">
        <v>12</v>
      </c>
      <c r="C11" s="2" t="n">
        <v>15</v>
      </c>
      <c r="D11" s="2" t="n">
        <v>15</v>
      </c>
      <c r="F11" s="2" t="n">
        <v>0</v>
      </c>
      <c r="G11" s="2" t="n">
        <v>0</v>
      </c>
      <c r="H11" s="2" t="n">
        <v>0</v>
      </c>
      <c r="I11" s="3" t="n">
        <f aca="false">SUM(F11/B11)</f>
        <v>0</v>
      </c>
      <c r="J11" s="4" t="n">
        <f aca="false">SUM(B11/B12)</f>
        <v>0.00063435005550563</v>
      </c>
      <c r="K11" s="4" t="n">
        <f aca="false">SUM(F11/F13)</f>
        <v>0</v>
      </c>
    </row>
    <row r="12" customFormat="false" ht="12.75" hidden="false" customHeight="false" outlineLevel="0" collapsed="false">
      <c r="A12" s="0" t="str">
        <f aca="false">kokoelmakirjastoittain!A27</f>
        <v>yht. 1</v>
      </c>
      <c r="B12" s="1" t="n">
        <v>18917</v>
      </c>
      <c r="C12" s="2" t="n">
        <v>21510</v>
      </c>
      <c r="D12" s="2" t="n">
        <v>22463</v>
      </c>
      <c r="E12" s="1" t="n">
        <v>739</v>
      </c>
      <c r="F12" s="1" t="n">
        <v>19746</v>
      </c>
      <c r="G12" s="2" t="n">
        <v>20312</v>
      </c>
      <c r="H12" s="2" t="n">
        <v>21858</v>
      </c>
      <c r="I12" s="3" t="n">
        <f aca="false">SUM(F12/B12)</f>
        <v>1.04382301633451</v>
      </c>
    </row>
    <row r="13" customFormat="false" ht="12.75" hidden="false" customHeight="false" outlineLevel="0" collapsed="false">
      <c r="A13" s="0" t="str">
        <f aca="false">kokoelmakirjastoittain!A28</f>
        <v>yht.2</v>
      </c>
      <c r="B13" s="1" t="n">
        <v>20708</v>
      </c>
      <c r="C13" s="2" t="n">
        <v>23153</v>
      </c>
      <c r="D13" s="2" t="n">
        <v>24139</v>
      </c>
      <c r="E13" s="1" t="n">
        <v>1420</v>
      </c>
      <c r="F13" s="1" t="n">
        <v>21512</v>
      </c>
      <c r="G13" s="2" t="n">
        <v>21876</v>
      </c>
      <c r="H13" s="2" t="n">
        <v>23799</v>
      </c>
      <c r="I13" s="3" t="n">
        <f aca="false">SUM(F13/B13)</f>
        <v>1.03882557465714</v>
      </c>
    </row>
    <row r="17" customFormat="false" ht="12.75" hidden="false" customHeight="false" outlineLevel="0" collapsed="false">
      <c r="A17" s="0" t="s">
        <v>31</v>
      </c>
    </row>
    <row r="19" customFormat="false" ht="12.75" hidden="false" customHeight="false" outlineLevel="0" collapsed="false">
      <c r="A19" s="0" t="s">
        <v>50</v>
      </c>
      <c r="B19" s="1" t="n">
        <v>10113</v>
      </c>
      <c r="C19" s="2" t="n">
        <v>11056</v>
      </c>
      <c r="D19" s="2" t="n">
        <v>14878</v>
      </c>
      <c r="E19" s="1" t="n">
        <v>793</v>
      </c>
      <c r="F19" s="1" t="n">
        <v>31191</v>
      </c>
      <c r="G19" s="2" t="n">
        <v>30232</v>
      </c>
      <c r="H19" s="2" t="n">
        <v>30270</v>
      </c>
      <c r="I19" s="3" t="n">
        <f aca="false">SUM(F19/B19)</f>
        <v>3.08424799762682</v>
      </c>
      <c r="J19" s="4" t="n">
        <f aca="false">SUM(B19/B27)</f>
        <v>0.207497230087406</v>
      </c>
      <c r="K19" s="4" t="n">
        <f aca="false">SUM(F19/F28)</f>
        <v>0.199056760309903</v>
      </c>
      <c r="L19" s="4" t="n">
        <f aca="false">SUM(B19/(B27-B26-B25-B24))</f>
        <v>0.22400655650556</v>
      </c>
      <c r="M19" s="4" t="n">
        <f aca="false">SUM(F19/(F28-F26-F25-F24))</f>
        <v>0.199364661365786</v>
      </c>
      <c r="N19" s="4" t="n">
        <f aca="false">SUM(E19/$E$27)</f>
        <v>0.189486260454002</v>
      </c>
      <c r="O19" s="4" t="n">
        <f aca="false">SUM(E19/B19)</f>
        <v>0.0784139226737862</v>
      </c>
    </row>
    <row r="20" customFormat="false" ht="12.75" hidden="false" customHeight="false" outlineLevel="0" collapsed="false">
      <c r="A20" s="0" t="s">
        <v>51</v>
      </c>
      <c r="B20" s="1" t="n">
        <v>13673</v>
      </c>
      <c r="C20" s="2" t="n">
        <v>16656</v>
      </c>
      <c r="D20" s="2" t="n">
        <v>17910</v>
      </c>
      <c r="E20" s="1" t="n">
        <v>880</v>
      </c>
      <c r="F20" s="1" t="n">
        <v>27653</v>
      </c>
      <c r="G20" s="2" t="n">
        <v>26140</v>
      </c>
      <c r="H20" s="2" t="n">
        <v>25413</v>
      </c>
      <c r="I20" s="3" t="n">
        <f aca="false">SUM(F20/B20)</f>
        <v>2.02245300958093</v>
      </c>
      <c r="J20" s="4" t="n">
        <f aca="false">SUM(B20/B27)</f>
        <v>0.280540851081292</v>
      </c>
      <c r="K20" s="4" t="n">
        <f aca="false">SUM(F20/F28)</f>
        <v>0.176477720908267</v>
      </c>
      <c r="L20" s="4" t="n">
        <f aca="false">SUM(B20/(B27-B26-B25))</f>
        <v>0.297071220614435</v>
      </c>
      <c r="M20" s="4" t="n">
        <f aca="false">SUM(F20/(F28-F26-F25))</f>
        <v>0.17660056838139</v>
      </c>
      <c r="N20" s="4" t="n">
        <f aca="false">SUM(E20/$E$27)</f>
        <v>0.210274790919952</v>
      </c>
      <c r="O20" s="4" t="n">
        <f aca="false">SUM(E20/B20)</f>
        <v>0.0643604183427192</v>
      </c>
    </row>
    <row r="21" customFormat="false" ht="12.75" hidden="false" customHeight="false" outlineLevel="0" collapsed="false">
      <c r="A21" s="0" t="s">
        <v>40</v>
      </c>
      <c r="B21" s="1" t="n">
        <v>4711</v>
      </c>
      <c r="C21" s="2" t="n">
        <v>5004</v>
      </c>
      <c r="D21" s="2" t="n">
        <v>5282</v>
      </c>
      <c r="E21" s="1" t="n">
        <v>546</v>
      </c>
      <c r="F21" s="1" t="n">
        <v>19630</v>
      </c>
      <c r="G21" s="2" t="n">
        <v>18403</v>
      </c>
      <c r="H21" s="2" t="n">
        <v>14149</v>
      </c>
      <c r="I21" s="3" t="n">
        <f aca="false">SUM(F21/B21)</f>
        <v>4.16684355763108</v>
      </c>
      <c r="J21" s="4" t="n">
        <f aca="false">SUM(B21/B27)</f>
        <v>0.0966596905905043</v>
      </c>
      <c r="K21" s="4" t="n">
        <f aca="false">SUM(F21/F28)</f>
        <v>0.125276015673861</v>
      </c>
      <c r="L21" s="4" t="n">
        <f aca="false">SUM(B21/(B27-B26-B25-B24))</f>
        <v>0.104350330040314</v>
      </c>
      <c r="M21" s="4" t="n">
        <f aca="false">SUM(F21/(F28-F26-F25-F24))</f>
        <v>0.125469792652059</v>
      </c>
      <c r="N21" s="4" t="n">
        <f aca="false">SUM(E21/$E$27)</f>
        <v>0.130465949820789</v>
      </c>
      <c r="O21" s="4" t="n">
        <f aca="false">SUM(E21/B21)</f>
        <v>0.115898959881129</v>
      </c>
    </row>
    <row r="22" customFormat="false" ht="12.75" hidden="false" customHeight="false" outlineLevel="0" collapsed="false">
      <c r="A22" s="0" t="s">
        <v>41</v>
      </c>
      <c r="B22" s="1" t="n">
        <v>4058</v>
      </c>
      <c r="C22" s="2" t="n">
        <v>4594</v>
      </c>
      <c r="D22" s="2" t="n">
        <v>4536</v>
      </c>
      <c r="E22" s="1" t="n">
        <v>522</v>
      </c>
      <c r="F22" s="1" t="n">
        <v>23883</v>
      </c>
      <c r="G22" s="2" t="n">
        <v>21954</v>
      </c>
      <c r="H22" s="2" t="n">
        <v>22960</v>
      </c>
      <c r="I22" s="3" t="n">
        <f aca="false">SUM(F22/B22)</f>
        <v>5.88541153277477</v>
      </c>
      <c r="J22" s="4" t="n">
        <f aca="false">SUM(B22/B27)</f>
        <v>0.0832615207846034</v>
      </c>
      <c r="K22" s="4" t="n">
        <f aca="false">SUM(F22/F28)</f>
        <v>0.152418088758982</v>
      </c>
      <c r="L22" s="4" t="n">
        <f aca="false">SUM(B22/(B27-B26-B25-B24))</f>
        <v>0.0898861471669694</v>
      </c>
      <c r="M22" s="4" t="n">
        <f aca="false">SUM(F22/(F28-F26-F25-F24))</f>
        <v>0.152653849103879</v>
      </c>
      <c r="N22" s="4" t="n">
        <f aca="false">SUM(E22/$E$27)</f>
        <v>0.124731182795699</v>
      </c>
      <c r="O22" s="4" t="n">
        <f aca="false">SUM(E22/B22)</f>
        <v>0.128634795465747</v>
      </c>
    </row>
    <row r="23" customFormat="false" ht="12.75" hidden="false" customHeight="false" outlineLevel="0" collapsed="false">
      <c r="A23" s="0" t="s">
        <v>52</v>
      </c>
      <c r="B23" s="1" t="n">
        <v>1618</v>
      </c>
      <c r="C23" s="2" t="n">
        <v>1937</v>
      </c>
      <c r="D23" s="2" t="n">
        <v>2014</v>
      </c>
      <c r="E23" s="1" t="n">
        <v>199</v>
      </c>
      <c r="F23" s="1" t="n">
        <v>6054</v>
      </c>
      <c r="G23" s="2" t="n">
        <v>5542</v>
      </c>
      <c r="H23" s="2" t="n">
        <v>4523</v>
      </c>
      <c r="I23" s="3" t="n">
        <f aca="false">SUM(F23/B23)</f>
        <v>3.74165636588381</v>
      </c>
      <c r="J23" s="4" t="n">
        <f aca="false">SUM(B23/B27)</f>
        <v>0.0331979153842997</v>
      </c>
      <c r="K23" s="4" t="n">
        <f aca="false">SUM(F23/F28)</f>
        <v>0.0386358124752703</v>
      </c>
      <c r="L23" s="4" t="n">
        <f aca="false">SUM(B23/(B27-B26-B25-B24))</f>
        <v>0.0358392770123599</v>
      </c>
      <c r="M23" s="4" t="n">
        <f aca="false">SUM(F23/(F28-F26-F25-F24))</f>
        <v>0.0386955743614655</v>
      </c>
      <c r="N23" s="4" t="n">
        <f aca="false">SUM(E23/$E$27)</f>
        <v>0.0475507765830346</v>
      </c>
      <c r="O23" s="4" t="n">
        <f aca="false">SUM(E23/B23)</f>
        <v>0.122991347342398</v>
      </c>
    </row>
    <row r="24" customFormat="false" ht="12.75" hidden="false" customHeight="false" outlineLevel="0" collapsed="false">
      <c r="A24" s="0" t="s">
        <v>54</v>
      </c>
      <c r="B24" s="1" t="n">
        <v>880</v>
      </c>
      <c r="C24" s="2" t="n">
        <v>877</v>
      </c>
      <c r="D24" s="2" t="n">
        <v>867</v>
      </c>
      <c r="E24" s="1" t="n">
        <v>5</v>
      </c>
      <c r="F24" s="1" t="n">
        <v>133</v>
      </c>
      <c r="G24" s="2" t="n">
        <v>62</v>
      </c>
      <c r="H24" s="2" t="n">
        <v>66</v>
      </c>
      <c r="I24" s="3" t="n">
        <f aca="false">SUM(F24/B24)</f>
        <v>0.151136363636364</v>
      </c>
      <c r="J24" s="4" t="n">
        <f aca="false">SUM(B24/B27)</f>
        <v>0.0180557265378144</v>
      </c>
      <c r="K24" s="4" t="n">
        <f aca="false">SUM(F24/F28)</f>
        <v>0.000848788083781128</v>
      </c>
    </row>
    <row r="25" customFormat="false" ht="12.75" hidden="false" customHeight="false" outlineLevel="0" collapsed="false">
      <c r="A25" s="0" t="s">
        <v>55</v>
      </c>
      <c r="B25" s="1" t="n">
        <v>2270</v>
      </c>
      <c r="C25" s="2" t="n">
        <v>4097</v>
      </c>
      <c r="D25" s="2" t="n">
        <v>4127</v>
      </c>
      <c r="F25" s="1" t="n">
        <v>78</v>
      </c>
      <c r="G25" s="2" t="n">
        <v>90</v>
      </c>
      <c r="H25" s="2" t="n">
        <v>114</v>
      </c>
      <c r="I25" s="3" t="n">
        <f aca="false">SUM(F25/B25)</f>
        <v>0.0343612334801762</v>
      </c>
      <c r="J25" s="4" t="n">
        <f aca="false">SUM(B25/B27)</f>
        <v>0.046575567319135</v>
      </c>
      <c r="K25" s="4" t="n">
        <f aca="false">SUM(F25/F28)</f>
        <v>0.000497785492743819</v>
      </c>
    </row>
    <row r="26" customFormat="false" ht="12.75" hidden="false" customHeight="false" outlineLevel="0" collapsed="false">
      <c r="A26" s="0" t="s">
        <v>56</v>
      </c>
      <c r="B26" s="1" t="n">
        <v>442</v>
      </c>
      <c r="C26" s="2" t="n">
        <v>488</v>
      </c>
      <c r="D26" s="2" t="n">
        <v>623</v>
      </c>
      <c r="E26" s="1" t="n">
        <v>4</v>
      </c>
      <c r="F26" s="1" t="n">
        <v>31</v>
      </c>
      <c r="G26" s="2" t="n">
        <v>32</v>
      </c>
      <c r="H26" s="2" t="n">
        <v>30</v>
      </c>
      <c r="I26" s="3" t="n">
        <f aca="false">SUM(F26/B26)</f>
        <v>0.0701357466063348</v>
      </c>
      <c r="J26" s="4" t="n">
        <f aca="false">SUM(B26/B27)</f>
        <v>0.00906889901103862</v>
      </c>
      <c r="K26" s="4" t="n">
        <f aca="false">SUM(F26/F28)</f>
        <v>0.00019783782403921</v>
      </c>
    </row>
    <row r="27" customFormat="false" ht="12.75" hidden="false" customHeight="false" outlineLevel="0" collapsed="false">
      <c r="A27" s="0" t="str">
        <f aca="false">kokoelmakirjastoittain!A42</f>
        <v>yht. 1</v>
      </c>
      <c r="B27" s="1" t="n">
        <v>48738</v>
      </c>
      <c r="C27" s="2" t="n">
        <v>56548</v>
      </c>
      <c r="D27" s="2" t="n">
        <v>62639</v>
      </c>
      <c r="E27" s="1" t="n">
        <v>4185</v>
      </c>
      <c r="F27" s="1" t="n">
        <v>149698</v>
      </c>
      <c r="G27" s="2" t="n">
        <v>140025</v>
      </c>
      <c r="H27" s="2" t="n">
        <v>129780</v>
      </c>
      <c r="I27" s="3" t="n">
        <f aca="false">SUM(F27/B27)</f>
        <v>3.07148426279289</v>
      </c>
    </row>
    <row r="28" customFormat="false" ht="12.75" hidden="false" customHeight="false" outlineLevel="0" collapsed="false">
      <c r="A28" s="0" t="str">
        <f aca="false">kokoelmakirjastoittain!A43</f>
        <v>yht.2</v>
      </c>
      <c r="B28" s="1" t="n">
        <v>50575</v>
      </c>
      <c r="C28" s="2" t="n">
        <v>59186</v>
      </c>
      <c r="D28" s="2" t="n">
        <v>65447</v>
      </c>
      <c r="E28" s="1" t="n">
        <v>4972</v>
      </c>
      <c r="F28" s="1" t="n">
        <v>156694</v>
      </c>
      <c r="G28" s="2" t="n">
        <v>148101</v>
      </c>
      <c r="H28" s="2" t="n">
        <v>138260</v>
      </c>
      <c r="I28" s="3" t="n">
        <f aca="false">SUM(F28/B28)</f>
        <v>3.09825012357884</v>
      </c>
    </row>
    <row r="32" customFormat="false" ht="12.75" hidden="false" customHeight="false" outlineLevel="0" collapsed="false">
      <c r="A32" s="0" t="s">
        <v>35</v>
      </c>
    </row>
    <row r="34" customFormat="false" ht="12.75" hidden="false" customHeight="false" outlineLevel="0" collapsed="false">
      <c r="A34" s="0" t="s">
        <v>50</v>
      </c>
      <c r="B34" s="1" t="n">
        <v>3838</v>
      </c>
      <c r="C34" s="2" t="n">
        <v>3669</v>
      </c>
      <c r="D34" s="2" t="n">
        <v>3531</v>
      </c>
      <c r="E34" s="1" t="n">
        <v>176</v>
      </c>
      <c r="F34" s="1" t="n">
        <v>2924</v>
      </c>
      <c r="G34" s="2" t="n">
        <v>3003</v>
      </c>
      <c r="H34" s="2" t="n">
        <v>3071</v>
      </c>
      <c r="I34" s="3" t="n">
        <f aca="false">SUM(F34/B34)</f>
        <v>0.761855132881709</v>
      </c>
      <c r="J34" s="4" t="n">
        <f aca="false">SUM(B34/B42)</f>
        <v>0.220359418958489</v>
      </c>
      <c r="K34" s="4" t="n">
        <f aca="false">SUM(F34/F43)</f>
        <v>0.0603409137810062</v>
      </c>
      <c r="L34" s="4" t="n">
        <f aca="false">SUM(B34/(B42-B41-B40-B39))</f>
        <v>0.220676172953082</v>
      </c>
      <c r="M34" s="4" t="n">
        <f aca="false">SUM(F34/(F43-F41-F40-F39))</f>
        <v>0.0603571059964909</v>
      </c>
      <c r="N34" s="4" t="n">
        <f aca="false">SUM(E34/$E$27)</f>
        <v>0.0420549581839904</v>
      </c>
      <c r="O34" s="4" t="n">
        <f aca="false">SUM(E34/B34)</f>
        <v>0.0458572173006774</v>
      </c>
    </row>
    <row r="35" customFormat="false" ht="12.75" hidden="false" customHeight="false" outlineLevel="0" collapsed="false">
      <c r="A35" s="0" t="s">
        <v>51</v>
      </c>
      <c r="B35" s="1" t="n">
        <v>1877</v>
      </c>
      <c r="C35" s="2" t="n">
        <v>1884</v>
      </c>
      <c r="D35" s="2" t="n">
        <v>1880</v>
      </c>
      <c r="E35" s="1" t="n">
        <v>50</v>
      </c>
      <c r="F35" s="1" t="n">
        <v>2225</v>
      </c>
      <c r="G35" s="2" t="n">
        <v>2516</v>
      </c>
      <c r="H35" s="2" t="n">
        <v>2322</v>
      </c>
      <c r="I35" s="3" t="n">
        <f aca="false">SUM(F35/B35)</f>
        <v>1.18540223761321</v>
      </c>
      <c r="J35" s="4" t="n">
        <f aca="false">SUM(B35/B42)</f>
        <v>0.107768272377562</v>
      </c>
      <c r="K35" s="4" t="n">
        <f aca="false">SUM(F35/F43)</f>
        <v>0.0459160510132486</v>
      </c>
      <c r="L35" s="4" t="n">
        <f aca="false">SUM(B35/(B42-B41-B40))</f>
        <v>0.107923183072677</v>
      </c>
      <c r="M35" s="4" t="n">
        <f aca="false">SUM(F35/(F43-F41-F40))</f>
        <v>0.0459283723810507</v>
      </c>
      <c r="N35" s="4" t="n">
        <f aca="false">SUM(E35/$E$27)</f>
        <v>0.01194743130227</v>
      </c>
      <c r="O35" s="4" t="n">
        <f aca="false">SUM(E35/B35)</f>
        <v>0.026638252530634</v>
      </c>
    </row>
    <row r="36" customFormat="false" ht="12.75" hidden="false" customHeight="false" outlineLevel="0" collapsed="false">
      <c r="A36" s="0" t="s">
        <v>40</v>
      </c>
      <c r="B36" s="1" t="n">
        <v>4087</v>
      </c>
      <c r="C36" s="2" t="n">
        <v>3930</v>
      </c>
      <c r="D36" s="2" t="n">
        <v>4075</v>
      </c>
      <c r="E36" s="1" t="n">
        <v>249</v>
      </c>
      <c r="F36" s="1" t="n">
        <v>13533</v>
      </c>
      <c r="G36" s="2" t="n">
        <v>13621</v>
      </c>
      <c r="H36" s="2" t="n">
        <v>12066</v>
      </c>
      <c r="I36" s="3" t="n">
        <f aca="false">SUM(F36/B36)</f>
        <v>3.31123073158796</v>
      </c>
      <c r="J36" s="4" t="n">
        <f aca="false">SUM(B36/B42)</f>
        <v>0.234655796061319</v>
      </c>
      <c r="K36" s="4" t="n">
        <f aca="false">SUM(F36/F43)</f>
        <v>0.27927277229766</v>
      </c>
      <c r="L36" s="4" t="n">
        <f aca="false">SUM(B36/(B42-B41-B40-B39))</f>
        <v>0.234993100275989</v>
      </c>
      <c r="M36" s="4" t="n">
        <f aca="false">SUM(F36/(F43-F41-F40-F39))</f>
        <v>0.279347713902364</v>
      </c>
      <c r="N36" s="4" t="n">
        <f aca="false">SUM(E36/$E$27)</f>
        <v>0.0594982078853047</v>
      </c>
      <c r="O36" s="4" t="n">
        <f aca="false">SUM(E36/B36)</f>
        <v>0.0609248837778322</v>
      </c>
    </row>
    <row r="37" customFormat="false" ht="12.75" hidden="false" customHeight="false" outlineLevel="0" collapsed="false">
      <c r="A37" s="0" t="s">
        <v>41</v>
      </c>
      <c r="B37" s="1" t="n">
        <v>3095</v>
      </c>
      <c r="C37" s="2" t="n">
        <v>2986</v>
      </c>
      <c r="D37" s="2" t="n">
        <v>2813</v>
      </c>
      <c r="E37" s="1" t="n">
        <v>214</v>
      </c>
      <c r="F37" s="1" t="n">
        <v>9062</v>
      </c>
      <c r="G37" s="2" t="n">
        <v>9740</v>
      </c>
      <c r="H37" s="2" t="n">
        <v>9720</v>
      </c>
      <c r="I37" s="3" t="n">
        <f aca="false">SUM(F37/B37)</f>
        <v>2.92794830371567</v>
      </c>
      <c r="J37" s="4" t="n">
        <f aca="false">SUM(B37/B42)</f>
        <v>0.177699948326348</v>
      </c>
      <c r="K37" s="4" t="n">
        <f aca="false">SUM(F37/F43)</f>
        <v>0.187007305295307</v>
      </c>
      <c r="L37" s="4" t="n">
        <f aca="false">SUM(B37/(B42-B41-B40-B39))</f>
        <v>0.177955381784729</v>
      </c>
      <c r="M37" s="4" t="n">
        <f aca="false">SUM(F37/(F43-F41-F40-F39))</f>
        <v>0.187057487872845</v>
      </c>
      <c r="N37" s="4" t="n">
        <f aca="false">SUM(E37/$E$27)</f>
        <v>0.0511350059737157</v>
      </c>
      <c r="O37" s="4" t="n">
        <f aca="false">SUM(E37/B37)</f>
        <v>0.0691437802907916</v>
      </c>
    </row>
    <row r="38" customFormat="false" ht="12.75" hidden="false" customHeight="false" outlineLevel="0" collapsed="false">
      <c r="A38" s="0" t="s">
        <v>52</v>
      </c>
      <c r="B38" s="1" t="n">
        <v>1438</v>
      </c>
      <c r="C38" s="2" t="n">
        <v>1392</v>
      </c>
      <c r="D38" s="2" t="n">
        <v>1354</v>
      </c>
      <c r="E38" s="1" t="n">
        <v>102</v>
      </c>
      <c r="F38" s="1" t="n">
        <v>5108</v>
      </c>
      <c r="G38" s="2" t="n">
        <v>6173</v>
      </c>
      <c r="H38" s="2" t="n">
        <v>5591</v>
      </c>
      <c r="I38" s="3" t="n">
        <f aca="false">SUM(F38/B38)</f>
        <v>3.55215577190542</v>
      </c>
      <c r="J38" s="4" t="n">
        <f aca="false">SUM(B38/B42)</f>
        <v>0.0825630131480737</v>
      </c>
      <c r="K38" s="4" t="n">
        <f aca="false">SUM(F38/F43)</f>
        <v>0.105410871269966</v>
      </c>
      <c r="L38" s="4" t="n">
        <f aca="false">SUM(B38/(B42-B41-B40-B39))</f>
        <v>0.0826816927322907</v>
      </c>
      <c r="M38" s="4" t="n">
        <f aca="false">SUM(F38/(F43-F41-F40-F39))</f>
        <v>0.105439157807823</v>
      </c>
      <c r="N38" s="4" t="n">
        <f aca="false">SUM(E38/$E$27)</f>
        <v>0.0243727598566308</v>
      </c>
      <c r="O38" s="4" t="n">
        <f aca="false">SUM(E38/B38)</f>
        <v>0.0709318497913769</v>
      </c>
    </row>
    <row r="39" customFormat="false" ht="12.75" hidden="false" customHeight="false" outlineLevel="0" collapsed="false">
      <c r="A39" s="0" t="s">
        <v>54</v>
      </c>
      <c r="B39" s="2" t="n">
        <v>0</v>
      </c>
      <c r="C39" s="2" t="n">
        <v>0</v>
      </c>
      <c r="D39" s="2" t="n">
        <v>0</v>
      </c>
      <c r="F39" s="2" t="n">
        <v>0</v>
      </c>
      <c r="G39" s="2" t="n">
        <v>0</v>
      </c>
      <c r="H39" s="2" t="n">
        <v>0</v>
      </c>
      <c r="J39" s="4" t="n">
        <f aca="false">SUM(B39/B42)</f>
        <v>0</v>
      </c>
      <c r="K39" s="4" t="n">
        <f aca="false">SUM(F39/F43)</f>
        <v>0</v>
      </c>
    </row>
    <row r="40" customFormat="false" ht="12.75" hidden="false" customHeight="false" outlineLevel="0" collapsed="false">
      <c r="A40" s="0" t="s">
        <v>55</v>
      </c>
      <c r="B40" s="1" t="n">
        <v>22</v>
      </c>
      <c r="C40" s="2" t="n">
        <v>22</v>
      </c>
      <c r="D40" s="2" t="n">
        <v>22</v>
      </c>
      <c r="F40" s="1" t="n">
        <v>13</v>
      </c>
      <c r="G40" s="2" t="n">
        <v>71</v>
      </c>
      <c r="H40" s="2" t="n">
        <v>60</v>
      </c>
      <c r="I40" s="3" t="n">
        <f aca="false">SUM(F40/B40)</f>
        <v>0.590909090909091</v>
      </c>
      <c r="J40" s="4" t="n">
        <f aca="false">SUM(B40/B42)</f>
        <v>0.00126313371992881</v>
      </c>
      <c r="K40" s="4" t="n">
        <f aca="false">SUM(F40/F43)</f>
        <v>0.000268273556481902</v>
      </c>
    </row>
    <row r="41" customFormat="false" ht="12.75" hidden="false" customHeight="false" outlineLevel="0" collapsed="false">
      <c r="A41" s="0" t="s">
        <v>56</v>
      </c>
      <c r="B41" s="1" t="n">
        <v>3</v>
      </c>
      <c r="C41" s="2" t="n">
        <v>3</v>
      </c>
      <c r="D41" s="2" t="n">
        <v>3</v>
      </c>
      <c r="F41" s="2" t="n">
        <v>0</v>
      </c>
      <c r="G41" s="2" t="n">
        <v>34</v>
      </c>
      <c r="H41" s="2" t="n">
        <v>9</v>
      </c>
      <c r="I41" s="3" t="n">
        <f aca="false">SUM(F41/B41)</f>
        <v>0</v>
      </c>
      <c r="J41" s="4" t="n">
        <f aca="false">SUM(B41/B42)</f>
        <v>0.000172245507263019</v>
      </c>
      <c r="K41" s="4" t="n">
        <f aca="false">SUM(F41/F43)</f>
        <v>0</v>
      </c>
    </row>
    <row r="42" customFormat="false" ht="12.75" hidden="false" customHeight="false" outlineLevel="0" collapsed="false">
      <c r="A42" s="0" t="str">
        <f aca="false">kokoelmakirjastoittain!A57</f>
        <v>yht. 1</v>
      </c>
      <c r="B42" s="1" t="n">
        <v>17417</v>
      </c>
      <c r="C42" s="2" t="n">
        <v>16836</v>
      </c>
      <c r="D42" s="2" t="n">
        <v>16627</v>
      </c>
      <c r="E42" s="1" t="n">
        <v>949</v>
      </c>
      <c r="F42" s="1" t="n">
        <v>44977</v>
      </c>
      <c r="G42" s="2" t="n">
        <v>48177</v>
      </c>
      <c r="H42" s="2" t="n">
        <v>43447</v>
      </c>
      <c r="I42" s="3" t="n">
        <f aca="false">SUM(F42/B42)</f>
        <v>2.58236206005627</v>
      </c>
    </row>
    <row r="43" customFormat="false" ht="12.75" hidden="false" customHeight="false" outlineLevel="0" collapsed="false">
      <c r="A43" s="0" t="str">
        <f aca="false">kokoelmakirjastoittain!A58</f>
        <v>yht.2</v>
      </c>
      <c r="B43" s="1" t="n">
        <v>18927</v>
      </c>
      <c r="C43" s="2" t="n">
        <v>18169</v>
      </c>
      <c r="D43" s="2" t="n">
        <v>17828</v>
      </c>
      <c r="E43" s="1" t="n">
        <v>1213</v>
      </c>
      <c r="F43" s="1" t="n">
        <v>48458</v>
      </c>
      <c r="G43" s="2" t="n">
        <v>51513</v>
      </c>
      <c r="H43" s="2" t="n">
        <v>45644</v>
      </c>
      <c r="I43" s="3" t="n">
        <f aca="false">SUM(F43/B43)</f>
        <v>2.56025783272574</v>
      </c>
    </row>
    <row r="47" customFormat="false" ht="12.75" hidden="false" customHeight="false" outlineLevel="0" collapsed="false">
      <c r="A47" s="0" t="s">
        <v>36</v>
      </c>
    </row>
    <row r="49" customFormat="false" ht="12.75" hidden="false" customHeight="false" outlineLevel="0" collapsed="false">
      <c r="A49" s="0" t="s">
        <v>50</v>
      </c>
      <c r="B49" s="1" t="n">
        <v>16244</v>
      </c>
      <c r="C49" s="2" t="n">
        <v>17230</v>
      </c>
      <c r="D49" s="2" t="n">
        <v>17081</v>
      </c>
      <c r="E49" s="1" t="n">
        <v>1491</v>
      </c>
      <c r="F49" s="1" t="n">
        <v>82590</v>
      </c>
      <c r="G49" s="2" t="n">
        <v>77436</v>
      </c>
      <c r="H49" s="2" t="n">
        <v>76059</v>
      </c>
      <c r="I49" s="3" t="n">
        <f aca="false">SUM(F49/B49)</f>
        <v>5.0843388327998</v>
      </c>
      <c r="J49" s="4" t="n">
        <f aca="false">SUM(B49/B57)</f>
        <v>0.159680717206669</v>
      </c>
      <c r="K49" s="4" t="n">
        <f aca="false">SUM(F49/F58)</f>
        <v>0.175567634673067</v>
      </c>
      <c r="L49" s="4" t="n">
        <f aca="false">SUM(B49/(B57-B56-B55-B54))</f>
        <v>0.179327246834395</v>
      </c>
      <c r="M49" s="4" t="n">
        <f aca="false">SUM(F49/(F58-F56-F55-F54))</f>
        <v>0.176572454782572</v>
      </c>
      <c r="N49" s="4" t="n">
        <f aca="false">SUM(E49/$E$57)</f>
        <v>0.159499358151476</v>
      </c>
      <c r="O49" s="4" t="n">
        <f aca="false">SUM(E49/B49)</f>
        <v>0.0917877370105885</v>
      </c>
    </row>
    <row r="50" customFormat="false" ht="12.75" hidden="false" customHeight="false" outlineLevel="0" collapsed="false">
      <c r="A50" s="0" t="s">
        <v>51</v>
      </c>
      <c r="B50" s="1" t="n">
        <v>30023</v>
      </c>
      <c r="C50" s="2" t="n">
        <v>30230</v>
      </c>
      <c r="D50" s="2" t="n">
        <v>30632</v>
      </c>
      <c r="E50" s="1" t="n">
        <v>2425</v>
      </c>
      <c r="F50" s="1" t="n">
        <v>93754</v>
      </c>
      <c r="G50" s="2" t="n">
        <v>90351</v>
      </c>
      <c r="H50" s="2" t="n">
        <v>88577</v>
      </c>
      <c r="I50" s="3" t="n">
        <f aca="false">SUM(F50/B50)</f>
        <v>3.1227392332545</v>
      </c>
      <c r="J50" s="4" t="n">
        <f aca="false">SUM(B50/B57)</f>
        <v>0.295130150990878</v>
      </c>
      <c r="K50" s="4" t="n">
        <f aca="false">SUM(F50/F58)</f>
        <v>0.199299770203883</v>
      </c>
      <c r="L50" s="4" t="n">
        <f aca="false">SUM(B50/(B57-B56-B55))</f>
        <v>0.327683307502565</v>
      </c>
      <c r="M50" s="4" t="n">
        <f aca="false">SUM(F50/(F58-F56-F55))</f>
        <v>0.200440415615513</v>
      </c>
      <c r="N50" s="4" t="n">
        <f aca="false">SUM(E50/$E$57)</f>
        <v>0.25941377834831</v>
      </c>
      <c r="O50" s="4" t="n">
        <f aca="false">SUM(E50/B50)</f>
        <v>0.0807714085867502</v>
      </c>
    </row>
    <row r="51" customFormat="false" ht="12.75" hidden="false" customHeight="false" outlineLevel="0" collapsed="false">
      <c r="A51" s="0" t="s">
        <v>40</v>
      </c>
      <c r="B51" s="1" t="n">
        <v>6139</v>
      </c>
      <c r="C51" s="2" t="n">
        <v>6126</v>
      </c>
      <c r="D51" s="2" t="n">
        <v>5941</v>
      </c>
      <c r="E51" s="1" t="n">
        <v>768</v>
      </c>
      <c r="F51" s="1" t="n">
        <v>36222</v>
      </c>
      <c r="G51" s="2" t="n">
        <v>33307</v>
      </c>
      <c r="H51" s="2" t="n">
        <v>34029</v>
      </c>
      <c r="I51" s="3" t="n">
        <f aca="false">SUM(F51/B51)</f>
        <v>5.90030949666069</v>
      </c>
      <c r="J51" s="4" t="n">
        <f aca="false">SUM(B51/B57)</f>
        <v>0.0603472003774772</v>
      </c>
      <c r="K51" s="4" t="n">
        <f aca="false">SUM(F51/F58)</f>
        <v>0.0769997682906868</v>
      </c>
      <c r="L51" s="4" t="n">
        <f aca="false">SUM(B51/(B57-B56-B55-B54))</f>
        <v>0.0677720985173819</v>
      </c>
      <c r="M51" s="4" t="n">
        <f aca="false">SUM(F51/(F58-F56-F55-F54))</f>
        <v>0.0774404583743105</v>
      </c>
      <c r="N51" s="4" t="n">
        <f aca="false">SUM(E51/$E$57)</f>
        <v>0.0821566110397946</v>
      </c>
      <c r="O51" s="4" t="n">
        <f aca="false">SUM(E51/B51)</f>
        <v>0.12510180811207</v>
      </c>
    </row>
    <row r="52" customFormat="false" ht="12.75" hidden="false" customHeight="false" outlineLevel="0" collapsed="false">
      <c r="A52" s="0" t="s">
        <v>41</v>
      </c>
      <c r="B52" s="1" t="n">
        <v>4593</v>
      </c>
      <c r="C52" s="2" t="n">
        <v>4400</v>
      </c>
      <c r="D52" s="2" t="n">
        <v>4082</v>
      </c>
      <c r="E52" s="1" t="n">
        <v>828</v>
      </c>
      <c r="F52" s="1" t="n">
        <v>46087</v>
      </c>
      <c r="G52" s="2" t="n">
        <v>42369</v>
      </c>
      <c r="H52" s="2" t="n">
        <v>42984</v>
      </c>
      <c r="I52" s="3" t="n">
        <f aca="false">SUM(F52/B52)</f>
        <v>10.0341824515567</v>
      </c>
      <c r="J52" s="4" t="n">
        <f aca="false">SUM(B52/B57)</f>
        <v>0.045149811261403</v>
      </c>
      <c r="K52" s="4" t="n">
        <f aca="false">SUM(F52/F58)</f>
        <v>0.0979705240244294</v>
      </c>
      <c r="L52" s="4" t="n">
        <f aca="false">SUM(B52/(B57-B56-B55-B54))</f>
        <v>0.0507048783988166</v>
      </c>
      <c r="M52" s="4" t="n">
        <f aca="false">SUM(F52/(F58-F56-F55-F54))</f>
        <v>0.0985312353016633</v>
      </c>
      <c r="N52" s="4" t="n">
        <f aca="false">SUM(E52/$E$57)</f>
        <v>0.0885750962772786</v>
      </c>
      <c r="O52" s="4" t="n">
        <f aca="false">SUM(E52/B52)</f>
        <v>0.180274330502939</v>
      </c>
    </row>
    <row r="53" customFormat="false" ht="12.75" hidden="false" customHeight="false" outlineLevel="0" collapsed="false">
      <c r="A53" s="0" t="s">
        <v>52</v>
      </c>
      <c r="B53" s="1" t="n">
        <v>3815</v>
      </c>
      <c r="C53" s="2" t="n">
        <v>3577</v>
      </c>
      <c r="D53" s="2" t="n">
        <v>3516</v>
      </c>
      <c r="E53" s="1" t="n">
        <v>501</v>
      </c>
      <c r="F53" s="1" t="n">
        <v>14021</v>
      </c>
      <c r="G53" s="2" t="n">
        <v>12494</v>
      </c>
      <c r="H53" s="2" t="n">
        <v>12274</v>
      </c>
      <c r="I53" s="3" t="n">
        <f aca="false">SUM(F53/B53)</f>
        <v>3.67522935779817</v>
      </c>
      <c r="J53" s="4" t="n">
        <f aca="false">SUM(B53/B57)</f>
        <v>0.0375019660270525</v>
      </c>
      <c r="K53" s="4" t="n">
        <f aca="false">SUM(F53/F58)</f>
        <v>0.0298054704655657</v>
      </c>
      <c r="L53" s="4" t="n">
        <f aca="false">SUM(B53/(B57-B56-B55-B54))</f>
        <v>0.0421160703443251</v>
      </c>
      <c r="M53" s="4" t="n">
        <f aca="false">SUM(F53/(F58-F56-F55-F54))</f>
        <v>0.0299760550733313</v>
      </c>
      <c r="N53" s="4" t="n">
        <f aca="false">SUM(E53/$E$57)</f>
        <v>0.053594351732991</v>
      </c>
      <c r="O53" s="4" t="n">
        <f aca="false">SUM(E53/B53)</f>
        <v>0.13132372214941</v>
      </c>
    </row>
    <row r="54" customFormat="false" ht="12.75" hidden="false" customHeight="false" outlineLevel="0" collapsed="false">
      <c r="A54" s="0" t="s">
        <v>54</v>
      </c>
      <c r="B54" s="1" t="n">
        <v>1039</v>
      </c>
      <c r="C54" s="2" t="n">
        <v>1015</v>
      </c>
      <c r="D54" s="2" t="n">
        <v>981</v>
      </c>
      <c r="E54" s="1" t="n">
        <v>24</v>
      </c>
      <c r="F54" s="2" t="n">
        <v>0</v>
      </c>
      <c r="G54" s="2" t="n">
        <v>1</v>
      </c>
      <c r="H54" s="2" t="n">
        <v>4</v>
      </c>
      <c r="I54" s="3" t="n">
        <f aca="false">SUM(F54/B54)</f>
        <v>0</v>
      </c>
      <c r="J54" s="4" t="n">
        <f aca="false">SUM(B54/B57)</f>
        <v>0.010213510537905</v>
      </c>
      <c r="K54" s="4" t="n">
        <f aca="false">SUM(F54/F58)</f>
        <v>0</v>
      </c>
    </row>
    <row r="55" customFormat="false" ht="12.75" hidden="false" customHeight="false" outlineLevel="0" collapsed="false">
      <c r="A55" s="0" t="s">
        <v>55</v>
      </c>
      <c r="B55" s="1" t="n">
        <v>8656</v>
      </c>
      <c r="C55" s="2" t="n">
        <v>8712</v>
      </c>
      <c r="D55" s="2" t="n">
        <v>8742</v>
      </c>
      <c r="E55" s="1" t="n">
        <v>19</v>
      </c>
      <c r="F55" s="1" t="n">
        <v>2096</v>
      </c>
      <c r="G55" s="2" t="n">
        <v>2920</v>
      </c>
      <c r="H55" s="2" t="n">
        <v>3938</v>
      </c>
      <c r="I55" s="3" t="n">
        <f aca="false">SUM(F55/B55)</f>
        <v>0.242144177449168</v>
      </c>
      <c r="J55" s="4" t="n">
        <f aca="false">SUM(B55/B57)</f>
        <v>0.0850896508335955</v>
      </c>
      <c r="K55" s="4" t="n">
        <f aca="false">SUM(F55/F58)</f>
        <v>0.00445562128919661</v>
      </c>
    </row>
    <row r="56" customFormat="false" ht="12.75" hidden="false" customHeight="false" outlineLevel="0" collapsed="false">
      <c r="A56" s="0" t="s">
        <v>56</v>
      </c>
      <c r="B56" s="1" t="n">
        <v>1450</v>
      </c>
      <c r="C56" s="2" t="n">
        <v>1511</v>
      </c>
      <c r="D56" s="2" t="n">
        <v>1574</v>
      </c>
      <c r="E56" s="1" t="n">
        <v>45</v>
      </c>
      <c r="F56" s="1" t="n">
        <v>581</v>
      </c>
      <c r="G56" s="2" t="n">
        <v>211</v>
      </c>
      <c r="H56" s="2" t="n">
        <v>98</v>
      </c>
      <c r="I56" s="3" t="n">
        <f aca="false">SUM(F56/B56)</f>
        <v>0.400689655172414</v>
      </c>
      <c r="J56" s="4" t="n">
        <f aca="false">SUM(B56/B57)</f>
        <v>0.0142536961308588</v>
      </c>
      <c r="K56" s="4" t="n">
        <f aca="false">SUM(F56/F58)</f>
        <v>0.00123507441270192</v>
      </c>
    </row>
    <row r="57" customFormat="false" ht="12.75" hidden="false" customHeight="false" outlineLevel="0" collapsed="false">
      <c r="A57" s="0" t="s">
        <v>57</v>
      </c>
      <c r="B57" s="1" t="n">
        <v>101728</v>
      </c>
      <c r="C57" s="2" t="n">
        <v>101199</v>
      </c>
      <c r="D57" s="2" t="n">
        <v>99002</v>
      </c>
      <c r="E57" s="1" t="n">
        <v>9348</v>
      </c>
      <c r="F57" s="1" t="n">
        <v>444304</v>
      </c>
      <c r="G57" s="2" t="n">
        <v>422015</v>
      </c>
      <c r="H57" s="2" t="n">
        <v>421978</v>
      </c>
      <c r="I57" s="3" t="n">
        <f aca="false">SUM(F57/B57)</f>
        <v>4.36756841774143</v>
      </c>
    </row>
    <row r="58" customFormat="false" ht="12.75" hidden="false" customHeight="false" outlineLevel="0" collapsed="false">
      <c r="A58" s="0" t="s">
        <v>58</v>
      </c>
      <c r="B58" s="1" t="n">
        <v>106911</v>
      </c>
      <c r="C58" s="2" t="n">
        <v>105003</v>
      </c>
      <c r="D58" s="2" t="n">
        <v>102801</v>
      </c>
      <c r="E58" s="1" t="n">
        <v>11115</v>
      </c>
      <c r="F58" s="1" t="n">
        <v>470417</v>
      </c>
      <c r="G58" s="2" t="n">
        <v>449489</v>
      </c>
      <c r="H58" s="2" t="n">
        <v>448078</v>
      </c>
      <c r="I58" s="3" t="n">
        <f aca="false">SUM(F58/B58)</f>
        <v>4.40008044074043</v>
      </c>
    </row>
    <row r="63" customFormat="false" ht="12.75" hidden="false" customHeight="false" outlineLevel="0" collapsed="false">
      <c r="A63" s="0" t="s">
        <v>38</v>
      </c>
    </row>
    <row r="65" customFormat="false" ht="12.75" hidden="false" customHeight="false" outlineLevel="0" collapsed="false">
      <c r="A65" s="0" t="s">
        <v>50</v>
      </c>
      <c r="B65" s="1" t="n">
        <v>4416</v>
      </c>
      <c r="C65" s="2" t="n">
        <v>4352</v>
      </c>
      <c r="D65" s="2" t="n">
        <v>4554</v>
      </c>
      <c r="E65" s="1" t="n">
        <v>310</v>
      </c>
      <c r="F65" s="1" t="n">
        <v>12147</v>
      </c>
      <c r="G65" s="2" t="n">
        <v>11820</v>
      </c>
      <c r="H65" s="2" t="n">
        <v>12812</v>
      </c>
      <c r="I65" s="3" t="n">
        <f aca="false">SUM(F65/B65)</f>
        <v>2.75067934782609</v>
      </c>
      <c r="J65" s="4" t="n">
        <f aca="false">SUM(B65/B73)</f>
        <v>0.167660123770834</v>
      </c>
      <c r="K65" s="4" t="n">
        <f aca="false">SUM(F65/F74)</f>
        <v>0.195789880885221</v>
      </c>
      <c r="L65" s="4" t="n">
        <f aca="false">SUM(B65/(B73-B72-B71-B70))</f>
        <v>0.168988213684372</v>
      </c>
      <c r="M65" s="4" t="n">
        <f aca="false">SUM(F65/(F74-F72-F71-F70))</f>
        <v>0.195887760038703</v>
      </c>
      <c r="N65" s="4" t="n">
        <f aca="false">SUM(E65/$E$73)</f>
        <v>0.194723618090452</v>
      </c>
      <c r="O65" s="4" t="n">
        <f aca="false">SUM(E65/B65)</f>
        <v>0.0701992753623189</v>
      </c>
    </row>
    <row r="66" customFormat="false" ht="12.75" hidden="false" customHeight="false" outlineLevel="0" collapsed="false">
      <c r="A66" s="0" t="s">
        <v>51</v>
      </c>
      <c r="B66" s="1" t="n">
        <v>6690</v>
      </c>
      <c r="C66" s="2" t="n">
        <v>6768</v>
      </c>
      <c r="D66" s="2" t="n">
        <v>6746</v>
      </c>
      <c r="E66" s="1" t="n">
        <v>183</v>
      </c>
      <c r="F66" s="1" t="n">
        <v>7165</v>
      </c>
      <c r="G66" s="2" t="n">
        <v>6869</v>
      </c>
      <c r="H66" s="2" t="n">
        <v>7652</v>
      </c>
      <c r="I66" s="3" t="n">
        <f aca="false">SUM(F66/B66)</f>
        <v>1.07100149476831</v>
      </c>
      <c r="J66" s="4" t="n">
        <f aca="false">SUM(B66/B73)</f>
        <v>0.253995975549565</v>
      </c>
      <c r="K66" s="4" t="n">
        <f aca="false">SUM(F66/F74)</f>
        <v>0.115488144936413</v>
      </c>
      <c r="L66" s="4" t="n">
        <f aca="false">SUM(B66/(B73-B72-B71))</f>
        <v>0.256007959589775</v>
      </c>
      <c r="M66" s="4" t="n">
        <f aca="false">SUM(F66/(F74-F72-F71))</f>
        <v>0.115545879696823</v>
      </c>
      <c r="N66" s="4" t="n">
        <f aca="false">SUM(E66/$E$73)</f>
        <v>0.114949748743719</v>
      </c>
      <c r="O66" s="4" t="n">
        <f aca="false">SUM(E66/B66)</f>
        <v>0.0273542600896861</v>
      </c>
    </row>
    <row r="67" customFormat="false" ht="12.75" hidden="false" customHeight="false" outlineLevel="0" collapsed="false">
      <c r="A67" s="0" t="s">
        <v>40</v>
      </c>
      <c r="B67" s="1" t="n">
        <v>3636</v>
      </c>
      <c r="C67" s="2" t="n">
        <v>3471</v>
      </c>
      <c r="D67" s="2" t="n">
        <v>3357</v>
      </c>
      <c r="E67" s="1" t="n">
        <v>256</v>
      </c>
      <c r="F67" s="1" t="n">
        <v>6579</v>
      </c>
      <c r="G67" s="2" t="n">
        <v>6091</v>
      </c>
      <c r="H67" s="2" t="n">
        <v>5990</v>
      </c>
      <c r="I67" s="3" t="n">
        <f aca="false">SUM(F67/B67)</f>
        <v>1.80940594059406</v>
      </c>
      <c r="J67" s="4" t="n">
        <f aca="false">SUM(B67/B73)</f>
        <v>0.138046243213486</v>
      </c>
      <c r="K67" s="4" t="n">
        <f aca="false">SUM(F67/F74)</f>
        <v>0.106042778162828</v>
      </c>
      <c r="L67" s="4" t="n">
        <f aca="false">SUM(B67/(B73-B72-B71-B70))</f>
        <v>0.139139752028165</v>
      </c>
      <c r="M67" s="4" t="n">
        <f aca="false">SUM(F67/(F74-F72-F71-F70))</f>
        <v>0.106095791001451</v>
      </c>
      <c r="N67" s="4" t="n">
        <f aca="false">SUM(E67/$E$73)</f>
        <v>0.160804020100503</v>
      </c>
      <c r="O67" s="4" t="n">
        <f aca="false">SUM(E67/B67)</f>
        <v>0.0704070407040704</v>
      </c>
    </row>
    <row r="68" customFormat="false" ht="12.75" hidden="false" customHeight="false" outlineLevel="0" collapsed="false">
      <c r="A68" s="0" t="s">
        <v>41</v>
      </c>
      <c r="B68" s="1" t="n">
        <v>2758</v>
      </c>
      <c r="C68" s="2" t="n">
        <v>2722</v>
      </c>
      <c r="D68" s="2" t="n">
        <v>2794</v>
      </c>
      <c r="E68" s="1" t="n">
        <v>238</v>
      </c>
      <c r="F68" s="1" t="n">
        <v>12095</v>
      </c>
      <c r="G68" s="2" t="n">
        <v>11638</v>
      </c>
      <c r="H68" s="2" t="n">
        <v>13204</v>
      </c>
      <c r="I68" s="3" t="n">
        <f aca="false">SUM(F68/B68)</f>
        <v>4.3854242204496</v>
      </c>
      <c r="J68" s="4" t="n">
        <f aca="false">SUM(B68/B73)</f>
        <v>0.104711644329701</v>
      </c>
      <c r="K68" s="4" t="n">
        <f aca="false">SUM(F68/F74)</f>
        <v>0.194951725471865</v>
      </c>
      <c r="L68" s="4" t="n">
        <f aca="false">SUM(B68/(B73-B72-B71-B70))</f>
        <v>0.105541099035665</v>
      </c>
      <c r="M68" s="4" t="n">
        <f aca="false">SUM(F68/(F74-F72-F71-F70))</f>
        <v>0.195049185615223</v>
      </c>
      <c r="N68" s="4" t="n">
        <f aca="false">SUM(E68/$E$73)</f>
        <v>0.149497487437186</v>
      </c>
      <c r="O68" s="4" t="n">
        <f aca="false">SUM(E68/B68)</f>
        <v>0.0862944162436548</v>
      </c>
    </row>
    <row r="69" customFormat="false" ht="12.75" hidden="false" customHeight="false" outlineLevel="0" collapsed="false">
      <c r="A69" s="0" t="s">
        <v>52</v>
      </c>
      <c r="B69" s="1" t="n">
        <v>1508</v>
      </c>
      <c r="C69" s="2" t="n">
        <v>1467</v>
      </c>
      <c r="D69" s="2" t="n">
        <v>1506</v>
      </c>
      <c r="E69" s="1" t="n">
        <v>88</v>
      </c>
      <c r="F69" s="1" t="n">
        <v>2507</v>
      </c>
      <c r="G69" s="2" t="n">
        <v>2646</v>
      </c>
      <c r="H69" s="2" t="n">
        <v>2479</v>
      </c>
      <c r="I69" s="3" t="n">
        <f aca="false">SUM(F69/B69)</f>
        <v>1.66246684350133</v>
      </c>
      <c r="J69" s="4" t="n">
        <f aca="false">SUM(B69/B73)</f>
        <v>0.0572535024108736</v>
      </c>
      <c r="K69" s="4" t="n">
        <f aca="false">SUM(F69/F74)</f>
        <v>0.0404087619477442</v>
      </c>
      <c r="L69" s="4" t="n">
        <f aca="false">SUM(B69/(B73-B72-B71-B70))</f>
        <v>0.0577070258686668</v>
      </c>
      <c r="M69" s="4" t="n">
        <f aca="false">SUM(F69/(F74-F72-F71-F70))</f>
        <v>0.0404289630704725</v>
      </c>
      <c r="N69" s="4" t="n">
        <f aca="false">SUM(E69/$E$73)</f>
        <v>0.0552763819095477</v>
      </c>
      <c r="O69" s="4" t="n">
        <f aca="false">SUM(E69/B69)</f>
        <v>0.0583554376657825</v>
      </c>
    </row>
    <row r="70" customFormat="false" ht="12.75" hidden="false" customHeight="false" outlineLevel="0" collapsed="false">
      <c r="A70" s="0" t="s">
        <v>54</v>
      </c>
      <c r="B70" s="2" t="n">
        <v>0</v>
      </c>
      <c r="C70" s="2" t="n">
        <v>0</v>
      </c>
      <c r="D70" s="2" t="n">
        <v>0</v>
      </c>
      <c r="F70" s="2" t="n">
        <v>0</v>
      </c>
      <c r="G70" s="2" t="n">
        <v>0</v>
      </c>
      <c r="H70" s="2" t="n">
        <v>0</v>
      </c>
      <c r="J70" s="4" t="n">
        <f aca="false">SUM(B70/B73)</f>
        <v>0</v>
      </c>
      <c r="K70" s="4" t="n">
        <f aca="false">SUM(F70/F74)</f>
        <v>0</v>
      </c>
    </row>
    <row r="71" customFormat="false" ht="12.75" hidden="false" customHeight="false" outlineLevel="0" collapsed="false">
      <c r="A71" s="0" t="s">
        <v>55</v>
      </c>
      <c r="B71" s="2" t="n">
        <v>0</v>
      </c>
      <c r="C71" s="2" t="n">
        <v>0</v>
      </c>
      <c r="D71" s="2" t="n">
        <v>0</v>
      </c>
      <c r="E71" s="1"/>
      <c r="F71" s="1" t="n">
        <v>30</v>
      </c>
      <c r="G71" s="2" t="n">
        <v>59</v>
      </c>
      <c r="H71" s="2" t="n">
        <v>37</v>
      </c>
      <c r="J71" s="4" t="n">
        <f aca="false">SUM(B71/B73)</f>
        <v>0</v>
      </c>
      <c r="K71" s="4" t="n">
        <f aca="false">SUM(F71/F74)</f>
        <v>0.000483551200012895</v>
      </c>
    </row>
    <row r="72" customFormat="false" ht="12.75" hidden="false" customHeight="false" outlineLevel="0" collapsed="false">
      <c r="A72" s="0" t="s">
        <v>56</v>
      </c>
      <c r="B72" s="1" t="n">
        <v>207</v>
      </c>
      <c r="C72" s="2" t="n">
        <v>208</v>
      </c>
      <c r="D72" s="2" t="n">
        <v>209</v>
      </c>
      <c r="E72" s="1" t="n">
        <v>2</v>
      </c>
      <c r="F72" s="1" t="n">
        <v>1</v>
      </c>
      <c r="G72" s="2" t="n">
        <v>0</v>
      </c>
      <c r="H72" s="2" t="n">
        <v>0</v>
      </c>
      <c r="I72" s="3" t="n">
        <f aca="false">SUM(F72/B72)</f>
        <v>0.00483091787439614</v>
      </c>
      <c r="J72" s="4" t="n">
        <f aca="false">SUM(B72/B73)</f>
        <v>0.00785906830175785</v>
      </c>
      <c r="K72" s="4" t="n">
        <f aca="false">SUM(F72/F74)</f>
        <v>1.61183733337632E-005</v>
      </c>
    </row>
    <row r="73" customFormat="false" ht="12.75" hidden="false" customHeight="false" outlineLevel="0" collapsed="false">
      <c r="A73" s="0" t="s">
        <v>57</v>
      </c>
      <c r="B73" s="1" t="n">
        <v>26339</v>
      </c>
      <c r="C73" s="2" t="n">
        <v>26202</v>
      </c>
      <c r="D73" s="2" t="n">
        <v>26357</v>
      </c>
      <c r="E73" s="1" t="n">
        <v>1592</v>
      </c>
      <c r="F73" s="1" t="n">
        <v>58560</v>
      </c>
      <c r="G73" s="2" t="n">
        <v>56805</v>
      </c>
      <c r="H73" s="2" t="n">
        <v>60701</v>
      </c>
      <c r="I73" s="3" t="n">
        <f aca="false">SUM(F73/B73)</f>
        <v>2.22331903261324</v>
      </c>
    </row>
    <row r="74" customFormat="false" ht="12.75" hidden="false" customHeight="false" outlineLevel="0" collapsed="false">
      <c r="A74" s="0" t="s">
        <v>58</v>
      </c>
      <c r="B74" s="1" t="n">
        <v>28130</v>
      </c>
      <c r="C74" s="2" t="n">
        <v>28426</v>
      </c>
      <c r="D74" s="2" t="n">
        <v>28497</v>
      </c>
      <c r="E74" s="1" t="n">
        <v>2294</v>
      </c>
      <c r="F74" s="1" t="n">
        <v>62041</v>
      </c>
      <c r="G74" s="2" t="n">
        <v>61119</v>
      </c>
      <c r="H74" s="2" t="n">
        <v>64974</v>
      </c>
      <c r="I74" s="3" t="n">
        <f aca="false">SUM(F74/B74)</f>
        <v>2.20551013153217</v>
      </c>
    </row>
    <row r="78" customFormat="false" ht="12.75" hidden="false" customHeight="false" outlineLevel="0" collapsed="false">
      <c r="A78" s="0" t="s">
        <v>39</v>
      </c>
    </row>
    <row r="80" customFormat="false" ht="12.75" hidden="false" customHeight="false" outlineLevel="0" collapsed="false">
      <c r="A80" s="0" t="s">
        <v>50</v>
      </c>
      <c r="B80" s="1" t="n">
        <v>1331</v>
      </c>
      <c r="C80" s="2" t="n">
        <v>1491</v>
      </c>
      <c r="D80" s="2" t="n">
        <v>1440</v>
      </c>
      <c r="E80" s="1" t="n">
        <v>28</v>
      </c>
      <c r="F80" s="1" t="n">
        <v>1074</v>
      </c>
      <c r="G80" s="2" t="n">
        <v>1494</v>
      </c>
      <c r="H80" s="2" t="n">
        <v>1805</v>
      </c>
      <c r="I80" s="3" t="n">
        <f aca="false">SUM(F80/B80)</f>
        <v>0.806912096168295</v>
      </c>
      <c r="J80" s="4" t="n">
        <f aca="false">SUM(B80/B88)</f>
        <v>0.344818652849741</v>
      </c>
      <c r="K80" s="4" t="n">
        <f aca="false">SUM(F80/F89)</f>
        <v>0.185716756008992</v>
      </c>
      <c r="L80" s="4" t="n">
        <f aca="false">SUM(B80/(B88-B87-B86-B85))</f>
        <v>0.346885587698723</v>
      </c>
      <c r="M80" s="4" t="n">
        <f aca="false">SUM(F80/(F89-F87-F86-F85))</f>
        <v>0.18610292843528</v>
      </c>
      <c r="N80" s="4" t="n">
        <f aca="false">SUM(E80/$E$88)</f>
        <v>0.378378378378378</v>
      </c>
      <c r="O80" s="4" t="n">
        <f aca="false">SUM(E80/B80)</f>
        <v>0.0210368144252442</v>
      </c>
    </row>
    <row r="81" customFormat="false" ht="12.75" hidden="false" customHeight="false" outlineLevel="0" collapsed="false">
      <c r="A81" s="0" t="s">
        <v>51</v>
      </c>
      <c r="B81" s="1" t="n">
        <v>560</v>
      </c>
      <c r="C81" s="2" t="n">
        <v>570</v>
      </c>
      <c r="D81" s="2" t="n">
        <v>576</v>
      </c>
      <c r="E81" s="1" t="n">
        <v>4</v>
      </c>
      <c r="F81" s="1" t="n">
        <v>486</v>
      </c>
      <c r="G81" s="2" t="n">
        <v>662</v>
      </c>
      <c r="H81" s="2" t="n">
        <v>581</v>
      </c>
      <c r="I81" s="3" t="n">
        <f aca="false">SUM(F81/B81)</f>
        <v>0.867857142857143</v>
      </c>
      <c r="J81" s="4" t="n">
        <f aca="false">SUM(B81/B88)</f>
        <v>0.145077720207254</v>
      </c>
      <c r="K81" s="4" t="n">
        <f aca="false">SUM(F81/F89)</f>
        <v>0.0840394259035103</v>
      </c>
      <c r="L81" s="4" t="n">
        <f aca="false">SUM(B81/(B88-B87-B86))</f>
        <v>0.145947354704196</v>
      </c>
      <c r="M81" s="4" t="n">
        <f aca="false">SUM(F81/(F89-F87-F86))</f>
        <v>0.0842141743198752</v>
      </c>
      <c r="N81" s="4" t="n">
        <f aca="false">SUM(E81/$E$88)</f>
        <v>0.0540540540540541</v>
      </c>
      <c r="O81" s="4" t="n">
        <f aca="false">SUM(E81/B81)</f>
        <v>0.00714285714285714</v>
      </c>
    </row>
    <row r="82" customFormat="false" ht="12.75" hidden="false" customHeight="false" outlineLevel="0" collapsed="false">
      <c r="A82" s="0" t="s">
        <v>40</v>
      </c>
      <c r="B82" s="0" t="n">
        <v>978</v>
      </c>
      <c r="C82" s="2" t="s">
        <v>42</v>
      </c>
      <c r="D82" s="2" t="s">
        <v>42</v>
      </c>
      <c r="E82" s="1" t="n">
        <v>31</v>
      </c>
      <c r="F82" s="0" t="n">
        <v>1679</v>
      </c>
      <c r="G82" s="2" t="s">
        <v>42</v>
      </c>
      <c r="H82" s="2" t="s">
        <v>42</v>
      </c>
      <c r="I82" s="3" t="n">
        <f aca="false">SUM(F82/B82)</f>
        <v>1.71676891615542</v>
      </c>
      <c r="J82" s="4" t="n">
        <f aca="false">SUM(B82/B88)</f>
        <v>0.253367875647668</v>
      </c>
      <c r="K82" s="4" t="n">
        <f aca="false">SUM(F82/F89)</f>
        <v>0.290333736814802</v>
      </c>
      <c r="L82" s="4" t="n">
        <f aca="false">SUM(B82/(B88-B87-B86-B85))</f>
        <v>0.254886630179828</v>
      </c>
      <c r="M82" s="4" t="n">
        <f aca="false">SUM(F82/(F89-F87-F86-F85))</f>
        <v>0.290937445849939</v>
      </c>
      <c r="N82" s="4" t="n">
        <f aca="false">SUM(E82/$E$88)</f>
        <v>0.418918918918919</v>
      </c>
      <c r="O82" s="4" t="n">
        <f aca="false">SUM(E82/B82)</f>
        <v>0.0316973415132924</v>
      </c>
    </row>
    <row r="83" customFormat="false" ht="12.75" hidden="false" customHeight="false" outlineLevel="0" collapsed="false">
      <c r="A83" s="0" t="s">
        <v>41</v>
      </c>
      <c r="B83" s="0" t="n">
        <v>409</v>
      </c>
      <c r="C83" s="2" t="s">
        <v>42</v>
      </c>
      <c r="D83" s="2" t="s">
        <v>42</v>
      </c>
      <c r="E83" s="1" t="n">
        <v>3</v>
      </c>
      <c r="F83" s="0" t="n">
        <v>1034</v>
      </c>
      <c r="G83" s="2" t="s">
        <v>42</v>
      </c>
      <c r="H83" s="2" t="s">
        <v>42</v>
      </c>
      <c r="I83" s="3" t="n">
        <f aca="false">SUM(F83/B83)</f>
        <v>2.5281173594132</v>
      </c>
      <c r="J83" s="4" t="n">
        <f aca="false">SUM(B83/B88)</f>
        <v>0.105958549222798</v>
      </c>
      <c r="K83" s="4" t="n">
        <f aca="false">SUM(F83/F89)</f>
        <v>0.178799930831748</v>
      </c>
      <c r="L83" s="4" t="n">
        <f aca="false">SUM(B83/(B88-B87-B86-B85))</f>
        <v>0.106593692989315</v>
      </c>
      <c r="M83" s="4" t="n">
        <f aca="false">SUM(F83/(F89-F87-F86-F85))</f>
        <v>0.179171720672327</v>
      </c>
      <c r="N83" s="4" t="n">
        <f aca="false">SUM(E83/$E$88)</f>
        <v>0.0405405405405405</v>
      </c>
      <c r="O83" s="4" t="n">
        <f aca="false">SUM(E83/B83)</f>
        <v>0.00733496332518337</v>
      </c>
    </row>
    <row r="84" customFormat="false" ht="12.75" hidden="false" customHeight="false" outlineLevel="0" collapsed="false">
      <c r="A84" s="0" t="s">
        <v>52</v>
      </c>
      <c r="B84" s="1" t="n">
        <v>179</v>
      </c>
      <c r="C84" s="2" t="n">
        <v>183</v>
      </c>
      <c r="D84" s="2" t="n">
        <v>182</v>
      </c>
      <c r="E84" s="1" t="n">
        <v>1</v>
      </c>
      <c r="F84" s="1" t="n">
        <v>314</v>
      </c>
      <c r="G84" s="2" t="n">
        <v>452</v>
      </c>
      <c r="H84" s="2" t="n">
        <v>461</v>
      </c>
      <c r="I84" s="3" t="n">
        <f aca="false">SUM(F84/B84)</f>
        <v>1.75418994413408</v>
      </c>
      <c r="J84" s="4" t="n">
        <f aca="false">SUM(B84/B88)</f>
        <v>0.0463730569948187</v>
      </c>
      <c r="K84" s="4" t="n">
        <f aca="false">SUM(F84/F89)</f>
        <v>0.0542970776413626</v>
      </c>
      <c r="L84" s="4" t="n">
        <f aca="false">SUM(B84/(B88-B87-B86-B85))</f>
        <v>0.0466510294500912</v>
      </c>
      <c r="M84" s="4" t="n">
        <f aca="false">SUM(F84/(F89-F87-F86-F85))</f>
        <v>0.0544099809391787</v>
      </c>
      <c r="N84" s="4" t="n">
        <f aca="false">SUM(E84/$E$88)</f>
        <v>0.0135135135135135</v>
      </c>
      <c r="O84" s="4" t="n">
        <f aca="false">SUM(E84/B84)</f>
        <v>0.00558659217877095</v>
      </c>
    </row>
    <row r="85" customFormat="false" ht="12.75" hidden="false" customHeight="false" outlineLevel="0" collapsed="false">
      <c r="A85" s="0" t="s">
        <v>54</v>
      </c>
      <c r="B85" s="2" t="n">
        <v>0</v>
      </c>
      <c r="C85" s="2" t="n">
        <v>0</v>
      </c>
      <c r="D85" s="2" t="n">
        <v>0</v>
      </c>
      <c r="F85" s="2" t="n">
        <v>0</v>
      </c>
      <c r="G85" s="2" t="n">
        <v>1</v>
      </c>
      <c r="H85" s="2" t="n">
        <v>0</v>
      </c>
      <c r="J85" s="4" t="n">
        <f aca="false">SUM(B85/B88)</f>
        <v>0</v>
      </c>
      <c r="K85" s="4" t="n">
        <f aca="false">SUM(F85/F89)</f>
        <v>0</v>
      </c>
    </row>
    <row r="86" customFormat="false" ht="12.75" hidden="false" customHeight="false" outlineLevel="0" collapsed="false">
      <c r="A86" s="0" t="s">
        <v>55</v>
      </c>
      <c r="B86" s="1" t="n">
        <v>22</v>
      </c>
      <c r="C86" s="2" t="n">
        <v>24</v>
      </c>
      <c r="D86" s="2" t="n">
        <v>24</v>
      </c>
      <c r="F86" s="1" t="n">
        <v>12</v>
      </c>
      <c r="G86" s="2" t="n">
        <v>13</v>
      </c>
      <c r="H86" s="2" t="n">
        <v>15</v>
      </c>
      <c r="I86" s="3" t="n">
        <f aca="false">SUM(F86/B86)</f>
        <v>0.545454545454545</v>
      </c>
      <c r="J86" s="4" t="n">
        <f aca="false">SUM(B86/B88)</f>
        <v>0.00569948186528497</v>
      </c>
      <c r="K86" s="4" t="n">
        <f aca="false">SUM(F86/F89)</f>
        <v>0.00207504755317309</v>
      </c>
    </row>
    <row r="87" customFormat="false" ht="12.75" hidden="false" customHeight="false" outlineLevel="0" collapsed="false">
      <c r="A87" s="0" t="s">
        <v>56</v>
      </c>
      <c r="B87" s="1" t="n">
        <v>1</v>
      </c>
      <c r="C87" s="2" t="n">
        <v>1</v>
      </c>
      <c r="D87" s="2" t="n">
        <v>2</v>
      </c>
      <c r="F87" s="2" t="n">
        <v>0</v>
      </c>
      <c r="G87" s="2" t="n">
        <v>0</v>
      </c>
      <c r="H87" s="2" t="n">
        <v>4</v>
      </c>
      <c r="I87" s="3" t="n">
        <f aca="false">SUM(F87/B87)</f>
        <v>0</v>
      </c>
      <c r="J87" s="4" t="n">
        <f aca="false">SUM(B87/B88)</f>
        <v>0.000259067357512953</v>
      </c>
      <c r="K87" s="4" t="n">
        <f aca="false">SUM(F87/F89)</f>
        <v>0</v>
      </c>
    </row>
    <row r="88" customFormat="false" ht="12.75" hidden="false" customHeight="false" outlineLevel="0" collapsed="false">
      <c r="A88" s="0" t="s">
        <v>57</v>
      </c>
      <c r="B88" s="1" t="n">
        <v>3860</v>
      </c>
      <c r="C88" s="2" t="n">
        <v>4077</v>
      </c>
      <c r="D88" s="2" t="n">
        <v>4028</v>
      </c>
      <c r="E88" s="1" t="n">
        <v>74</v>
      </c>
      <c r="F88" s="1" t="n">
        <v>5608</v>
      </c>
      <c r="G88" s="2" t="n">
        <v>7709</v>
      </c>
      <c r="H88" s="2" t="n">
        <v>8301</v>
      </c>
      <c r="I88" s="3" t="n">
        <f aca="false">SUM(F88/B88)</f>
        <v>1.45284974093264</v>
      </c>
    </row>
    <row r="89" customFormat="false" ht="12.75" hidden="false" customHeight="false" outlineLevel="0" collapsed="false">
      <c r="A89" s="0" t="s">
        <v>58</v>
      </c>
      <c r="B89" s="1" t="n">
        <v>4475</v>
      </c>
      <c r="C89" s="2" t="n">
        <v>4638</v>
      </c>
      <c r="D89" s="2" t="n">
        <v>4520</v>
      </c>
      <c r="E89" s="1" t="n">
        <v>168</v>
      </c>
      <c r="F89" s="1" t="n">
        <v>5783</v>
      </c>
      <c r="G89" s="2" t="n">
        <v>8199</v>
      </c>
      <c r="H89" s="2" t="n">
        <v>8729</v>
      </c>
      <c r="I89" s="3" t="n">
        <f aca="false">SUM(F89/B89)</f>
        <v>1.2922905027933</v>
      </c>
    </row>
    <row r="93" customFormat="false" ht="12.75" hidden="false" customHeight="false" outlineLevel="0" collapsed="false">
      <c r="A93" s="0" t="s">
        <v>43</v>
      </c>
    </row>
    <row r="95" customFormat="false" ht="12.75" hidden="false" customHeight="false" outlineLevel="0" collapsed="false">
      <c r="A95" s="0" t="s">
        <v>50</v>
      </c>
      <c r="B95" s="1" t="n">
        <v>4554</v>
      </c>
      <c r="C95" s="2" t="n">
        <v>4604</v>
      </c>
      <c r="D95" s="2" t="n">
        <v>4580</v>
      </c>
      <c r="E95" s="1" t="n">
        <v>305</v>
      </c>
      <c r="F95" s="1" t="n">
        <v>10622</v>
      </c>
      <c r="G95" s="2" t="n">
        <v>11202</v>
      </c>
      <c r="H95" s="2" t="n">
        <v>10982</v>
      </c>
      <c r="I95" s="3" t="n">
        <f aca="false">SUM(F95/B95)</f>
        <v>2.3324549846289</v>
      </c>
      <c r="J95" s="4" t="n">
        <f aca="false">SUM(B95/B103)</f>
        <v>0.193080641058255</v>
      </c>
      <c r="K95" s="4" t="n">
        <f aca="false">SUM(F95/F104)</f>
        <v>0.178734287973885</v>
      </c>
      <c r="L95" s="4" t="n">
        <f aca="false">SUM(B95/(B103-B102-B101-B100))</f>
        <v>0.194632019830755</v>
      </c>
      <c r="M95" s="4" t="n">
        <f aca="false">SUM(F95/(F104-F102-F101-F100))</f>
        <v>0.178878765935232</v>
      </c>
      <c r="N95" s="4" t="n">
        <f aca="false">SUM(E95/$E$103)</f>
        <v>0.200922266139657</v>
      </c>
      <c r="O95" s="4" t="n">
        <f aca="false">SUM(E95/B95)</f>
        <v>0.0669740887132192</v>
      </c>
    </row>
    <row r="96" customFormat="false" ht="12.75" hidden="false" customHeight="false" outlineLevel="0" collapsed="false">
      <c r="A96" s="0" t="s">
        <v>51</v>
      </c>
      <c r="B96" s="1" t="n">
        <v>5893</v>
      </c>
      <c r="C96" s="2" t="n">
        <v>5958</v>
      </c>
      <c r="D96" s="2" t="n">
        <v>6237</v>
      </c>
      <c r="E96" s="1" t="n">
        <v>165</v>
      </c>
      <c r="F96" s="1" t="n">
        <v>5716</v>
      </c>
      <c r="G96" s="2" t="n">
        <v>5979</v>
      </c>
      <c r="H96" s="2" t="n">
        <v>5716</v>
      </c>
      <c r="I96" s="3" t="n">
        <f aca="false">SUM(F96/B96)</f>
        <v>0.969964364500255</v>
      </c>
      <c r="J96" s="4" t="n">
        <f aca="false">SUM(B96/B103)</f>
        <v>0.249851606885441</v>
      </c>
      <c r="K96" s="4" t="n">
        <f aca="false">SUM(F96/F104)</f>
        <v>0.0961819986875095</v>
      </c>
      <c r="L96" s="4" t="n">
        <f aca="false">SUM(B96/(B103-B102-B101))</f>
        <v>0.251859133259253</v>
      </c>
      <c r="M96" s="4" t="n">
        <f aca="false">SUM(F96/(F104-F102-F101))</f>
        <v>0.0962581253578526</v>
      </c>
      <c r="N96" s="4" t="n">
        <f aca="false">SUM(E96/$E$103)</f>
        <v>0.108695652173913</v>
      </c>
      <c r="O96" s="4" t="n">
        <f aca="false">SUM(E96/B96)</f>
        <v>0.0279993212285763</v>
      </c>
    </row>
    <row r="97" customFormat="false" ht="12.75" hidden="false" customHeight="false" outlineLevel="0" collapsed="false">
      <c r="A97" s="0" t="s">
        <v>40</v>
      </c>
      <c r="B97" s="1" t="n">
        <v>3503</v>
      </c>
      <c r="C97" s="2" t="n">
        <v>3331</v>
      </c>
      <c r="D97" s="2" t="n">
        <v>3368</v>
      </c>
      <c r="E97" s="1" t="n">
        <v>217</v>
      </c>
      <c r="F97" s="1" t="n">
        <v>7702</v>
      </c>
      <c r="G97" s="2" t="n">
        <v>7639</v>
      </c>
      <c r="H97" s="2" t="n">
        <v>6647</v>
      </c>
      <c r="I97" s="3" t="n">
        <f aca="false">SUM(F97/B97)</f>
        <v>2.19868683985156</v>
      </c>
      <c r="J97" s="4" t="n">
        <f aca="false">SUM(B97/B103)</f>
        <v>0.148520308657678</v>
      </c>
      <c r="K97" s="4" t="n">
        <f aca="false">SUM(F97/F104)</f>
        <v>0.129600026922883</v>
      </c>
      <c r="L97" s="4" t="n">
        <f aca="false">SUM(B97/(B103-B102-B101-B100))</f>
        <v>0.149713650739379</v>
      </c>
      <c r="M97" s="4" t="n">
        <f aca="false">SUM(F97/(F104-F102-F101-F100))</f>
        <v>0.129704787726714</v>
      </c>
      <c r="N97" s="4" t="n">
        <f aca="false">SUM(E97/$E$103)</f>
        <v>0.142951251646904</v>
      </c>
      <c r="O97" s="4" t="n">
        <f aca="false">SUM(E97/B97)</f>
        <v>0.0619469026548673</v>
      </c>
    </row>
    <row r="98" customFormat="false" ht="12.75" hidden="false" customHeight="false" outlineLevel="0" collapsed="false">
      <c r="A98" s="0" t="s">
        <v>41</v>
      </c>
      <c r="B98" s="1" t="n">
        <v>2648</v>
      </c>
      <c r="C98" s="2" t="n">
        <v>2539</v>
      </c>
      <c r="D98" s="2" t="n">
        <v>2504</v>
      </c>
      <c r="E98" s="1" t="n">
        <v>248</v>
      </c>
      <c r="F98" s="1" t="n">
        <v>11829</v>
      </c>
      <c r="G98" s="2" t="n">
        <v>10338</v>
      </c>
      <c r="H98" s="2" t="n">
        <v>8726</v>
      </c>
      <c r="I98" s="3" t="n">
        <f aca="false">SUM(F98/B98)</f>
        <v>4.46714501510574</v>
      </c>
      <c r="J98" s="4" t="n">
        <f aca="false">SUM(B98/B103)</f>
        <v>0.112269990672433</v>
      </c>
      <c r="K98" s="4" t="n">
        <f aca="false">SUM(F98/F104)</f>
        <v>0.199044237661748</v>
      </c>
      <c r="L98" s="4" t="n">
        <f aca="false">SUM(B98/(B103-B102-B101-B100))</f>
        <v>0.113172065988546</v>
      </c>
      <c r="M98" s="4" t="n">
        <f aca="false">SUM(F98/(F104-F102-F101-F100))</f>
        <v>0.199205132954986</v>
      </c>
      <c r="N98" s="4" t="n">
        <f aca="false">SUM(E98/$E$103)</f>
        <v>0.163372859025033</v>
      </c>
      <c r="O98" s="4" t="n">
        <f aca="false">SUM(E98/B98)</f>
        <v>0.0936555891238671</v>
      </c>
    </row>
    <row r="99" customFormat="false" ht="12.75" hidden="false" customHeight="false" outlineLevel="0" collapsed="false">
      <c r="A99" s="0" t="s">
        <v>52</v>
      </c>
      <c r="B99" s="1" t="n">
        <v>1418</v>
      </c>
      <c r="C99" s="2" t="n">
        <v>1366</v>
      </c>
      <c r="D99" s="2" t="n">
        <v>1323</v>
      </c>
      <c r="E99" s="1" t="n">
        <v>90</v>
      </c>
      <c r="F99" s="1" t="n">
        <v>3097</v>
      </c>
      <c r="G99" s="2" t="n">
        <v>3231</v>
      </c>
      <c r="H99" s="2" t="n">
        <v>2854</v>
      </c>
      <c r="I99" s="3" t="n">
        <f aca="false">SUM(F99/B99)</f>
        <v>2.18406205923836</v>
      </c>
      <c r="J99" s="4" t="n">
        <f aca="false">SUM(B99/B103)</f>
        <v>0.0601204104129568</v>
      </c>
      <c r="K99" s="4" t="n">
        <f aca="false">SUM(F99/F104)</f>
        <v>0.0521126049571758</v>
      </c>
      <c r="L99" s="4" t="n">
        <f aca="false">SUM(B99/(B103-B102-B101-B100))</f>
        <v>0.0606034703820839</v>
      </c>
      <c r="M99" s="4" t="n">
        <f aca="false">SUM(F99/(F104-F102-F101-F100))</f>
        <v>0.0521547296273219</v>
      </c>
      <c r="N99" s="4" t="n">
        <f aca="false">SUM(E99/$E$103)</f>
        <v>0.0592885375494071</v>
      </c>
      <c r="O99" s="4" t="n">
        <f aca="false">SUM(E99/B99)</f>
        <v>0.0634696755994358</v>
      </c>
    </row>
    <row r="100" customFormat="false" ht="12.75" hidden="false" customHeight="false" outlineLevel="0" collapsed="false">
      <c r="A100" s="0" t="s">
        <v>54</v>
      </c>
      <c r="B100" s="2" t="n">
        <v>0</v>
      </c>
      <c r="C100" s="2" t="n">
        <v>0</v>
      </c>
      <c r="D100" s="2" t="n">
        <v>0</v>
      </c>
      <c r="E100" s="1"/>
      <c r="F100" s="1" t="n">
        <v>1</v>
      </c>
      <c r="G100" s="2" t="n">
        <v>0</v>
      </c>
      <c r="H100" s="2" t="n">
        <v>2</v>
      </c>
      <c r="J100" s="4" t="n">
        <f aca="false">SUM(B100/B103)</f>
        <v>0</v>
      </c>
      <c r="K100" s="4" t="n">
        <f aca="false">SUM(F100/F104)</f>
        <v>1.68268017297952E-005</v>
      </c>
    </row>
    <row r="101" customFormat="false" ht="12.75" hidden="false" customHeight="false" outlineLevel="0" collapsed="false">
      <c r="A101" s="0" t="s">
        <v>55</v>
      </c>
      <c r="B101" s="2" t="n">
        <v>0</v>
      </c>
      <c r="C101" s="2" t="n">
        <v>0</v>
      </c>
      <c r="D101" s="2" t="n">
        <v>0</v>
      </c>
      <c r="F101" s="1" t="n">
        <v>42</v>
      </c>
      <c r="G101" s="2" t="n">
        <v>47</v>
      </c>
      <c r="H101" s="2" t="n">
        <v>40</v>
      </c>
      <c r="J101" s="4" t="n">
        <f aca="false">SUM(B101/B103)</f>
        <v>0</v>
      </c>
      <c r="K101" s="4" t="n">
        <f aca="false">SUM(F101/F104)</f>
        <v>0.000706725672651399</v>
      </c>
    </row>
    <row r="102" customFormat="false" ht="12.75" hidden="false" customHeight="false" outlineLevel="0" collapsed="false">
      <c r="A102" s="0" t="s">
        <v>56</v>
      </c>
      <c r="B102" s="1" t="n">
        <v>188</v>
      </c>
      <c r="C102" s="2" t="n">
        <v>191</v>
      </c>
      <c r="D102" s="2" t="n">
        <v>201</v>
      </c>
      <c r="E102" s="1" t="n">
        <v>3</v>
      </c>
      <c r="F102" s="1" t="n">
        <v>5</v>
      </c>
      <c r="G102" s="2" t="n">
        <v>2</v>
      </c>
      <c r="H102" s="2" t="n">
        <v>11</v>
      </c>
      <c r="I102" s="3" t="n">
        <f aca="false">SUM(F102/B102)</f>
        <v>0.0265957446808511</v>
      </c>
      <c r="J102" s="4" t="n">
        <f aca="false">SUM(B102/B103)</f>
        <v>0.00797083015348088</v>
      </c>
      <c r="K102" s="4" t="n">
        <f aca="false">SUM(F102/F104)</f>
        <v>8.41340086489761E-005</v>
      </c>
    </row>
    <row r="103" customFormat="false" ht="12.75" hidden="false" customHeight="false" outlineLevel="0" collapsed="false">
      <c r="A103" s="0" t="s">
        <v>57</v>
      </c>
      <c r="B103" s="1" t="n">
        <v>23586</v>
      </c>
      <c r="C103" s="2" t="n">
        <v>23182</v>
      </c>
      <c r="D103" s="2" t="n">
        <v>23693</v>
      </c>
      <c r="E103" s="1" t="n">
        <v>1518</v>
      </c>
      <c r="F103" s="1" t="n">
        <v>54987</v>
      </c>
      <c r="G103" s="2" t="n">
        <v>55364</v>
      </c>
      <c r="H103" s="2" t="n">
        <v>50727</v>
      </c>
      <c r="I103" s="3" t="n">
        <f aca="false">SUM(F103/B103)</f>
        <v>2.33134062579496</v>
      </c>
    </row>
    <row r="104" customFormat="false" ht="12.75" hidden="false" customHeight="false" outlineLevel="0" collapsed="false">
      <c r="A104" s="0" t="s">
        <v>58</v>
      </c>
      <c r="B104" s="1" t="n">
        <v>24589</v>
      </c>
      <c r="C104" s="2" t="n">
        <v>23702</v>
      </c>
      <c r="D104" s="2" t="n">
        <v>24629</v>
      </c>
      <c r="E104" s="1" t="n">
        <v>2036</v>
      </c>
      <c r="F104" s="1" t="n">
        <v>59429</v>
      </c>
      <c r="G104" s="2" t="n">
        <v>60975</v>
      </c>
      <c r="H104" s="2" t="n">
        <v>55892</v>
      </c>
      <c r="I104" s="3" t="n">
        <f aca="false">SUM(F104/B104)</f>
        <v>2.41689373297003</v>
      </c>
    </row>
    <row r="108" customFormat="false" ht="12.75" hidden="false" customHeight="false" outlineLevel="0" collapsed="false">
      <c r="A108" s="0" t="s">
        <v>44</v>
      </c>
    </row>
    <row r="110" customFormat="false" ht="12.75" hidden="false" customHeight="false" outlineLevel="0" collapsed="false">
      <c r="A110" s="0" t="s">
        <v>50</v>
      </c>
      <c r="B110" s="1" t="n">
        <v>6208</v>
      </c>
      <c r="C110" s="2" t="n">
        <v>6159</v>
      </c>
      <c r="D110" s="2" t="n">
        <v>6375</v>
      </c>
      <c r="E110" s="1" t="n">
        <v>184</v>
      </c>
      <c r="F110" s="1" t="n">
        <v>6518</v>
      </c>
      <c r="G110" s="2" t="n">
        <v>6421</v>
      </c>
      <c r="H110" s="2" t="n">
        <v>7316</v>
      </c>
      <c r="I110" s="3" t="n">
        <f aca="false">SUM(F110/B110)</f>
        <v>1.04993556701031</v>
      </c>
      <c r="J110" s="4" t="n">
        <f aca="false">SUM(B110/B118)</f>
        <v>0.259488379869587</v>
      </c>
      <c r="K110" s="4" t="n">
        <f aca="false">SUM(F110/F119)</f>
        <v>0.270771020272516</v>
      </c>
      <c r="L110" s="4" t="n">
        <f aca="false">SUM(B110/(B118-B117-B116-B115))</f>
        <v>0.259814179291872</v>
      </c>
      <c r="M110" s="4" t="n">
        <f aca="false">SUM(F110/(F119-F117-F116-F115))</f>
        <v>0.270984908327444</v>
      </c>
      <c r="N110" s="4" t="n">
        <f aca="false">SUM(E110/$E$118)</f>
        <v>0.330935251798561</v>
      </c>
      <c r="O110" s="4" t="n">
        <f aca="false">SUM(E110/B110)</f>
        <v>0.029639175257732</v>
      </c>
    </row>
    <row r="111" customFormat="false" ht="12.75" hidden="false" customHeight="false" outlineLevel="0" collapsed="false">
      <c r="A111" s="0" t="s">
        <v>51</v>
      </c>
      <c r="B111" s="1" t="n">
        <v>8469</v>
      </c>
      <c r="C111" s="2" t="n">
        <v>8563</v>
      </c>
      <c r="D111" s="2" t="n">
        <v>9214</v>
      </c>
      <c r="E111" s="1" t="n">
        <v>90</v>
      </c>
      <c r="F111" s="1" t="n">
        <v>3419</v>
      </c>
      <c r="G111" s="2" t="n">
        <v>4231</v>
      </c>
      <c r="H111" s="2" t="n">
        <v>4009</v>
      </c>
      <c r="I111" s="3" t="n">
        <f aca="false">SUM(F111/B111)</f>
        <v>0.403707639626875</v>
      </c>
      <c r="J111" s="4" t="n">
        <f aca="false">SUM(B111/B118)</f>
        <v>0.353995987293095</v>
      </c>
      <c r="K111" s="4" t="n">
        <f aca="false">SUM(F111/F119)</f>
        <v>0.142032236623463</v>
      </c>
      <c r="L111" s="4" t="n">
        <f aca="false">SUM(B111/(B118-B117-B116))</f>
        <v>0.35441078004687</v>
      </c>
      <c r="M111" s="4" t="n">
        <f aca="false">SUM(F111/(F119-F117-F116))</f>
        <v>0.142138521659599</v>
      </c>
      <c r="N111" s="4" t="n">
        <f aca="false">SUM(E111/$E$118)</f>
        <v>0.161870503597122</v>
      </c>
      <c r="O111" s="4" t="n">
        <f aca="false">SUM(E111/B111)</f>
        <v>0.0106269925611052</v>
      </c>
    </row>
    <row r="112" customFormat="false" ht="12.75" hidden="false" customHeight="false" outlineLevel="0" collapsed="false">
      <c r="A112" s="0" t="s">
        <v>40</v>
      </c>
      <c r="B112" s="0" t="n">
        <v>3267</v>
      </c>
      <c r="C112" s="2" t="s">
        <v>42</v>
      </c>
      <c r="D112" s="2" t="s">
        <v>42</v>
      </c>
      <c r="E112" s="1" t="n">
        <v>100</v>
      </c>
      <c r="F112" s="0" t="n">
        <v>3822</v>
      </c>
      <c r="G112" s="2" t="s">
        <v>42</v>
      </c>
      <c r="H112" s="2" t="s">
        <v>42</v>
      </c>
      <c r="I112" s="3" t="n">
        <f aca="false">SUM(F112/B112)</f>
        <v>1.16988062442608</v>
      </c>
      <c r="J112" s="4" t="n">
        <f aca="false">SUM(B112/B118)</f>
        <v>0.136557431867581</v>
      </c>
      <c r="K112" s="4" t="n">
        <f aca="false">SUM(F112/F119)</f>
        <v>0.158773678963111</v>
      </c>
      <c r="L112" s="4" t="n">
        <f aca="false">SUM(B112/(B118-B117-B116-B115))</f>
        <v>0.136728885912781</v>
      </c>
      <c r="M112" s="4" t="n">
        <f aca="false">SUM(F112/(F119-F117-F116-F115))</f>
        <v>0.158899097825635</v>
      </c>
      <c r="N112" s="4" t="n">
        <f aca="false">SUM(E112/$E$118)</f>
        <v>0.179856115107914</v>
      </c>
      <c r="O112" s="4" t="n">
        <f aca="false">SUM(E112/B112)</f>
        <v>0.0306091215182124</v>
      </c>
    </row>
    <row r="113" customFormat="false" ht="12.75" hidden="false" customHeight="false" outlineLevel="0" collapsed="false">
      <c r="A113" s="0" t="s">
        <v>41</v>
      </c>
      <c r="B113" s="0" t="n">
        <v>1576</v>
      </c>
      <c r="C113" s="2" t="s">
        <v>42</v>
      </c>
      <c r="D113" s="2" t="s">
        <v>42</v>
      </c>
      <c r="E113" s="1" t="n">
        <v>69</v>
      </c>
      <c r="F113" s="0" t="n">
        <v>3135</v>
      </c>
      <c r="G113" s="2" t="s">
        <v>42</v>
      </c>
      <c r="H113" s="2" t="s">
        <v>42</v>
      </c>
      <c r="I113" s="3" t="n">
        <f aca="false">SUM(F113/B113)</f>
        <v>1.98921319796954</v>
      </c>
      <c r="J113" s="4" t="n">
        <f aca="false">SUM(B113/B118)</f>
        <v>0.0658752716936967</v>
      </c>
      <c r="K113" s="4" t="n">
        <f aca="false">SUM(F113/F119)</f>
        <v>0.130234297108674</v>
      </c>
      <c r="L113" s="4" t="n">
        <f aca="false">SUM(B113/(B118-B117-B116-B115))</f>
        <v>0.0659579810831171</v>
      </c>
      <c r="M113" s="4" t="n">
        <f aca="false">SUM(F113/(F119-F117-F116-F115))</f>
        <v>0.130337172078327</v>
      </c>
      <c r="N113" s="4" t="n">
        <f aca="false">SUM(E113/$E$118)</f>
        <v>0.12410071942446</v>
      </c>
      <c r="O113" s="4" t="n">
        <f aca="false">SUM(E113/B113)</f>
        <v>0.0437817258883249</v>
      </c>
    </row>
    <row r="114" customFormat="false" ht="12.75" hidden="false" customHeight="false" outlineLevel="0" collapsed="false">
      <c r="A114" s="0" t="s">
        <v>52</v>
      </c>
      <c r="B114" s="1" t="n">
        <v>1096</v>
      </c>
      <c r="C114" s="2" t="n">
        <v>1068</v>
      </c>
      <c r="D114" s="2" t="n">
        <v>1047</v>
      </c>
      <c r="E114" s="1" t="n">
        <v>29</v>
      </c>
      <c r="F114" s="1" t="n">
        <v>1351</v>
      </c>
      <c r="G114" s="2" t="n">
        <v>1373</v>
      </c>
      <c r="H114" s="2" t="n">
        <v>1081</v>
      </c>
      <c r="I114" s="3" t="n">
        <f aca="false">SUM(F114/B114)</f>
        <v>1.23266423357664</v>
      </c>
      <c r="J114" s="4" t="n">
        <f aca="false">SUM(B114/B118)</f>
        <v>0.0458117371676977</v>
      </c>
      <c r="K114" s="4" t="n">
        <f aca="false">SUM(F114/F119)</f>
        <v>0.0561232967763377</v>
      </c>
      <c r="L114" s="4" t="n">
        <f aca="false">SUM(B114/(B118-B117-B116-B115))</f>
        <v>0.0458692558801373</v>
      </c>
      <c r="M114" s="4" t="n">
        <f aca="false">SUM(F114/(F119-F117-F116-F115))</f>
        <v>0.0561676298174864</v>
      </c>
      <c r="N114" s="4" t="n">
        <f aca="false">SUM(E114/$E$118)</f>
        <v>0.052158273381295</v>
      </c>
      <c r="O114" s="4" t="n">
        <f aca="false">SUM(E114/B114)</f>
        <v>0.0264598540145985</v>
      </c>
    </row>
    <row r="115" customFormat="false" ht="12.75" hidden="false" customHeight="false" outlineLevel="0" collapsed="false">
      <c r="A115" s="0" t="s">
        <v>54</v>
      </c>
      <c r="B115" s="1" t="n">
        <v>2</v>
      </c>
      <c r="C115" s="2" t="n">
        <v>2</v>
      </c>
      <c r="D115" s="2" t="n">
        <v>2</v>
      </c>
      <c r="F115" s="1" t="n">
        <v>1</v>
      </c>
      <c r="G115" s="2" t="n">
        <v>7</v>
      </c>
      <c r="H115" s="2" t="n">
        <v>1</v>
      </c>
      <c r="I115" s="3" t="n">
        <f aca="false">SUM(F115/B115)</f>
        <v>0.5</v>
      </c>
      <c r="J115" s="4" t="n">
        <f aca="false">SUM(B115/B118)</f>
        <v>8.35980605249958E-005</v>
      </c>
      <c r="K115" s="4" t="n">
        <f aca="false">SUM(F115/F119)</f>
        <v>4.15420405450316E-005</v>
      </c>
    </row>
    <row r="116" customFormat="false" ht="12.75" hidden="false" customHeight="false" outlineLevel="0" collapsed="false">
      <c r="A116" s="0" t="s">
        <v>55</v>
      </c>
      <c r="B116" s="1" t="n">
        <v>23</v>
      </c>
      <c r="C116" s="2" t="n">
        <v>24</v>
      </c>
      <c r="D116" s="2" t="n">
        <v>24</v>
      </c>
      <c r="E116" s="1" t="n">
        <v>1</v>
      </c>
      <c r="F116" s="1" t="n">
        <v>14</v>
      </c>
      <c r="G116" s="2" t="n">
        <v>9</v>
      </c>
      <c r="H116" s="2" t="n">
        <v>13</v>
      </c>
      <c r="I116" s="3" t="n">
        <f aca="false">SUM(F116/B116)</f>
        <v>0.608695652173913</v>
      </c>
      <c r="J116" s="4" t="n">
        <f aca="false">SUM(B116/B118)</f>
        <v>0.000961377696037452</v>
      </c>
      <c r="K116" s="4" t="n">
        <f aca="false">SUM(F116/F119)</f>
        <v>0.000581588567630442</v>
      </c>
    </row>
    <row r="117" customFormat="false" ht="12.75" hidden="false" customHeight="false" outlineLevel="0" collapsed="false">
      <c r="A117" s="0" t="s">
        <v>56</v>
      </c>
      <c r="B117" s="1" t="n">
        <v>5</v>
      </c>
      <c r="C117" s="2" t="n">
        <v>5</v>
      </c>
      <c r="D117" s="2" t="n">
        <v>5</v>
      </c>
      <c r="F117" s="1" t="n">
        <v>4</v>
      </c>
      <c r="G117" s="2" t="n">
        <v>6</v>
      </c>
      <c r="H117" s="2" t="n">
        <v>0</v>
      </c>
      <c r="I117" s="3" t="n">
        <f aca="false">SUM(F117/B117)</f>
        <v>0.8</v>
      </c>
      <c r="J117" s="4" t="n">
        <f aca="false">SUM(B117/B118)</f>
        <v>0.00020899515131249</v>
      </c>
      <c r="K117" s="4" t="n">
        <f aca="false">SUM(F117/F119)</f>
        <v>0.000166168162180126</v>
      </c>
    </row>
    <row r="118" customFormat="false" ht="12.75" hidden="false" customHeight="false" outlineLevel="0" collapsed="false">
      <c r="A118" s="0" t="s">
        <v>57</v>
      </c>
      <c r="B118" s="1" t="n">
        <v>23924</v>
      </c>
      <c r="C118" s="2" t="n">
        <v>23773</v>
      </c>
      <c r="D118" s="2" t="n">
        <v>24742</v>
      </c>
      <c r="E118" s="1" t="n">
        <v>556</v>
      </c>
      <c r="F118" s="1" t="n">
        <v>22336</v>
      </c>
      <c r="G118" s="2" t="n">
        <v>22006</v>
      </c>
      <c r="H118" s="2" t="n">
        <v>23146</v>
      </c>
      <c r="I118" s="3" t="n">
        <f aca="false">SUM(F118/B118)</f>
        <v>0.933623139943153</v>
      </c>
    </row>
    <row r="119" customFormat="false" ht="12.75" hidden="false" customHeight="false" outlineLevel="0" collapsed="false">
      <c r="A119" s="0" t="s">
        <v>58</v>
      </c>
      <c r="B119" s="1" t="n">
        <v>25778</v>
      </c>
      <c r="C119" s="2" t="n">
        <v>25752</v>
      </c>
      <c r="D119" s="2" t="n">
        <v>26445</v>
      </c>
      <c r="E119" s="1" t="n">
        <v>874</v>
      </c>
      <c r="F119" s="1" t="n">
        <v>24072</v>
      </c>
      <c r="G119" s="2" t="n">
        <v>23430</v>
      </c>
      <c r="H119" s="2" t="n">
        <v>24728</v>
      </c>
      <c r="I119" s="3" t="n">
        <f aca="false">SUM(F119/B119)</f>
        <v>0.933819536038482</v>
      </c>
    </row>
    <row r="123" customFormat="false" ht="12.75" hidden="false" customHeight="false" outlineLevel="0" collapsed="false">
      <c r="A123" s="0" t="s">
        <v>45</v>
      </c>
    </row>
    <row r="125" customFormat="false" ht="12.75" hidden="false" customHeight="false" outlineLevel="0" collapsed="false">
      <c r="A125" s="0" t="s">
        <v>50</v>
      </c>
      <c r="B125" s="1" t="n">
        <v>4525</v>
      </c>
      <c r="C125" s="2" t="n">
        <v>4624</v>
      </c>
      <c r="D125" s="2" t="n">
        <v>4977</v>
      </c>
      <c r="E125" s="1" t="n">
        <v>304</v>
      </c>
      <c r="F125" s="1" t="n">
        <v>6507</v>
      </c>
      <c r="G125" s="2" t="n">
        <v>6463</v>
      </c>
      <c r="H125" s="2" t="n">
        <v>6784</v>
      </c>
      <c r="I125" s="3" t="n">
        <f aca="false">SUM(F125/B125)</f>
        <v>1.43801104972376</v>
      </c>
      <c r="J125" s="4" t="n">
        <f aca="false">SUM(B125/B133)</f>
        <v>0.286247469635628</v>
      </c>
      <c r="K125" s="4" t="n">
        <f aca="false">SUM(F125/F134)</f>
        <v>0.260958492079406</v>
      </c>
      <c r="L125" s="4" t="n">
        <f aca="false">SUM(B125/(B133-B132-B131-B130))</f>
        <v>0.29877847474414</v>
      </c>
      <c r="M125" s="4" t="n">
        <f aca="false">SUM(F125/(F134-F132-F131-F130))</f>
        <v>0.261651051509912</v>
      </c>
      <c r="N125" s="4" t="n">
        <f aca="false">SUM(E125/$E$133)</f>
        <v>0.268788682581786</v>
      </c>
      <c r="O125" s="4" t="n">
        <f aca="false">SUM(E125/B125)</f>
        <v>0.067182320441989</v>
      </c>
    </row>
    <row r="126" customFormat="false" ht="12.75" hidden="false" customHeight="false" outlineLevel="0" collapsed="false">
      <c r="A126" s="0" t="s">
        <v>51</v>
      </c>
      <c r="B126" s="1" t="n">
        <v>5143</v>
      </c>
      <c r="C126" s="2" t="n">
        <v>5081</v>
      </c>
      <c r="D126" s="2" t="n">
        <v>4932</v>
      </c>
      <c r="E126" s="1" t="n">
        <v>257</v>
      </c>
      <c r="F126" s="1" t="n">
        <v>3928</v>
      </c>
      <c r="G126" s="2" t="n">
        <v>3960</v>
      </c>
      <c r="H126" s="2" t="n">
        <v>3356</v>
      </c>
      <c r="I126" s="3" t="n">
        <f aca="false">SUM(F126/B126)</f>
        <v>0.763756562317713</v>
      </c>
      <c r="J126" s="4" t="n">
        <f aca="false">SUM(B126/B133)</f>
        <v>0.325341599190283</v>
      </c>
      <c r="K126" s="4" t="n">
        <f aca="false">SUM(F126/F134)</f>
        <v>0.15752957689994</v>
      </c>
      <c r="L126" s="4" t="n">
        <f aca="false">SUM(B126/(B133-B132-B131))</f>
        <v>0.330654494020831</v>
      </c>
      <c r="M126" s="4" t="n">
        <f aca="false">SUM(F126/(F134-F132-F131))</f>
        <v>0.157947645663276</v>
      </c>
      <c r="N126" s="4" t="n">
        <f aca="false">SUM(E126/$E$133)</f>
        <v>0.227232537577365</v>
      </c>
      <c r="O126" s="4" t="n">
        <f aca="false">SUM(E126/B126)</f>
        <v>0.049970834143496</v>
      </c>
    </row>
    <row r="127" customFormat="false" ht="12.75" hidden="false" customHeight="false" outlineLevel="0" collapsed="false">
      <c r="A127" s="0" t="s">
        <v>40</v>
      </c>
      <c r="B127" s="2" t="n">
        <v>1833</v>
      </c>
      <c r="C127" s="2" t="n">
        <v>1810</v>
      </c>
      <c r="D127" s="2" t="n">
        <v>1827</v>
      </c>
      <c r="E127" s="1" t="n">
        <v>170</v>
      </c>
      <c r="F127" s="2" t="n">
        <v>3241</v>
      </c>
      <c r="G127" s="2" t="n">
        <v>2172</v>
      </c>
      <c r="H127" s="2" t="n">
        <v>1679</v>
      </c>
      <c r="I127" s="3" t="n">
        <f aca="false">SUM(F127/B127)</f>
        <v>1.76813966175668</v>
      </c>
      <c r="J127" s="4" t="n">
        <f aca="false">SUM(B127/B133)</f>
        <v>0.115953947368421</v>
      </c>
      <c r="K127" s="4" t="n">
        <f aca="false">SUM(F127/F134)</f>
        <v>0.129977942650892</v>
      </c>
      <c r="L127" s="4" t="n">
        <f aca="false">SUM(B127/(B133-B132-B131-B130))</f>
        <v>0.121030042918455</v>
      </c>
      <c r="M127" s="4" t="n">
        <f aca="false">SUM(F127/(F134-F132-F131-F130))</f>
        <v>0.130322891953838</v>
      </c>
      <c r="N127" s="4" t="n">
        <f aca="false">SUM(E127/$E$133)</f>
        <v>0.150309460654288</v>
      </c>
      <c r="O127" s="4" t="n">
        <f aca="false">SUM(E127/B127)</f>
        <v>0.0927441352973268</v>
      </c>
    </row>
    <row r="128" customFormat="false" ht="12.75" hidden="false" customHeight="false" outlineLevel="0" collapsed="false">
      <c r="A128" s="0" t="s">
        <v>41</v>
      </c>
      <c r="B128" s="2" t="n">
        <v>810</v>
      </c>
      <c r="C128" s="2" t="n">
        <v>741</v>
      </c>
      <c r="D128" s="2" t="n">
        <v>665</v>
      </c>
      <c r="E128" s="1" t="n">
        <v>92</v>
      </c>
      <c r="F128" s="2" t="n">
        <v>3281</v>
      </c>
      <c r="G128" s="2" t="n">
        <v>2779</v>
      </c>
      <c r="H128" s="2" t="n">
        <v>2136</v>
      </c>
      <c r="I128" s="3" t="n">
        <f aca="false">SUM(F128/B128)</f>
        <v>4.05061728395062</v>
      </c>
      <c r="J128" s="4" t="n">
        <f aca="false">SUM(B128/B133)</f>
        <v>0.0512398785425101</v>
      </c>
      <c r="K128" s="4" t="n">
        <f aca="false">SUM(F128/F134)</f>
        <v>0.131582113495087</v>
      </c>
      <c r="L128" s="4" t="n">
        <f aca="false">SUM(B128/(B133-B132-B131-B130))</f>
        <v>0.0534829976890063</v>
      </c>
      <c r="M128" s="4" t="n">
        <f aca="false">SUM(F128/(F134-F132-F131-F130))</f>
        <v>0.131931320117415</v>
      </c>
      <c r="N128" s="4" t="n">
        <f aca="false">SUM(E128/$E$133)</f>
        <v>0.0813439434129089</v>
      </c>
      <c r="O128" s="4" t="n">
        <f aca="false">SUM(E128/B128)</f>
        <v>0.11358024691358</v>
      </c>
    </row>
    <row r="129" customFormat="false" ht="12.75" hidden="false" customHeight="false" outlineLevel="0" collapsed="false">
      <c r="A129" s="0" t="s">
        <v>52</v>
      </c>
      <c r="B129" s="1" t="n">
        <v>489</v>
      </c>
      <c r="C129" s="2" t="n">
        <v>446</v>
      </c>
      <c r="D129" s="2" t="n">
        <v>433</v>
      </c>
      <c r="E129" s="1" t="n">
        <v>62</v>
      </c>
      <c r="F129" s="1" t="n">
        <v>1038</v>
      </c>
      <c r="G129" s="2" t="n">
        <v>632</v>
      </c>
      <c r="H129" s="2" t="n">
        <v>321</v>
      </c>
      <c r="I129" s="3" t="n">
        <f aca="false">SUM(F129/B129)</f>
        <v>2.12269938650307</v>
      </c>
      <c r="J129" s="4" t="n">
        <f aca="false">SUM(B129/B133)</f>
        <v>0.0309337044534413</v>
      </c>
      <c r="K129" s="4" t="n">
        <f aca="false">SUM(F129/F134)</f>
        <v>0.0416282334068578</v>
      </c>
      <c r="L129" s="4" t="n">
        <f aca="false">SUM(B129/(B133-B132-B131-B130))</f>
        <v>0.0322878837900297</v>
      </c>
      <c r="M129" s="4" t="n">
        <f aca="false">SUM(F129/(F134-F132-F131-F130))</f>
        <v>0.0417387108448269</v>
      </c>
      <c r="N129" s="4" t="n">
        <f aca="false">SUM(E129/$E$133)</f>
        <v>0.0548187444739169</v>
      </c>
      <c r="O129" s="4" t="n">
        <f aca="false">SUM(E129/B129)</f>
        <v>0.12678936605317</v>
      </c>
    </row>
    <row r="130" customFormat="false" ht="12.75" hidden="false" customHeight="false" outlineLevel="0" collapsed="false">
      <c r="A130" s="0" t="s">
        <v>54</v>
      </c>
      <c r="B130" s="1" t="n">
        <v>409</v>
      </c>
      <c r="C130" s="2" t="n">
        <v>421</v>
      </c>
      <c r="D130" s="2" t="n">
        <v>419</v>
      </c>
      <c r="F130" s="2" t="n">
        <v>0</v>
      </c>
      <c r="G130" s="2" t="n">
        <v>0</v>
      </c>
      <c r="H130" s="2" t="n">
        <v>2</v>
      </c>
      <c r="I130" s="3" t="n">
        <f aca="false">SUM(F130/B130)</f>
        <v>0</v>
      </c>
      <c r="J130" s="4" t="n">
        <f aca="false">SUM(B130/B133)</f>
        <v>0.025872975708502</v>
      </c>
      <c r="K130" s="4" t="n">
        <f aca="false">SUM(F130/F134)</f>
        <v>0</v>
      </c>
    </row>
    <row r="131" customFormat="false" ht="12.75" hidden="false" customHeight="false" outlineLevel="0" collapsed="false">
      <c r="A131" s="0" t="s">
        <v>55</v>
      </c>
      <c r="B131" s="2" t="n">
        <v>0</v>
      </c>
      <c r="C131" s="0" t="n">
        <v>0</v>
      </c>
      <c r="D131" s="2" t="n">
        <v>0</v>
      </c>
      <c r="F131" s="1" t="n">
        <v>44</v>
      </c>
      <c r="G131" s="2" t="n">
        <v>46</v>
      </c>
      <c r="H131" s="2" t="n">
        <v>33</v>
      </c>
      <c r="J131" s="4" t="n">
        <f aca="false">SUM(B131/B133)</f>
        <v>0</v>
      </c>
      <c r="K131" s="4" t="n">
        <f aca="false">SUM(F131/F134)</f>
        <v>0.0017645879286144</v>
      </c>
    </row>
    <row r="132" customFormat="false" ht="12.75" hidden="false" customHeight="false" outlineLevel="0" collapsed="false">
      <c r="A132" s="0" t="s">
        <v>56</v>
      </c>
      <c r="B132" s="1" t="n">
        <v>254</v>
      </c>
      <c r="C132" s="2" t="n">
        <v>266</v>
      </c>
      <c r="D132" s="2" t="n">
        <v>263</v>
      </c>
      <c r="E132" s="1" t="n">
        <v>3</v>
      </c>
      <c r="F132" s="1" t="n">
        <v>22</v>
      </c>
      <c r="G132" s="2" t="n">
        <v>20</v>
      </c>
      <c r="H132" s="2" t="n">
        <v>13</v>
      </c>
      <c r="I132" s="3" t="n">
        <f aca="false">SUM(F132/B132)</f>
        <v>0.0866141732283465</v>
      </c>
      <c r="J132" s="4" t="n">
        <f aca="false">SUM(B132/B133)</f>
        <v>0.0160678137651822</v>
      </c>
      <c r="K132" s="4" t="n">
        <f aca="false">SUM(F132/F134)</f>
        <v>0.000882293964307199</v>
      </c>
    </row>
    <row r="133" customFormat="false" ht="12.75" hidden="false" customHeight="false" outlineLevel="0" collapsed="false">
      <c r="A133" s="0" t="s">
        <v>57</v>
      </c>
      <c r="B133" s="1" t="n">
        <v>15808</v>
      </c>
      <c r="C133" s="2" t="n">
        <v>15677</v>
      </c>
      <c r="D133" s="2" t="n">
        <v>15692</v>
      </c>
      <c r="E133" s="1" t="n">
        <v>1131</v>
      </c>
      <c r="F133" s="1" t="n">
        <v>22970</v>
      </c>
      <c r="G133" s="2" t="n">
        <v>19615</v>
      </c>
      <c r="H133" s="2" t="n">
        <v>17073</v>
      </c>
      <c r="I133" s="3" t="n">
        <f aca="false">SUM(F133/B133)</f>
        <v>1.45306174089069</v>
      </c>
    </row>
    <row r="134" customFormat="false" ht="12.75" hidden="false" customHeight="false" outlineLevel="0" collapsed="false">
      <c r="A134" s="0" t="s">
        <v>58</v>
      </c>
      <c r="B134" s="1" t="n">
        <v>17113</v>
      </c>
      <c r="C134" s="2" t="n">
        <v>16608</v>
      </c>
      <c r="D134" s="2" t="n">
        <v>16329</v>
      </c>
      <c r="E134" s="1" t="n">
        <v>1540</v>
      </c>
      <c r="F134" s="1" t="n">
        <v>24935</v>
      </c>
      <c r="G134" s="2" t="n">
        <v>21500</v>
      </c>
      <c r="H134" s="2" t="n">
        <v>19046</v>
      </c>
      <c r="I134" s="3" t="n">
        <f aca="false">SUM(F134/B134)</f>
        <v>1.45707941331152</v>
      </c>
    </row>
    <row r="138" customFormat="false" ht="12.75" hidden="false" customHeight="false" outlineLevel="0" collapsed="false">
      <c r="A138" s="0" t="s">
        <v>46</v>
      </c>
    </row>
    <row r="140" customFormat="false" ht="12.75" hidden="false" customHeight="false" outlineLevel="0" collapsed="false">
      <c r="A140" s="0" t="s">
        <v>50</v>
      </c>
      <c r="B140" s="1" t="n">
        <v>9362</v>
      </c>
      <c r="C140" s="2" t="n">
        <v>9611</v>
      </c>
      <c r="D140" s="2" t="n">
        <v>10600</v>
      </c>
      <c r="E140" s="1" t="n">
        <v>222</v>
      </c>
      <c r="F140" s="1" t="n">
        <v>8991</v>
      </c>
      <c r="G140" s="2" t="n">
        <v>9314</v>
      </c>
      <c r="H140" s="2" t="n">
        <v>9975</v>
      </c>
      <c r="I140" s="3" t="n">
        <f aca="false">SUM(F140/B140)</f>
        <v>0.960371715445418</v>
      </c>
      <c r="J140" s="4" t="n">
        <f aca="false">SUM(B140/B148)</f>
        <v>0.242043486129424</v>
      </c>
      <c r="K140" s="4" t="n">
        <f aca="false">SUM(F140/F149)</f>
        <v>0.319418786414665</v>
      </c>
      <c r="L140" s="4" t="n">
        <f aca="false">SUM(B140/(B148-B147-B146-B145))</f>
        <v>0.246914231459015</v>
      </c>
      <c r="M140" s="4" t="n">
        <f aca="false">SUM(F140/(F149-F147-F146-F145))</f>
        <v>0.320603337612324</v>
      </c>
      <c r="N140" s="4" t="n">
        <f aca="false">SUM(E140/$E$148)</f>
        <v>0.312676056338028</v>
      </c>
      <c r="O140" s="4" t="n">
        <f aca="false">SUM(E140/B140)</f>
        <v>0.0237128818628498</v>
      </c>
    </row>
    <row r="141" customFormat="false" ht="12.75" hidden="false" customHeight="false" outlineLevel="0" collapsed="false">
      <c r="A141" s="0" t="s">
        <v>51</v>
      </c>
      <c r="B141" s="1" t="n">
        <v>14597</v>
      </c>
      <c r="C141" s="2" t="n">
        <v>14840</v>
      </c>
      <c r="D141" s="2" t="n">
        <v>15341</v>
      </c>
      <c r="E141" s="1" t="n">
        <v>149</v>
      </c>
      <c r="F141" s="1" t="n">
        <v>5222</v>
      </c>
      <c r="G141" s="2" t="n">
        <v>5869</v>
      </c>
      <c r="H141" s="2" t="n">
        <v>6383</v>
      </c>
      <c r="I141" s="3" t="n">
        <f aca="false">SUM(F141/B141)</f>
        <v>0.357744742070288</v>
      </c>
      <c r="J141" s="4" t="n">
        <f aca="false">SUM(B141/B148)</f>
        <v>0.377388246852297</v>
      </c>
      <c r="K141" s="4" t="n">
        <f aca="false">SUM(F141/F149)</f>
        <v>0.185519397470513</v>
      </c>
      <c r="L141" s="4" t="n">
        <f aca="false">SUM(B141/(B148-B147-B146))</f>
        <v>0.38471878129777</v>
      </c>
      <c r="M141" s="4" t="n">
        <f aca="false">SUM(F141/(F149-F147-F146))</f>
        <v>0.186021658592192</v>
      </c>
      <c r="N141" s="4" t="n">
        <f aca="false">SUM(E141/$E$148)</f>
        <v>0.209859154929577</v>
      </c>
      <c r="O141" s="4" t="n">
        <f aca="false">SUM(E141/B141)</f>
        <v>0.0102075768993629</v>
      </c>
    </row>
    <row r="142" customFormat="false" ht="12.75" hidden="false" customHeight="false" outlineLevel="0" collapsed="false">
      <c r="A142" s="0" t="s">
        <v>40</v>
      </c>
      <c r="B142" s="0" t="n">
        <v>5050</v>
      </c>
      <c r="C142" s="2" t="s">
        <v>42</v>
      </c>
      <c r="D142" s="2" t="s">
        <v>42</v>
      </c>
      <c r="E142" s="1" t="n">
        <v>89</v>
      </c>
      <c r="F142" s="0" t="n">
        <v>2549</v>
      </c>
      <c r="G142" s="2" t="s">
        <v>42</v>
      </c>
      <c r="H142" s="2" t="s">
        <v>42</v>
      </c>
      <c r="I142" s="3" t="n">
        <f aca="false">SUM(F142/B142)</f>
        <v>0.504752475247525</v>
      </c>
      <c r="J142" s="4" t="n">
        <f aca="false">SUM(B142/B148)</f>
        <v>0.130561803562657</v>
      </c>
      <c r="K142" s="4" t="n">
        <f aca="false">SUM(F142/F149)</f>
        <v>0.0905570555634503</v>
      </c>
      <c r="L142" s="4" t="n">
        <f aca="false">SUM(B142/(B148-B147-B146-B145))</f>
        <v>0.133189154974153</v>
      </c>
      <c r="M142" s="4" t="n">
        <f aca="false">SUM(F142/(F149-F147-F146-F145))</f>
        <v>0.0908928826130367</v>
      </c>
      <c r="N142" s="4" t="n">
        <f aca="false">SUM(E142/$E$148)</f>
        <v>0.125352112676056</v>
      </c>
      <c r="O142" s="4" t="n">
        <f aca="false">SUM(E142/B142)</f>
        <v>0.0176237623762376</v>
      </c>
    </row>
    <row r="143" customFormat="false" ht="12.75" hidden="false" customHeight="false" outlineLevel="0" collapsed="false">
      <c r="A143" s="0" t="s">
        <v>41</v>
      </c>
      <c r="B143" s="0" t="n">
        <v>1786</v>
      </c>
      <c r="C143" s="2" t="s">
        <v>42</v>
      </c>
      <c r="D143" s="2" t="s">
        <v>42</v>
      </c>
      <c r="E143" s="1" t="n">
        <v>64</v>
      </c>
      <c r="F143" s="0" t="n">
        <v>3705</v>
      </c>
      <c r="G143" s="2" t="s">
        <v>42</v>
      </c>
      <c r="H143" s="2" t="s">
        <v>42</v>
      </c>
      <c r="I143" s="3" t="n">
        <f aca="false">SUM(F143/B143)</f>
        <v>2.07446808510638</v>
      </c>
      <c r="J143" s="4" t="n">
        <f aca="false">SUM(B143/B148)</f>
        <v>0.0461749269629515</v>
      </c>
      <c r="K143" s="4" t="n">
        <f aca="false">SUM(F143/F149)</f>
        <v>0.131625692766804</v>
      </c>
      <c r="L143" s="4" t="n">
        <f aca="false">SUM(B143/(B148-B147-B146-B145))</f>
        <v>0.0471041249076907</v>
      </c>
      <c r="M143" s="4" t="n">
        <f aca="false">SUM(F143/(F149-F147-F146-F145))</f>
        <v>0.132113821138211</v>
      </c>
      <c r="N143" s="4" t="n">
        <f aca="false">SUM(E143/$E$148)</f>
        <v>0.0901408450704225</v>
      </c>
      <c r="O143" s="4" t="n">
        <f aca="false">SUM(E143/B143)</f>
        <v>0.0358342665173572</v>
      </c>
    </row>
    <row r="144" customFormat="false" ht="12.75" hidden="false" customHeight="false" outlineLevel="0" collapsed="false">
      <c r="A144" s="0" t="s">
        <v>52</v>
      </c>
      <c r="B144" s="1" t="n">
        <v>1240</v>
      </c>
      <c r="C144" s="2" t="n">
        <v>1213</v>
      </c>
      <c r="D144" s="2" t="n">
        <v>1205</v>
      </c>
      <c r="E144" s="1" t="n">
        <v>40</v>
      </c>
      <c r="F144" s="1" t="n">
        <v>1110</v>
      </c>
      <c r="G144" s="2" t="n">
        <v>938</v>
      </c>
      <c r="H144" s="2" t="n">
        <v>1117</v>
      </c>
      <c r="I144" s="3" t="n">
        <f aca="false">SUM(F144/B144)</f>
        <v>0.895161290322581</v>
      </c>
      <c r="J144" s="4" t="n">
        <f aca="false">SUM(B144/B148)</f>
        <v>0.032058739884692</v>
      </c>
      <c r="K144" s="4" t="n">
        <f aca="false">SUM(F144/F149)</f>
        <v>0.0394344180758846</v>
      </c>
      <c r="L144" s="4" t="n">
        <f aca="false">SUM(B144/(B148-B147-B146-B145))</f>
        <v>0.0327038717164258</v>
      </c>
      <c r="M144" s="4" t="n">
        <f aca="false">SUM(F144/(F149-F147-F146-F145))</f>
        <v>0.0395806589644844</v>
      </c>
      <c r="N144" s="4" t="n">
        <f aca="false">SUM(E144/$E$148)</f>
        <v>0.0563380281690141</v>
      </c>
      <c r="O144" s="4" t="n">
        <f aca="false">SUM(E144/B144)</f>
        <v>0.032258064516129</v>
      </c>
    </row>
    <row r="145" customFormat="false" ht="12.75" hidden="false" customHeight="false" outlineLevel="0" collapsed="false">
      <c r="A145" s="0" t="s">
        <v>54</v>
      </c>
      <c r="B145" s="1" t="n">
        <v>26</v>
      </c>
      <c r="C145" s="2" t="n">
        <v>25</v>
      </c>
      <c r="D145" s="2" t="n">
        <v>25</v>
      </c>
      <c r="E145" s="1" t="n">
        <v>1</v>
      </c>
      <c r="F145" s="1" t="n">
        <v>28</v>
      </c>
      <c r="G145" s="2" t="n">
        <v>7</v>
      </c>
      <c r="H145" s="2" t="n">
        <v>8</v>
      </c>
      <c r="I145" s="3" t="n">
        <f aca="false">SUM(F145/B145)</f>
        <v>1.07692307692308</v>
      </c>
      <c r="J145" s="4" t="n">
        <f aca="false">SUM(B145/B148)</f>
        <v>0.000672199384679025</v>
      </c>
      <c r="K145" s="4" t="n">
        <f aca="false">SUM(F145/F149)</f>
        <v>0.000994742077589882</v>
      </c>
    </row>
    <row r="146" customFormat="false" ht="12.75" hidden="false" customHeight="false" outlineLevel="0" collapsed="false">
      <c r="A146" s="0" t="s">
        <v>55</v>
      </c>
      <c r="B146" s="1" t="n">
        <v>709</v>
      </c>
      <c r="C146" s="2" t="n">
        <v>727</v>
      </c>
      <c r="D146" s="2" t="n">
        <v>767</v>
      </c>
      <c r="F146" s="1" t="n">
        <v>76</v>
      </c>
      <c r="G146" s="2" t="n">
        <v>80</v>
      </c>
      <c r="H146" s="2" t="n">
        <v>113</v>
      </c>
      <c r="I146" s="3" t="n">
        <f aca="false">SUM(F146/B146)</f>
        <v>0.107193229901269</v>
      </c>
      <c r="J146" s="4" t="n">
        <f aca="false">SUM(B146/B148)</f>
        <v>0.0183303601437473</v>
      </c>
      <c r="K146" s="4" t="n">
        <f aca="false">SUM(F146/F149)</f>
        <v>0.00270001421060111</v>
      </c>
    </row>
    <row r="147" customFormat="false" ht="12.75" hidden="false" customHeight="false" outlineLevel="0" collapsed="false">
      <c r="A147" s="0" t="s">
        <v>56</v>
      </c>
      <c r="B147" s="1" t="n">
        <v>28</v>
      </c>
      <c r="C147" s="2" t="n">
        <v>30</v>
      </c>
      <c r="D147" s="2" t="n">
        <v>30</v>
      </c>
      <c r="F147" s="2" t="n">
        <v>0</v>
      </c>
      <c r="G147" s="2" t="n">
        <v>0</v>
      </c>
      <c r="H147" s="2" t="n">
        <v>1</v>
      </c>
      <c r="I147" s="3" t="n">
        <f aca="false">SUM(F147/B147)</f>
        <v>0</v>
      </c>
      <c r="J147" s="4" t="n">
        <f aca="false">SUM(B147/B148)</f>
        <v>0.000723907029654334</v>
      </c>
      <c r="K147" s="4" t="n">
        <f aca="false">SUM(F147/F149)</f>
        <v>0</v>
      </c>
    </row>
    <row r="148" customFormat="false" ht="12.75" hidden="false" customHeight="false" outlineLevel="0" collapsed="false">
      <c r="A148" s="0" t="s">
        <v>57</v>
      </c>
      <c r="B148" s="1" t="n">
        <v>38679</v>
      </c>
      <c r="C148" s="2" t="n">
        <v>39185</v>
      </c>
      <c r="D148" s="2" t="n">
        <v>40765</v>
      </c>
      <c r="E148" s="1" t="n">
        <v>710</v>
      </c>
      <c r="F148" s="1" t="n">
        <v>26418</v>
      </c>
      <c r="G148" s="2" t="n">
        <v>26687</v>
      </c>
      <c r="H148" s="2" t="n">
        <v>29029</v>
      </c>
      <c r="I148" s="3" t="n">
        <f aca="false">SUM(F148/B148)</f>
        <v>0.683006282478865</v>
      </c>
    </row>
    <row r="149" customFormat="false" ht="12.75" hidden="false" customHeight="false" outlineLevel="0" collapsed="false">
      <c r="A149" s="0" t="s">
        <v>58</v>
      </c>
      <c r="B149" s="1" t="n">
        <v>42082</v>
      </c>
      <c r="C149" s="2" t="n">
        <v>42416</v>
      </c>
      <c r="D149" s="2" t="n">
        <v>44132</v>
      </c>
      <c r="E149" s="1" t="n">
        <v>1185</v>
      </c>
      <c r="F149" s="1" t="n">
        <v>28148</v>
      </c>
      <c r="G149" s="2" t="n">
        <v>28693</v>
      </c>
      <c r="H149" s="2" t="n">
        <v>31431</v>
      </c>
      <c r="I149" s="3" t="n">
        <f aca="false">SUM(F149/B149)</f>
        <v>0.668884558718692</v>
      </c>
    </row>
    <row r="153" customFormat="false" ht="12.75" hidden="false" customHeight="false" outlineLevel="0" collapsed="false">
      <c r="A153" s="0" t="s">
        <v>47</v>
      </c>
    </row>
    <row r="155" customFormat="false" ht="12.75" hidden="false" customHeight="false" outlineLevel="0" collapsed="false">
      <c r="A155" s="0" t="s">
        <v>50</v>
      </c>
      <c r="B155" s="1" t="n">
        <v>8611</v>
      </c>
      <c r="C155" s="2" t="n">
        <v>8764</v>
      </c>
      <c r="D155" s="2" t="n">
        <v>8919</v>
      </c>
      <c r="E155" s="1" t="n">
        <v>556</v>
      </c>
      <c r="F155" s="1" t="n">
        <v>17945</v>
      </c>
      <c r="G155" s="2" t="n">
        <v>18905</v>
      </c>
      <c r="H155" s="2" t="n">
        <v>20674</v>
      </c>
      <c r="I155" s="3" t="n">
        <f aca="false">SUM(F155/B155)</f>
        <v>2.08396237370805</v>
      </c>
      <c r="J155" s="4" t="n">
        <f aca="false">SUM(B155/B163)</f>
        <v>0.138060957816934</v>
      </c>
      <c r="K155" s="4" t="n">
        <f aca="false">SUM(F155/F164)</f>
        <v>0.194893348972588</v>
      </c>
      <c r="L155" s="4" t="n">
        <f aca="false">SUM(B155/(B163-B162-B161-B160))</f>
        <v>0.17342006686269</v>
      </c>
      <c r="M155" s="4" t="n">
        <f aca="false">SUM(F155/(F164-F162-F161-F160))</f>
        <v>0.19652185340532</v>
      </c>
      <c r="N155" s="4" t="n">
        <f aca="false">SUM(E155/$E$163)</f>
        <v>0.223922674184454</v>
      </c>
      <c r="O155" s="4" t="n">
        <f aca="false">SUM(E155/B155)</f>
        <v>0.0645685750783881</v>
      </c>
    </row>
    <row r="156" customFormat="false" ht="12.75" hidden="false" customHeight="false" outlineLevel="0" collapsed="false">
      <c r="A156" s="0" t="s">
        <v>51</v>
      </c>
      <c r="B156" s="1" t="n">
        <v>22305</v>
      </c>
      <c r="C156" s="2" t="n">
        <v>22592</v>
      </c>
      <c r="D156" s="2" t="n">
        <v>23286</v>
      </c>
      <c r="E156" s="1" t="n">
        <v>725</v>
      </c>
      <c r="F156" s="1" t="n">
        <v>18643</v>
      </c>
      <c r="G156" s="2" t="n">
        <v>19322</v>
      </c>
      <c r="H156" s="2" t="n">
        <v>19233</v>
      </c>
      <c r="I156" s="3" t="n">
        <f aca="false">SUM(F156/B156)</f>
        <v>0.835821564671598</v>
      </c>
      <c r="J156" s="4" t="n">
        <f aca="false">SUM(B156/B163)</f>
        <v>0.357618123807539</v>
      </c>
      <c r="K156" s="4" t="n">
        <f aca="false">SUM(F156/F164)</f>
        <v>0.202474043181719</v>
      </c>
      <c r="L156" s="4" t="n">
        <f aca="false">SUM(B156/(B163-B162-B161))</f>
        <v>0.449208522979015</v>
      </c>
      <c r="M156" s="4" t="n">
        <f aca="false">SUM(F156/(F164-F162-F161))</f>
        <v>0.204165890946525</v>
      </c>
      <c r="N156" s="4" t="n">
        <f aca="false">SUM(E156/$E$163)</f>
        <v>0.291985501409585</v>
      </c>
      <c r="O156" s="4" t="n">
        <f aca="false">SUM(E156/B156)</f>
        <v>0.032503922887245</v>
      </c>
    </row>
    <row r="157" customFormat="false" ht="12.75" hidden="false" customHeight="false" outlineLevel="0" collapsed="false">
      <c r="A157" s="0" t="s">
        <v>40</v>
      </c>
      <c r="B157" s="1" t="n">
        <v>4054</v>
      </c>
      <c r="C157" s="2" t="n">
        <v>4270</v>
      </c>
      <c r="D157" s="2" t="n">
        <v>4346</v>
      </c>
      <c r="E157" s="1" t="n">
        <v>240</v>
      </c>
      <c r="F157" s="1" t="n">
        <v>10065</v>
      </c>
      <c r="G157" s="2" t="n">
        <v>10966</v>
      </c>
      <c r="H157" s="2" t="n">
        <v>11349</v>
      </c>
      <c r="I157" s="3" t="n">
        <f aca="false">SUM(F157/B157)</f>
        <v>2.48273310310804</v>
      </c>
      <c r="J157" s="4" t="n">
        <f aca="false">SUM(B157/B163)</f>
        <v>0.0649981561943852</v>
      </c>
      <c r="K157" s="4" t="n">
        <f aca="false">SUM(F157/F164)</f>
        <v>0.10931187280073</v>
      </c>
      <c r="L157" s="4" t="n">
        <f aca="false">SUM(B157/(B163-B162-B161-B160))</f>
        <v>0.0816449832843276</v>
      </c>
      <c r="M157" s="4" t="n">
        <f aca="false">SUM(F157/(F164-F162-F161-F160))</f>
        <v>0.110225269129259</v>
      </c>
      <c r="N157" s="4" t="n">
        <f aca="false">SUM(E157/$E$163)</f>
        <v>0.0966572694321385</v>
      </c>
      <c r="O157" s="4" t="n">
        <f aca="false">SUM(E157/B157)</f>
        <v>0.0592007893438579</v>
      </c>
    </row>
    <row r="158" customFormat="false" ht="12.75" hidden="false" customHeight="false" outlineLevel="0" collapsed="false">
      <c r="A158" s="0" t="s">
        <v>41</v>
      </c>
      <c r="B158" s="1" t="n">
        <v>3377</v>
      </c>
      <c r="C158" s="2" t="n">
        <v>3572</v>
      </c>
      <c r="D158" s="2" t="n">
        <v>3597</v>
      </c>
      <c r="E158" s="1" t="n">
        <v>298</v>
      </c>
      <c r="F158" s="1" t="n">
        <v>15386</v>
      </c>
      <c r="G158" s="2" t="n">
        <v>15505</v>
      </c>
      <c r="H158" s="2" t="n">
        <v>16318</v>
      </c>
      <c r="I158" s="3" t="n">
        <f aca="false">SUM(F158/B158)</f>
        <v>4.55611489487711</v>
      </c>
      <c r="J158" s="4" t="n">
        <f aca="false">SUM(B158/B163)</f>
        <v>0.0541437527055843</v>
      </c>
      <c r="K158" s="4" t="n">
        <f aca="false">SUM(F158/F164)</f>
        <v>0.16710109040358</v>
      </c>
      <c r="L158" s="4" t="n">
        <f aca="false">SUM(B158/(B163-B162-B161-B160))</f>
        <v>0.0680106335844041</v>
      </c>
      <c r="M158" s="4" t="n">
        <f aca="false">SUM(F158/(F164-F162-F161-F160))</f>
        <v>0.168497366201965</v>
      </c>
      <c r="N158" s="4" t="n">
        <f aca="false">SUM(E158/$E$163)</f>
        <v>0.120016109544905</v>
      </c>
      <c r="O158" s="4" t="n">
        <f aca="false">SUM(E158/B158)</f>
        <v>0.0882440035534498</v>
      </c>
    </row>
    <row r="159" customFormat="false" ht="12.75" hidden="false" customHeight="false" outlineLevel="0" collapsed="false">
      <c r="A159" s="0" t="s">
        <v>52</v>
      </c>
      <c r="B159" s="1" t="n">
        <v>2914</v>
      </c>
      <c r="C159" s="2" t="n">
        <v>3075</v>
      </c>
      <c r="D159" s="2" t="n">
        <v>3133</v>
      </c>
      <c r="E159" s="1" t="n">
        <v>153</v>
      </c>
      <c r="F159" s="1" t="n">
        <v>4853</v>
      </c>
      <c r="G159" s="2" t="n">
        <v>5584</v>
      </c>
      <c r="H159" s="2" t="n">
        <v>4886</v>
      </c>
      <c r="I159" s="3" t="n">
        <f aca="false">SUM(F159/B159)</f>
        <v>1.66540837336994</v>
      </c>
      <c r="J159" s="4" t="n">
        <f aca="false">SUM(B159/B163)</f>
        <v>0.0467204309695211</v>
      </c>
      <c r="K159" s="4" t="n">
        <f aca="false">SUM(F159/F164)</f>
        <v>0.0527064598809679</v>
      </c>
      <c r="L159" s="4" t="n">
        <f aca="false">SUM(B159/(B163-B162-B161-B160))</f>
        <v>0.0586861078664357</v>
      </c>
      <c r="M159" s="4" t="n">
        <f aca="false">SUM(F159/(F164-F162-F161-F160))</f>
        <v>0.053146868463417</v>
      </c>
      <c r="N159" s="4" t="n">
        <f aca="false">SUM(E159/$E$163)</f>
        <v>0.0616190092629883</v>
      </c>
      <c r="O159" s="4" t="n">
        <f aca="false">SUM(E159/B159)</f>
        <v>0.0525051475634866</v>
      </c>
    </row>
    <row r="160" customFormat="false" ht="12.75" hidden="false" customHeight="false" outlineLevel="0" collapsed="false">
      <c r="A160" s="0" t="s">
        <v>54</v>
      </c>
      <c r="B160" s="1" t="n">
        <v>0</v>
      </c>
      <c r="C160" s="2" t="n">
        <v>0</v>
      </c>
      <c r="D160" s="2" t="n">
        <v>0</v>
      </c>
      <c r="F160" s="2" t="n">
        <v>0</v>
      </c>
      <c r="G160" s="2" t="n">
        <v>0</v>
      </c>
      <c r="H160" s="2" t="n">
        <v>0</v>
      </c>
      <c r="J160" s="4" t="n">
        <f aca="false">SUM(B160/B163)</f>
        <v>0</v>
      </c>
      <c r="K160" s="4" t="n">
        <f aca="false">SUM(F160/F164)</f>
        <v>0</v>
      </c>
    </row>
    <row r="161" customFormat="false" ht="12.75" hidden="false" customHeight="false" outlineLevel="0" collapsed="false">
      <c r="A161" s="0" t="s">
        <v>55</v>
      </c>
      <c r="B161" s="1" t="n">
        <v>10292</v>
      </c>
      <c r="C161" s="2" t="n">
        <v>10490</v>
      </c>
      <c r="D161" s="2" t="n">
        <v>10715</v>
      </c>
      <c r="E161" s="1" t="n">
        <v>6</v>
      </c>
      <c r="F161" s="1" t="n">
        <v>636</v>
      </c>
      <c r="G161" s="2" t="n">
        <v>736</v>
      </c>
      <c r="H161" s="2" t="n">
        <v>756</v>
      </c>
      <c r="I161" s="3" t="n">
        <f aca="false">SUM(F161/B161)</f>
        <v>0.0617955693742713</v>
      </c>
      <c r="J161" s="4" t="n">
        <f aca="false">SUM(B161/B163)</f>
        <v>0.165012585977457</v>
      </c>
      <c r="K161" s="4" t="n">
        <f aca="false">SUM(F161/F164)</f>
        <v>0.00690733741691646</v>
      </c>
    </row>
    <row r="162" customFormat="false" ht="12.75" hidden="false" customHeight="false" outlineLevel="0" collapsed="false">
      <c r="A162" s="0" t="s">
        <v>56</v>
      </c>
      <c r="B162" s="1" t="n">
        <v>2425</v>
      </c>
      <c r="C162" s="2" t="n">
        <v>2445</v>
      </c>
      <c r="D162" s="2" t="n">
        <v>2704</v>
      </c>
      <c r="E162" s="1" t="n">
        <v>49</v>
      </c>
      <c r="F162" s="1" t="n">
        <v>127</v>
      </c>
      <c r="G162" s="2" t="n">
        <v>213</v>
      </c>
      <c r="H162" s="2" t="n">
        <v>119</v>
      </c>
      <c r="I162" s="3" t="n">
        <f aca="false">SUM(F162/B162)</f>
        <v>0.0523711340206186</v>
      </c>
      <c r="J162" s="4" t="n">
        <f aca="false">SUM(B162/B163)</f>
        <v>0.0388802488335925</v>
      </c>
      <c r="K162" s="4" t="n">
        <f aca="false">SUM(F162/F164)</f>
        <v>0.00137929536469873</v>
      </c>
    </row>
    <row r="163" customFormat="false" ht="12.75" hidden="false" customHeight="false" outlineLevel="0" collapsed="false">
      <c r="A163" s="0" t="s">
        <v>57</v>
      </c>
      <c r="B163" s="1" t="n">
        <v>62371</v>
      </c>
      <c r="C163" s="2" t="n">
        <v>64196</v>
      </c>
      <c r="D163" s="2" t="n">
        <v>65999</v>
      </c>
      <c r="E163" s="1" t="n">
        <v>2483</v>
      </c>
      <c r="F163" s="1" t="n">
        <v>86751</v>
      </c>
      <c r="G163" s="2" t="n">
        <v>92012</v>
      </c>
      <c r="H163" s="2" t="n">
        <v>94546</v>
      </c>
      <c r="I163" s="3" t="n">
        <f aca="false">SUM(F163/B163)</f>
        <v>1.39088679033525</v>
      </c>
    </row>
    <row r="164" customFormat="false" ht="12.75" hidden="false" customHeight="false" outlineLevel="0" collapsed="false">
      <c r="A164" s="0" t="s">
        <v>58</v>
      </c>
      <c r="B164" s="1" t="n">
        <v>67048</v>
      </c>
      <c r="C164" s="2" t="n">
        <v>68051</v>
      </c>
      <c r="D164" s="2" t="n">
        <v>69369</v>
      </c>
      <c r="E164" s="1" t="n">
        <v>3320</v>
      </c>
      <c r="F164" s="1" t="n">
        <v>92076</v>
      </c>
      <c r="G164" s="2" t="n">
        <v>97626</v>
      </c>
      <c r="H164" s="2" t="n">
        <v>100316</v>
      </c>
      <c r="I164" s="3" t="n">
        <f aca="false">SUM(F164/B164)</f>
        <v>1.37328481088176</v>
      </c>
    </row>
    <row r="168" customFormat="false" ht="12.75" hidden="false" customHeight="false" outlineLevel="0" collapsed="false">
      <c r="A168" s="0" t="s">
        <v>48</v>
      </c>
    </row>
    <row r="170" customFormat="false" ht="12.75" hidden="false" customHeight="false" outlineLevel="0" collapsed="false">
      <c r="A170" s="0" t="s">
        <v>50</v>
      </c>
      <c r="B170" s="1" t="n">
        <v>17451</v>
      </c>
      <c r="C170" s="2" t="n">
        <v>17749</v>
      </c>
      <c r="D170" s="2" t="n">
        <v>19596</v>
      </c>
      <c r="E170" s="1" t="n">
        <v>1300</v>
      </c>
      <c r="F170" s="1" t="n">
        <v>68274</v>
      </c>
      <c r="G170" s="2" t="n">
        <v>68076</v>
      </c>
      <c r="H170" s="2" t="n">
        <v>71265</v>
      </c>
      <c r="I170" s="3" t="n">
        <f aca="false">SUM(F170/B170)</f>
        <v>3.91232594120681</v>
      </c>
      <c r="J170" s="4" t="n">
        <f aca="false">SUM(B170/B178)</f>
        <v>0.146819787985866</v>
      </c>
      <c r="K170" s="4" t="n">
        <f aca="false">SUM(F170/F179)</f>
        <v>0.179759720068351</v>
      </c>
      <c r="L170" s="4" t="n">
        <f aca="false">SUM(B170/(B178-B177-B176-B175))</f>
        <v>0.154791154791155</v>
      </c>
      <c r="M170" s="4" t="n">
        <f aca="false">SUM(F170/(F179-F177-F176-F175))</f>
        <v>0.18037568360149</v>
      </c>
      <c r="N170" s="4" t="n">
        <f aca="false">SUM(E170/$E$178)</f>
        <v>0.161691542288557</v>
      </c>
      <c r="O170" s="4" t="n">
        <f aca="false">SUM(E170/B170)</f>
        <v>0.0744942983210131</v>
      </c>
    </row>
    <row r="171" customFormat="false" ht="12.75" hidden="false" customHeight="false" outlineLevel="0" collapsed="false">
      <c r="A171" s="0" t="s">
        <v>51</v>
      </c>
      <c r="B171" s="1" t="n">
        <v>38073</v>
      </c>
      <c r="C171" s="2" t="n">
        <v>39477</v>
      </c>
      <c r="D171" s="2" t="n">
        <v>41913</v>
      </c>
      <c r="E171" s="1" t="n">
        <v>2020</v>
      </c>
      <c r="F171" s="1" t="n">
        <v>81837</v>
      </c>
      <c r="G171" s="2" t="n">
        <v>80923</v>
      </c>
      <c r="H171" s="2" t="n">
        <v>81007</v>
      </c>
      <c r="I171" s="3" t="n">
        <f aca="false">SUM(F171/B171)</f>
        <v>2.14947600661886</v>
      </c>
      <c r="J171" s="4" t="n">
        <f aca="false">SUM(B171/B178)</f>
        <v>0.320318021201413</v>
      </c>
      <c r="K171" s="4" t="n">
        <f aca="false">SUM(F171/F179)</f>
        <v>0.215469962375628</v>
      </c>
      <c r="L171" s="4" t="n">
        <f aca="false">SUM(B171/(B178-B177-B176))</f>
        <v>0.332387554127671</v>
      </c>
      <c r="M171" s="4" t="n">
        <f aca="false">SUM(F171/(F179-F177-F176))</f>
        <v>0.216205434394938</v>
      </c>
      <c r="N171" s="4" t="n">
        <f aca="false">SUM(E171/$E$178)</f>
        <v>0.251243781094527</v>
      </c>
      <c r="O171" s="4" t="n">
        <f aca="false">SUM(E171/B171)</f>
        <v>0.0530559714233184</v>
      </c>
    </row>
    <row r="172" customFormat="false" ht="12.75" hidden="false" customHeight="false" outlineLevel="0" collapsed="false">
      <c r="A172" s="0" t="s">
        <v>40</v>
      </c>
      <c r="B172" s="1" t="n">
        <v>11657</v>
      </c>
      <c r="C172" s="2" t="n">
        <v>11058</v>
      </c>
      <c r="D172" s="2" t="n">
        <v>12016</v>
      </c>
      <c r="E172" s="1" t="n">
        <v>969</v>
      </c>
      <c r="F172" s="1" t="n">
        <v>46596</v>
      </c>
      <c r="G172" s="2" t="n">
        <v>42919</v>
      </c>
      <c r="H172" s="2" t="n">
        <v>45907</v>
      </c>
      <c r="I172" s="3" t="n">
        <f aca="false">SUM(F172/B172)</f>
        <v>3.99725486831946</v>
      </c>
      <c r="J172" s="4" t="n">
        <f aca="false">SUM(B172/B178)</f>
        <v>0.0980733636210668</v>
      </c>
      <c r="K172" s="4" t="n">
        <f aca="false">SUM(F172/F179)</f>
        <v>0.122683362865877</v>
      </c>
      <c r="L172" s="4" t="n">
        <f aca="false">SUM(B172/(B178-B177-B176-B175))</f>
        <v>0.103398114228439</v>
      </c>
      <c r="M172" s="4" t="n">
        <f aca="false">SUM(F172/(F179-F177-F176-F175))</f>
        <v>0.123103748910201</v>
      </c>
      <c r="N172" s="4" t="n">
        <f aca="false">SUM(E172/$E$178)</f>
        <v>0.120522388059701</v>
      </c>
      <c r="O172" s="4" t="n">
        <f aca="false">SUM(E172/B172)</f>
        <v>0.0831260187012096</v>
      </c>
    </row>
    <row r="173" customFormat="false" ht="12.75" hidden="false" customHeight="false" outlineLevel="0" collapsed="false">
      <c r="A173" s="0" t="s">
        <v>41</v>
      </c>
      <c r="B173" s="1" t="n">
        <v>7742</v>
      </c>
      <c r="C173" s="2" t="n">
        <v>7762</v>
      </c>
      <c r="D173" s="2" t="n">
        <v>7772</v>
      </c>
      <c r="E173" s="1" t="n">
        <v>1155</v>
      </c>
      <c r="F173" s="1" t="n">
        <v>54473</v>
      </c>
      <c r="G173" s="2" t="n">
        <v>48150</v>
      </c>
      <c r="H173" s="2" t="n">
        <v>42511</v>
      </c>
      <c r="I173" s="3" t="n">
        <f aca="false">SUM(F173/B173)</f>
        <v>7.03603719969</v>
      </c>
      <c r="J173" s="4" t="n">
        <f aca="false">SUM(B173/B178)</f>
        <v>0.0651354534746761</v>
      </c>
      <c r="K173" s="4" t="n">
        <f aca="false">SUM(F173/F179)</f>
        <v>0.143422843707462</v>
      </c>
      <c r="L173" s="4" t="n">
        <f aca="false">SUM(B173/(B178-B177-B176-B175))</f>
        <v>0.068671888166473</v>
      </c>
      <c r="M173" s="4" t="n">
        <f aca="false">SUM(F173/(F179-F177-F176-F175))</f>
        <v>0.143914295527199</v>
      </c>
      <c r="N173" s="4" t="n">
        <f aca="false">SUM(E173/$E$178)</f>
        <v>0.14365671641791</v>
      </c>
      <c r="O173" s="4" t="n">
        <f aca="false">SUM(E173/B173)</f>
        <v>0.149186256781194</v>
      </c>
    </row>
    <row r="174" customFormat="false" ht="12.75" hidden="false" customHeight="false" outlineLevel="0" collapsed="false">
      <c r="A174" s="0" t="s">
        <v>52</v>
      </c>
      <c r="B174" s="1" t="n">
        <v>5689</v>
      </c>
      <c r="C174" s="2" t="n">
        <v>6269</v>
      </c>
      <c r="D174" s="2" t="n">
        <v>6553</v>
      </c>
      <c r="E174" s="1" t="n">
        <v>425</v>
      </c>
      <c r="F174" s="1" t="n">
        <v>15997</v>
      </c>
      <c r="G174" s="2" t="n">
        <v>17792</v>
      </c>
      <c r="H174" s="2" t="n">
        <v>13451</v>
      </c>
      <c r="I174" s="3" t="n">
        <f aca="false">SUM(F174/B174)</f>
        <v>2.81191773598172</v>
      </c>
      <c r="J174" s="4" t="n">
        <f aca="false">SUM(B174/B178)</f>
        <v>0.0478630321386505</v>
      </c>
      <c r="K174" s="4" t="n">
        <f aca="false">SUM(F174/F179)</f>
        <v>0.0421187603177403</v>
      </c>
      <c r="L174" s="4" t="n">
        <f aca="false">SUM(B174/(B178-B177-B176-B175))</f>
        <v>0.0504616858407472</v>
      </c>
      <c r="M174" s="4" t="n">
        <f aca="false">SUM(F174/(F179-F177-F176-F175))</f>
        <v>0.0422630841985681</v>
      </c>
      <c r="N174" s="4" t="n">
        <f aca="false">SUM(E174/$E$178)</f>
        <v>0.0528606965174129</v>
      </c>
      <c r="O174" s="4" t="n">
        <f aca="false">SUM(E174/B174)</f>
        <v>0.0747055721567938</v>
      </c>
    </row>
    <row r="175" customFormat="false" ht="12.75" hidden="false" customHeight="false" outlineLevel="0" collapsed="false">
      <c r="A175" s="0" t="s">
        <v>54</v>
      </c>
      <c r="B175" s="1" t="n">
        <v>1805</v>
      </c>
      <c r="C175" s="2" t="n">
        <v>1705</v>
      </c>
      <c r="D175" s="2" t="n">
        <v>1648</v>
      </c>
      <c r="E175" s="1" t="n">
        <v>100</v>
      </c>
      <c r="F175" s="1" t="n">
        <v>5</v>
      </c>
      <c r="G175" s="2" t="n">
        <v>6</v>
      </c>
      <c r="H175" s="2" t="n">
        <v>17</v>
      </c>
      <c r="I175" s="3" t="n">
        <f aca="false">SUM(F175/B175)</f>
        <v>0.00277008310249308</v>
      </c>
      <c r="J175" s="4" t="n">
        <f aca="false">SUM(B175/B178)</f>
        <v>0.015185933030456</v>
      </c>
      <c r="K175" s="4" t="n">
        <f aca="false">SUM(F175/F179)</f>
        <v>1.31645809582235E-005</v>
      </c>
    </row>
    <row r="176" customFormat="false" ht="12.75" hidden="false" customHeight="false" outlineLevel="0" collapsed="false">
      <c r="A176" s="0" t="s">
        <v>55</v>
      </c>
      <c r="B176" s="1" t="n">
        <v>2899</v>
      </c>
      <c r="C176" s="2" t="n">
        <v>2908</v>
      </c>
      <c r="D176" s="2" t="n">
        <v>2963</v>
      </c>
      <c r="E176" s="1" t="n">
        <v>6</v>
      </c>
      <c r="F176" s="1" t="n">
        <v>861</v>
      </c>
      <c r="G176" s="2" t="n">
        <v>888</v>
      </c>
      <c r="H176" s="2" t="n">
        <v>1093</v>
      </c>
      <c r="I176" s="3" t="n">
        <f aca="false">SUM(F176/B176)</f>
        <v>0.2969989651604</v>
      </c>
      <c r="J176" s="4" t="n">
        <f aca="false">SUM(B176/B178)</f>
        <v>0.0243900387009928</v>
      </c>
      <c r="K176" s="4" t="n">
        <f aca="false">SUM(F176/F179)</f>
        <v>0.00226694084100609</v>
      </c>
    </row>
    <row r="177" customFormat="false" ht="12.75" hidden="false" customHeight="false" outlineLevel="0" collapsed="false">
      <c r="A177" s="0" t="s">
        <v>56</v>
      </c>
      <c r="B177" s="1" t="n">
        <v>1417</v>
      </c>
      <c r="C177" s="2" t="n">
        <v>1915</v>
      </c>
      <c r="D177" s="2" t="n">
        <v>1956</v>
      </c>
      <c r="E177" s="1" t="n">
        <v>80</v>
      </c>
      <c r="F177" s="1" t="n">
        <v>431</v>
      </c>
      <c r="G177" s="2" t="n">
        <v>373</v>
      </c>
      <c r="H177" s="2" t="n">
        <v>181</v>
      </c>
      <c r="I177" s="3" t="n">
        <f aca="false">SUM(F177/B177)</f>
        <v>0.304163726182075</v>
      </c>
      <c r="J177" s="4" t="n">
        <f aca="false">SUM(B177/B178)</f>
        <v>0.0119215884233552</v>
      </c>
      <c r="K177" s="4" t="n">
        <f aca="false">SUM(F177/F179)</f>
        <v>0.00113478687859887</v>
      </c>
    </row>
    <row r="178" customFormat="false" ht="12.75" hidden="false" customHeight="false" outlineLevel="0" collapsed="false">
      <c r="A178" s="0" t="s">
        <v>57</v>
      </c>
      <c r="B178" s="1" t="n">
        <v>118860</v>
      </c>
      <c r="C178" s="2" t="n">
        <v>121925</v>
      </c>
      <c r="D178" s="2" t="n">
        <v>127998</v>
      </c>
      <c r="E178" s="1" t="n">
        <v>8040</v>
      </c>
      <c r="F178" s="1" t="n">
        <v>362462</v>
      </c>
      <c r="G178" s="2" t="n">
        <v>352970</v>
      </c>
      <c r="H178" s="2" t="n">
        <v>352776</v>
      </c>
      <c r="I178" s="3" t="n">
        <f aca="false">SUM(F178/B178)</f>
        <v>3.0494867911829</v>
      </c>
    </row>
    <row r="179" customFormat="false" ht="12.75" hidden="false" customHeight="false" outlineLevel="0" collapsed="false">
      <c r="A179" s="0" t="s">
        <v>58</v>
      </c>
      <c r="B179" s="1" t="n">
        <v>124041</v>
      </c>
      <c r="C179" s="2" t="n">
        <v>125067</v>
      </c>
      <c r="D179" s="2" t="n">
        <v>130259</v>
      </c>
      <c r="E179" s="1" t="n">
        <v>10187</v>
      </c>
      <c r="F179" s="1" t="n">
        <v>379807</v>
      </c>
      <c r="G179" s="2" t="n">
        <v>370163</v>
      </c>
      <c r="H179" s="2" t="n">
        <v>370683</v>
      </c>
      <c r="I179" s="3" t="n">
        <f aca="false">SUM(F179/B179)</f>
        <v>3.06194725937392</v>
      </c>
    </row>
    <row r="183" customFormat="false" ht="12.75" hidden="false" customHeight="false" outlineLevel="0" collapsed="false">
      <c r="A183" s="0" t="s">
        <v>49</v>
      </c>
    </row>
    <row r="185" customFormat="false" ht="12.75" hidden="false" customHeight="false" outlineLevel="0" collapsed="false">
      <c r="A185" s="0" t="s">
        <v>50</v>
      </c>
      <c r="B185" s="1" t="n">
        <v>9207</v>
      </c>
      <c r="C185" s="2" t="n">
        <v>9053</v>
      </c>
      <c r="D185" s="2" t="n">
        <v>9273</v>
      </c>
      <c r="E185" s="1" t="n">
        <v>415</v>
      </c>
      <c r="F185" s="1" t="n">
        <v>18444</v>
      </c>
      <c r="G185" s="2" t="n">
        <v>18638</v>
      </c>
      <c r="H185" s="2" t="n">
        <v>21423</v>
      </c>
      <c r="I185" s="3" t="n">
        <f aca="false">SUM(F185/B185)</f>
        <v>2.00325839035516</v>
      </c>
      <c r="J185" s="4" t="n">
        <f aca="false">SUM(B185/B193)</f>
        <v>0.144339755749604</v>
      </c>
      <c r="K185" s="4" t="n">
        <f aca="false">SUM(F185/F194)</f>
        <v>0.2158278432428</v>
      </c>
      <c r="L185" s="4" t="n">
        <f aca="false">SUM(B185/(B193-B192-B191-B190))</f>
        <v>0.190223342492924</v>
      </c>
      <c r="M185" s="4" t="n">
        <f aca="false">SUM(F185/(F194-F192-F191-F190))</f>
        <v>0.217913727714174</v>
      </c>
      <c r="N185" s="4" t="n">
        <f aca="false">SUM(E185/$E$193)</f>
        <v>0.162617554858934</v>
      </c>
      <c r="O185" s="4" t="n">
        <f aca="false">SUM(E185/B185)</f>
        <v>0.0450743999131096</v>
      </c>
    </row>
    <row r="186" customFormat="false" ht="12.75" hidden="false" customHeight="false" outlineLevel="0" collapsed="false">
      <c r="A186" s="0" t="s">
        <v>51</v>
      </c>
      <c r="B186" s="1" t="n">
        <v>16259</v>
      </c>
      <c r="C186" s="2" t="n">
        <v>16348</v>
      </c>
      <c r="D186" s="2" t="n">
        <v>17142</v>
      </c>
      <c r="E186" s="1" t="n">
        <v>501</v>
      </c>
      <c r="F186" s="1" t="n">
        <v>12087</v>
      </c>
      <c r="G186" s="2" t="n">
        <v>12843</v>
      </c>
      <c r="H186" s="2" t="n">
        <v>14528</v>
      </c>
      <c r="I186" s="3" t="n">
        <f aca="false">SUM(F186/B186)</f>
        <v>0.743403653361215</v>
      </c>
      <c r="J186" s="4" t="n">
        <f aca="false">SUM(B186/B193)</f>
        <v>0.254895198081114</v>
      </c>
      <c r="K186" s="4" t="n">
        <f aca="false">SUM(F186/F194)</f>
        <v>0.141439554395778</v>
      </c>
      <c r="L186" s="4" t="n">
        <f aca="false">SUM(B186/(B193-B192-B191))</f>
        <v>0.333087497183127</v>
      </c>
      <c r="M186" s="4" t="n">
        <f aca="false">SUM(F186/(F194-F192-F191))</f>
        <v>0.142799758987749</v>
      </c>
      <c r="N186" s="4" t="n">
        <f aca="false">SUM(E186/$E$193)</f>
        <v>0.196316614420063</v>
      </c>
      <c r="O186" s="4" t="n">
        <f aca="false">SUM(E186/B186)</f>
        <v>0.0308137031797774</v>
      </c>
    </row>
    <row r="187" customFormat="false" ht="12.75" hidden="false" customHeight="false" outlineLevel="0" collapsed="false">
      <c r="A187" s="0" t="s">
        <v>40</v>
      </c>
      <c r="B187" s="1" t="n">
        <v>5402</v>
      </c>
      <c r="C187" s="2" t="n">
        <v>5192</v>
      </c>
      <c r="D187" s="2" t="n">
        <v>5263</v>
      </c>
      <c r="E187" s="1" t="n">
        <v>289</v>
      </c>
      <c r="F187" s="1" t="n">
        <v>10218</v>
      </c>
      <c r="G187" s="2" t="n">
        <v>9416</v>
      </c>
      <c r="H187" s="2" t="n">
        <v>9770</v>
      </c>
      <c r="I187" s="3" t="n">
        <f aca="false">SUM(F187/B187)</f>
        <v>1.89152165864495</v>
      </c>
      <c r="J187" s="4" t="n">
        <f aca="false">SUM(B187/B193)</f>
        <v>0.0846881025914371</v>
      </c>
      <c r="K187" s="4" t="n">
        <f aca="false">SUM(F187/F194)</f>
        <v>0.119568905999509</v>
      </c>
      <c r="L187" s="4" t="n">
        <f aca="false">SUM(B187/(B193-B192-B191-B190))</f>
        <v>0.111609264271399</v>
      </c>
      <c r="M187" s="4" t="n">
        <f aca="false">SUM(F187/(F194-F192-F191-F190))</f>
        <v>0.120724488710878</v>
      </c>
      <c r="N187" s="4" t="n">
        <f aca="false">SUM(E187/$E$193)</f>
        <v>0.113244514106583</v>
      </c>
      <c r="O187" s="4" t="n">
        <f aca="false">SUM(E187/B187)</f>
        <v>0.0534987041836357</v>
      </c>
    </row>
    <row r="188" customFormat="false" ht="12.75" hidden="false" customHeight="false" outlineLevel="0" collapsed="false">
      <c r="A188" s="0" t="s">
        <v>41</v>
      </c>
      <c r="B188" s="1" t="n">
        <v>3213</v>
      </c>
      <c r="C188" s="2" t="n">
        <v>3177</v>
      </c>
      <c r="D188" s="2" t="n">
        <v>3213</v>
      </c>
      <c r="E188" s="1" t="n">
        <v>224</v>
      </c>
      <c r="F188" s="1" t="n">
        <v>10372</v>
      </c>
      <c r="G188" s="2" t="n">
        <v>10769</v>
      </c>
      <c r="H188" s="2" t="n">
        <v>11271</v>
      </c>
      <c r="I188" s="3" t="n">
        <f aca="false">SUM(F188/B188)</f>
        <v>3.22813569872393</v>
      </c>
      <c r="J188" s="4" t="n">
        <f aca="false">SUM(B188/B193)</f>
        <v>0.050370765202941</v>
      </c>
      <c r="K188" s="4" t="n">
        <f aca="false">SUM(F188/F194)</f>
        <v>0.121370981897328</v>
      </c>
      <c r="L188" s="4" t="n">
        <f aca="false">SUM(B188/(B193-B192-B191-B190))</f>
        <v>0.0663829259726039</v>
      </c>
      <c r="M188" s="4" t="n">
        <f aca="false">SUM(F188/(F194-F192-F191-F190))</f>
        <v>0.122543980907147</v>
      </c>
      <c r="N188" s="4" t="n">
        <f aca="false">SUM(E188/$E$193)</f>
        <v>0.0877742946708464</v>
      </c>
      <c r="O188" s="4" t="n">
        <f aca="false">SUM(E188/B188)</f>
        <v>0.0697167755991286</v>
      </c>
    </row>
    <row r="189" customFormat="false" ht="12.75" hidden="false" customHeight="false" outlineLevel="0" collapsed="false">
      <c r="A189" s="0" t="s">
        <v>52</v>
      </c>
      <c r="B189" s="1" t="n">
        <v>2815</v>
      </c>
      <c r="C189" s="2" t="n">
        <v>2979</v>
      </c>
      <c r="D189" s="2" t="n">
        <v>2976</v>
      </c>
      <c r="E189" s="1" t="n">
        <v>181</v>
      </c>
      <c r="F189" s="1" t="n">
        <v>3090</v>
      </c>
      <c r="G189" s="2" t="n">
        <v>2465</v>
      </c>
      <c r="H189" s="2" t="n">
        <v>2930</v>
      </c>
      <c r="I189" s="3" t="n">
        <f aca="false">SUM(F189/B189)</f>
        <v>1.09769094138544</v>
      </c>
      <c r="J189" s="4" t="n">
        <f aca="false">SUM(B189/B193)</f>
        <v>0.0441312493141236</v>
      </c>
      <c r="K189" s="4" t="n">
        <f aca="false">SUM(F189/F194)</f>
        <v>0.036158535871842</v>
      </c>
      <c r="L189" s="4" t="n">
        <f aca="false">SUM(B189/(B193-B192-B191-B190))</f>
        <v>0.0581599553728229</v>
      </c>
      <c r="M189" s="4" t="n">
        <f aca="false">SUM(F189/(F194-F192-F191-F190))</f>
        <v>0.0365079927692908</v>
      </c>
      <c r="N189" s="4" t="n">
        <f aca="false">SUM(E189/$E$193)</f>
        <v>0.0709247648902821</v>
      </c>
      <c r="O189" s="4" t="n">
        <f aca="false">SUM(E189/B189)</f>
        <v>0.0642984014209592</v>
      </c>
    </row>
    <row r="190" customFormat="false" ht="12.75" hidden="false" customHeight="false" outlineLevel="0" collapsed="false">
      <c r="A190" s="0" t="s">
        <v>54</v>
      </c>
      <c r="B190" s="1" t="n">
        <v>412</v>
      </c>
      <c r="C190" s="2" t="n">
        <v>407</v>
      </c>
      <c r="D190" s="2" t="n">
        <v>471</v>
      </c>
      <c r="E190" s="1" t="n">
        <v>5</v>
      </c>
      <c r="F190" s="1" t="n">
        <v>4</v>
      </c>
      <c r="G190" s="2" t="n">
        <v>1</v>
      </c>
      <c r="H190" s="2" t="n">
        <v>1</v>
      </c>
      <c r="I190" s="3" t="n">
        <f aca="false">SUM(F190/B190)</f>
        <v>0.00970873786407767</v>
      </c>
      <c r="J190" s="4" t="n">
        <f aca="false">SUM(B190/B193)</f>
        <v>0.00645899634721809</v>
      </c>
      <c r="K190" s="4" t="n">
        <f aca="false">SUM(F190/F194)</f>
        <v>4.68071661771417E-005</v>
      </c>
    </row>
    <row r="191" customFormat="false" ht="12.75" hidden="false" customHeight="false" outlineLevel="0" collapsed="false">
      <c r="A191" s="0" t="s">
        <v>55</v>
      </c>
      <c r="B191" s="1" t="n">
        <v>13954</v>
      </c>
      <c r="C191" s="2" t="n">
        <v>13986</v>
      </c>
      <c r="D191" s="2" t="n">
        <v>14307</v>
      </c>
      <c r="E191" s="1" t="n">
        <v>2</v>
      </c>
      <c r="F191" s="1" t="n">
        <v>758</v>
      </c>
      <c r="G191" s="2" t="n">
        <v>1792</v>
      </c>
      <c r="H191" s="2" t="n">
        <v>3222</v>
      </c>
      <c r="I191" s="3" t="n">
        <f aca="false">SUM(F191/B191)</f>
        <v>0.0543213415508098</v>
      </c>
      <c r="J191" s="4" t="n">
        <f aca="false">SUM(B191/B193)</f>
        <v>0.218759308323013</v>
      </c>
      <c r="K191" s="4" t="n">
        <f aca="false">SUM(F191/F194)</f>
        <v>0.00886995799056836</v>
      </c>
    </row>
    <row r="192" customFormat="false" ht="12.75" hidden="false" customHeight="false" outlineLevel="0" collapsed="false">
      <c r="A192" s="0" t="s">
        <v>56</v>
      </c>
      <c r="B192" s="1" t="n">
        <v>1020</v>
      </c>
      <c r="C192" s="2" t="n">
        <v>1039</v>
      </c>
      <c r="D192" s="2" t="n">
        <v>1101</v>
      </c>
      <c r="E192" s="1" t="n">
        <v>33</v>
      </c>
      <c r="F192" s="1" t="n">
        <v>56</v>
      </c>
      <c r="G192" s="2" t="n">
        <v>21</v>
      </c>
      <c r="H192" s="2" t="n">
        <v>48</v>
      </c>
      <c r="I192" s="3" t="n">
        <f aca="false">SUM(F192/B192)</f>
        <v>0.0549019607843137</v>
      </c>
      <c r="J192" s="4" t="n">
        <f aca="false">SUM(B192/B193)</f>
        <v>0.0159907191120448</v>
      </c>
      <c r="K192" s="4" t="n">
        <f aca="false">SUM(F192/F194)</f>
        <v>0.000655300326479984</v>
      </c>
    </row>
    <row r="193" customFormat="false" ht="12.75" hidden="false" customHeight="false" outlineLevel="0" collapsed="false">
      <c r="A193" s="0" t="s">
        <v>57</v>
      </c>
      <c r="B193" s="1" t="n">
        <v>63787</v>
      </c>
      <c r="C193" s="2" t="n">
        <v>63485</v>
      </c>
      <c r="D193" s="2" t="n">
        <v>64841</v>
      </c>
      <c r="E193" s="1" t="n">
        <v>2552</v>
      </c>
      <c r="F193" s="1" t="n">
        <v>79556</v>
      </c>
      <c r="G193" s="2" t="n">
        <v>81267</v>
      </c>
      <c r="H193" s="2" t="n">
        <v>89174</v>
      </c>
      <c r="I193" s="3" t="n">
        <f aca="false">SUM(F193/B193)</f>
        <v>1.24721338203709</v>
      </c>
    </row>
    <row r="194" customFormat="false" ht="12.75" hidden="false" customHeight="false" outlineLevel="0" collapsed="false">
      <c r="A194" s="0" t="s">
        <v>58</v>
      </c>
      <c r="B194" s="1" t="n">
        <v>74438</v>
      </c>
      <c r="C194" s="2" t="n">
        <v>73503</v>
      </c>
      <c r="D194" s="2" t="n">
        <v>74551</v>
      </c>
      <c r="E194" s="1" t="n">
        <v>4016</v>
      </c>
      <c r="F194" s="1" t="n">
        <v>85457</v>
      </c>
      <c r="G194" s="2" t="n">
        <v>87631</v>
      </c>
      <c r="H194" s="2" t="n">
        <v>97113</v>
      </c>
      <c r="I194" s="3" t="n">
        <f aca="false">SUM(F194/B194)</f>
        <v>1.14802923238131</v>
      </c>
    </row>
    <row r="199" customFormat="false" ht="12.75" hidden="false" customHeight="false" outlineLevel="0" collapsed="false">
      <c r="A199" s="8" t="s">
        <v>53</v>
      </c>
    </row>
    <row r="201" customFormat="false" ht="12.75" hidden="false" customHeight="false" outlineLevel="0" collapsed="false">
      <c r="A201" s="0" t="s">
        <v>50</v>
      </c>
      <c r="B201" s="1" t="n">
        <v>101555</v>
      </c>
      <c r="C201" s="2" t="n">
        <v>104745</v>
      </c>
      <c r="D201" s="2" t="n">
        <v>112535</v>
      </c>
      <c r="E201" s="1" t="n">
        <v>6299</v>
      </c>
      <c r="F201" s="1" t="n">
        <v>275934</v>
      </c>
      <c r="G201" s="2" t="n">
        <v>272364</v>
      </c>
      <c r="H201" s="2" t="n">
        <v>282384</v>
      </c>
      <c r="I201" s="3" t="n">
        <f aca="false">SUM(F201/B201)</f>
        <v>2.71708926197627</v>
      </c>
      <c r="J201" s="4" t="n">
        <f aca="false">SUM(B201/B209)</f>
        <v>0.180004289403578</v>
      </c>
      <c r="K201" s="4" t="n">
        <f aca="false">SUM(F201/F210)</f>
        <v>0.183631095381904</v>
      </c>
      <c r="L201" s="4" t="n">
        <f aca="false">SUM(B201/(B209-B208-B207-B206))</f>
        <v>0.197887356877294</v>
      </c>
      <c r="M201" s="4" t="n">
        <f aca="false">SUM(F201/(F210-F208-F207-F206))</f>
        <v>0.184387466672013</v>
      </c>
      <c r="N201" s="4" t="n">
        <f aca="false">SUM(E201/$E$209)</f>
        <v>0.185920897284534</v>
      </c>
      <c r="O201" s="4" t="n">
        <f aca="false">SUM(E201/B201)</f>
        <v>0.0620255034217911</v>
      </c>
    </row>
    <row r="202" customFormat="false" ht="12.75" hidden="false" customHeight="false" outlineLevel="0" collapsed="false">
      <c r="A202" s="0" t="s">
        <v>51</v>
      </c>
      <c r="B202" s="1" t="n">
        <v>168882</v>
      </c>
      <c r="C202" s="2" t="n">
        <v>175251</v>
      </c>
      <c r="D202" s="2" t="n">
        <v>182460</v>
      </c>
      <c r="E202" s="1" t="n">
        <v>7621</v>
      </c>
      <c r="F202" s="1" t="n">
        <v>266524</v>
      </c>
      <c r="G202" s="2" t="n">
        <v>264360</v>
      </c>
      <c r="H202" s="2" t="n">
        <v>264289</v>
      </c>
      <c r="I202" s="3" t="n">
        <f aca="false">SUM(F202/B202)</f>
        <v>1.57816700418043</v>
      </c>
      <c r="J202" s="4" t="n">
        <f aca="false">SUM(B202/B209)</f>
        <v>0.299340105391709</v>
      </c>
      <c r="K202" s="4" t="n">
        <f aca="false">SUM(F202/F210)</f>
        <v>0.177368842062111</v>
      </c>
      <c r="L202" s="4" t="n">
        <f aca="false">SUM(B202/(B209-B208-B207))</f>
        <v>0.326120204228235</v>
      </c>
      <c r="M202" s="4" t="n">
        <f aca="false">SUM(F202/(F210-F208-F207))</f>
        <v>0.178076215102042</v>
      </c>
      <c r="N202" s="4" t="n">
        <f aca="false">SUM(E202/$E$209)</f>
        <v>0.224940968122786</v>
      </c>
      <c r="O202" s="4" t="n">
        <f aca="false">SUM(E202/B202)</f>
        <v>0.0451261827785081</v>
      </c>
    </row>
    <row r="203" customFormat="false" ht="12.75" hidden="false" customHeight="false" outlineLevel="0" collapsed="false">
      <c r="A203" s="0" t="s">
        <v>40</v>
      </c>
      <c r="B203" s="1" t="n">
        <v>51627</v>
      </c>
      <c r="C203" s="2" t="n">
        <v>51108</v>
      </c>
      <c r="D203" s="2" t="n">
        <v>52592</v>
      </c>
      <c r="E203" s="1" t="n">
        <v>4016</v>
      </c>
      <c r="F203" s="1" t="n">
        <v>173507</v>
      </c>
      <c r="G203" s="2" t="n">
        <v>162495</v>
      </c>
      <c r="H203" s="2" t="n">
        <v>159568</v>
      </c>
      <c r="I203" s="3" t="n">
        <f aca="false">SUM(F203/B203)</f>
        <v>3.36078021190462</v>
      </c>
      <c r="J203" s="4" t="n">
        <f aca="false">SUM(B203/B209)</f>
        <v>0.0915078671561077</v>
      </c>
      <c r="K203" s="4" t="n">
        <f aca="false">SUM(F203/F210)</f>
        <v>0.115467033661774</v>
      </c>
      <c r="L203" s="4" t="n">
        <f aca="false">SUM(B203/(B209-B208-B207-B206))</f>
        <v>0.100598991418483</v>
      </c>
      <c r="M203" s="4" t="n">
        <f aca="false">SUM(F203/(F210-F208-F207-F206))</f>
        <v>0.115942639108848</v>
      </c>
      <c r="N203" s="4" t="n">
        <f aca="false">SUM(E203/$E$209)</f>
        <v>0.1185360094451</v>
      </c>
      <c r="O203" s="4" t="n">
        <f aca="false">SUM(E203/B203)</f>
        <v>0.0777887539465784</v>
      </c>
    </row>
    <row r="204" customFormat="false" ht="12.75" hidden="false" customHeight="false" outlineLevel="0" collapsed="false">
      <c r="A204" s="0" t="s">
        <v>41</v>
      </c>
      <c r="B204" s="1" t="n">
        <v>41903</v>
      </c>
      <c r="C204" s="2" t="n">
        <v>42242</v>
      </c>
      <c r="D204" s="2" t="n">
        <v>41946</v>
      </c>
      <c r="E204" s="1" t="n">
        <v>4007</v>
      </c>
      <c r="F204" s="1" t="n">
        <v>209315</v>
      </c>
      <c r="G204" s="2" t="n">
        <v>197002</v>
      </c>
      <c r="H204" s="2" t="n">
        <v>193940</v>
      </c>
      <c r="I204" s="3" t="n">
        <f aca="false">SUM(F204/B204)</f>
        <v>4.99522707204735</v>
      </c>
      <c r="J204" s="4" t="n">
        <f aca="false">SUM(B204/B209)</f>
        <v>0.0742722636884262</v>
      </c>
      <c r="K204" s="4" t="n">
        <f aca="false">SUM(F204/F210)</f>
        <v>0.13929687073671</v>
      </c>
      <c r="L204" s="4" t="n">
        <f aca="false">SUM(B204/(B209-B208-B207-B206))</f>
        <v>0.081651065090141</v>
      </c>
      <c r="M204" s="4" t="n">
        <f aca="false">SUM(F204/(F210-F208-F207-F206))</f>
        <v>0.139870630608958</v>
      </c>
      <c r="N204" s="4" t="n">
        <f aca="false">SUM(E204/$E$209)</f>
        <v>0.118270365997639</v>
      </c>
      <c r="O204" s="4" t="n">
        <f aca="false">SUM(E204/B204)</f>
        <v>0.0956256115313939</v>
      </c>
    </row>
    <row r="205" customFormat="false" ht="12.75" hidden="false" customHeight="false" outlineLevel="0" collapsed="false">
      <c r="A205" s="0" t="s">
        <v>52</v>
      </c>
      <c r="B205" s="1" t="n">
        <v>24794</v>
      </c>
      <c r="C205" s="2" t="n">
        <v>25583</v>
      </c>
      <c r="D205" s="2" t="n">
        <v>25881</v>
      </c>
      <c r="E205" s="1" t="n">
        <v>1912</v>
      </c>
      <c r="F205" s="1" t="n">
        <v>65278</v>
      </c>
      <c r="G205" s="2" t="n">
        <v>65844</v>
      </c>
      <c r="H205" s="2" t="n">
        <v>58327</v>
      </c>
      <c r="I205" s="3" t="n">
        <f aca="false">SUM(F205/B205)</f>
        <v>2.63281439057837</v>
      </c>
      <c r="J205" s="4" t="n">
        <f aca="false">SUM(B205/B209)</f>
        <v>0.0439468893847896</v>
      </c>
      <c r="K205" s="4" t="n">
        <f aca="false">SUM(F205/F210)</f>
        <v>0.0434418036354344</v>
      </c>
      <c r="L205" s="4" t="n">
        <f aca="false">SUM(B205/(B209-B208-B207-B206))</f>
        <v>0.0483129252761128</v>
      </c>
      <c r="M205" s="4" t="n">
        <f aca="false">SUM(F205/(F210-F208-F207-F206))</f>
        <v>0.0436207391963862</v>
      </c>
      <c r="N205" s="4" t="n">
        <f aca="false">SUM(E205/$E$209)</f>
        <v>0.0564344746162928</v>
      </c>
      <c r="O205" s="4" t="n">
        <f aca="false">SUM(E205/B205)</f>
        <v>0.0771154311526982</v>
      </c>
    </row>
    <row r="206" customFormat="false" ht="12.75" hidden="false" customHeight="false" outlineLevel="0" collapsed="false">
      <c r="A206" s="0" t="s">
        <v>54</v>
      </c>
      <c r="B206" s="1" t="n">
        <v>4656</v>
      </c>
      <c r="C206" s="2" t="n">
        <v>4535</v>
      </c>
      <c r="D206" s="2" t="n">
        <v>4493</v>
      </c>
      <c r="E206" s="1" t="n">
        <v>135</v>
      </c>
      <c r="F206" s="1" t="n">
        <v>195</v>
      </c>
      <c r="G206" s="2" t="n">
        <v>121</v>
      </c>
      <c r="H206" s="2" t="n">
        <v>132</v>
      </c>
      <c r="I206" s="3" t="n">
        <f aca="false">SUM(F206/B206)</f>
        <v>0.0418814432989691</v>
      </c>
      <c r="J206" s="4" t="n">
        <f aca="false">SUM(B206/B209)</f>
        <v>0.00825267068547151</v>
      </c>
      <c r="K206" s="4" t="n">
        <f aca="false">SUM(F206/F210)</f>
        <v>0.00012977039291813</v>
      </c>
    </row>
    <row r="207" customFormat="false" ht="12.75" hidden="false" customHeight="false" outlineLevel="0" collapsed="false">
      <c r="A207" s="0" t="s">
        <v>55</v>
      </c>
      <c r="B207" s="1" t="n">
        <v>38875</v>
      </c>
      <c r="C207" s="2" t="n">
        <v>41218</v>
      </c>
      <c r="D207" s="2" t="n">
        <v>41925</v>
      </c>
      <c r="E207" s="1" t="n">
        <v>34</v>
      </c>
      <c r="F207" s="1" t="n">
        <v>4711</v>
      </c>
      <c r="G207" s="2" t="n">
        <v>6816</v>
      </c>
      <c r="H207" s="2" t="n">
        <v>9510</v>
      </c>
      <c r="I207" s="3" t="n">
        <f aca="false">SUM(F207/B207)</f>
        <v>0.121183279742765</v>
      </c>
      <c r="J207" s="4" t="n">
        <f aca="false">SUM(B207/B209)</f>
        <v>0.068905191773562</v>
      </c>
      <c r="K207" s="4" t="n">
        <f aca="false">SUM(F207/F210)</f>
        <v>0.00313511959506314</v>
      </c>
    </row>
    <row r="208" customFormat="false" ht="12.75" hidden="false" customHeight="false" outlineLevel="0" collapsed="false">
      <c r="A208" s="0" t="s">
        <v>56</v>
      </c>
      <c r="B208" s="1" t="n">
        <v>7454</v>
      </c>
      <c r="C208" s="2" t="n">
        <v>8117</v>
      </c>
      <c r="D208" s="2" t="n">
        <v>8686</v>
      </c>
      <c r="E208" s="1" t="n">
        <v>221</v>
      </c>
      <c r="F208" s="1" t="n">
        <v>1258</v>
      </c>
      <c r="G208" s="2" t="n">
        <v>912</v>
      </c>
      <c r="H208" s="2" t="n">
        <v>516</v>
      </c>
      <c r="I208" s="3" t="n">
        <f aca="false">SUM(F208/B208)</f>
        <v>0.168768446471693</v>
      </c>
      <c r="J208" s="4" t="n">
        <f aca="false">SUM(B208/B209)</f>
        <v>0.0132120720123506</v>
      </c>
      <c r="K208" s="4" t="n">
        <f aca="false">SUM(F208/F210)</f>
        <v>0.000837185406620553</v>
      </c>
    </row>
    <row r="209" customFormat="false" ht="12.75" hidden="false" customHeight="false" outlineLevel="0" collapsed="false">
      <c r="A209" s="0" t="s">
        <v>57</v>
      </c>
      <c r="B209" s="1" t="n">
        <v>564181</v>
      </c>
      <c r="C209" s="2" t="n">
        <v>577994</v>
      </c>
      <c r="D209" s="2" t="n">
        <v>595087</v>
      </c>
      <c r="E209" s="1" t="n">
        <v>33880</v>
      </c>
      <c r="F209" s="1" t="n">
        <v>1419429</v>
      </c>
      <c r="G209" s="2" t="n">
        <v>1385972</v>
      </c>
      <c r="H209" s="2" t="n">
        <v>1383198</v>
      </c>
      <c r="I209" s="3" t="n">
        <f aca="false">SUM(F209/B209)</f>
        <v>2.51591067405673</v>
      </c>
    </row>
    <row r="210" customFormat="false" ht="12.75" hidden="false" customHeight="false" outlineLevel="0" collapsed="false">
      <c r="A210" s="0" t="s">
        <v>58</v>
      </c>
      <c r="B210" s="1" t="n">
        <v>605444</v>
      </c>
      <c r="C210" s="2" t="n">
        <v>614176</v>
      </c>
      <c r="D210" s="2" t="n">
        <v>629471</v>
      </c>
      <c r="E210" s="1" t="n">
        <v>44555</v>
      </c>
      <c r="F210" s="1" t="n">
        <v>1502654</v>
      </c>
      <c r="G210" s="2" t="n">
        <v>1473977</v>
      </c>
      <c r="H210" s="2" t="n">
        <v>1472230</v>
      </c>
      <c r="I210" s="3" t="n">
        <f aca="false">SUM(F210/B210)</f>
        <v>2.48190418932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4.85"/>
    <col collapsed="false" customWidth="true" hidden="false" outlineLevel="0" max="3" min="3" style="0" width="18.85"/>
    <col collapsed="false" customWidth="true" hidden="false" outlineLevel="0" max="4" min="4" style="0" width="19.99"/>
    <col collapsed="false" customWidth="true" hidden="false" outlineLevel="0" max="5" min="5" style="0" width="22.14"/>
    <col collapsed="false" customWidth="true" hidden="false" outlineLevel="0" max="6" min="6" style="0" width="9.85"/>
    <col collapsed="false" customWidth="true" hidden="true" outlineLevel="0" max="7" min="7" style="0" width="14.85"/>
    <col collapsed="false" customWidth="true" hidden="false" outlineLevel="0" max="8" min="8" style="0" width="25.56"/>
    <col collapsed="false" customWidth="true" hidden="false" outlineLevel="0" max="9" min="9" style="0" width="18.56"/>
    <col collapsed="false" customWidth="true" hidden="false" outlineLevel="0" max="11" min="11" style="0" width="9.85"/>
  </cols>
  <sheetData>
    <row r="1" customFormat="false" ht="12.75" hidden="false" customHeight="false" outlineLevel="0" collapsed="false">
      <c r="A1" s="0" t="s">
        <v>50</v>
      </c>
    </row>
    <row r="5" customFormat="false" ht="12.75" hidden="false" customHeight="false" outlineLevel="0" collapsed="false">
      <c r="C5" s="0" t="s">
        <v>10</v>
      </c>
      <c r="D5" s="0" t="s">
        <v>12</v>
      </c>
      <c r="E5" s="6" t="s">
        <v>19</v>
      </c>
      <c r="F5" s="0" t="s">
        <v>22</v>
      </c>
      <c r="G5" s="0" t="s">
        <v>11</v>
      </c>
      <c r="H5" s="0" t="s">
        <v>13</v>
      </c>
      <c r="I5" s="6" t="s">
        <v>24</v>
      </c>
      <c r="J5" s="0" t="s">
        <v>8</v>
      </c>
      <c r="K5" s="4" t="s">
        <v>27</v>
      </c>
    </row>
    <row r="6" customFormat="false" ht="12.75" hidden="false" customHeight="false" outlineLevel="0" collapsed="false">
      <c r="A6" s="0" t="s">
        <v>0</v>
      </c>
      <c r="C6" s="4" t="n">
        <f aca="false">SUM(kokoelmakirjastoittain!J4)</f>
        <v>0.300840513823545</v>
      </c>
      <c r="D6" s="4" t="n">
        <f aca="false">SUM(kokoelmakirjastoittain!L4)</f>
        <v>0.302809407257635</v>
      </c>
      <c r="E6" s="4" t="n">
        <f aca="false">kirjastoittain!E4</f>
        <v>0.17741935483871</v>
      </c>
      <c r="F6" s="3" t="n">
        <f aca="false">kirjastoittain!H4</f>
        <v>17.4528814787966</v>
      </c>
      <c r="G6" s="4" t="n">
        <f aca="false">SUM(kokoelmakirjastoittain!K4)</f>
        <v>0.313267013759762</v>
      </c>
      <c r="H6" s="4" t="n">
        <f aca="false">SUM(kokoelmakirjastoittain!M4)</f>
        <v>0.313777529450109</v>
      </c>
      <c r="I6" s="4" t="n">
        <f aca="false">kirjastoittain!J4</f>
        <v>0.543690827254385</v>
      </c>
      <c r="J6" s="3" t="n">
        <f aca="false">kirjastoittain!M4</f>
        <v>1.16763320043494</v>
      </c>
      <c r="K6" s="4" t="n">
        <f aca="false">kirjastoittain!N4</f>
        <v>0.613067150635209</v>
      </c>
    </row>
    <row r="7" customFormat="false" ht="12.75" hidden="false" customHeight="false" outlineLevel="0" collapsed="false">
      <c r="A7" s="0" t="s">
        <v>31</v>
      </c>
      <c r="C7" s="4" t="n">
        <f aca="false">SUM(kokoelmakirjastoittain!J19)</f>
        <v>0.207497230087406</v>
      </c>
      <c r="D7" s="4" t="n">
        <f aca="false">SUM(kokoelmakirjastoittain!L19)</f>
        <v>0.22400655650556</v>
      </c>
      <c r="E7" s="4" t="n">
        <f aca="false">kirjastoittain!E14</f>
        <v>0.304726984441582</v>
      </c>
      <c r="F7" s="3" t="n">
        <f aca="false">kirjastoittain!H14</f>
        <v>13.935437518581</v>
      </c>
      <c r="G7" s="4" t="n">
        <f aca="false">SUM(kokoelmakirjastoittain!K19)</f>
        <v>0.199056760309903</v>
      </c>
      <c r="H7" s="4" t="n">
        <f aca="false">SUM(kokoelmakirjastoittain!M19)</f>
        <v>0.199364661365786</v>
      </c>
      <c r="I7" s="4" t="n">
        <f aca="false">kirjastoittain!J14</f>
        <v>0.61439588688946</v>
      </c>
      <c r="J7" s="3" t="n">
        <f aca="false">kirjastoittain!M14</f>
        <v>3.04538697849569</v>
      </c>
      <c r="K7" s="4" t="n">
        <f aca="false">kirjastoittain!N14</f>
        <v>0.355245195841647</v>
      </c>
    </row>
    <row r="8" customFormat="false" ht="12.75" hidden="false" customHeight="false" outlineLevel="0" collapsed="false">
      <c r="A8" s="0" t="s">
        <v>35</v>
      </c>
      <c r="C8" s="4" t="n">
        <f aca="false">SUM(kokoelmakirjastoittain!J34)</f>
        <v>0.220359418958489</v>
      </c>
      <c r="D8" s="4" t="n">
        <f aca="false">SUM(kokoelmakirjastoittain!L34)</f>
        <v>0.220676172953082</v>
      </c>
      <c r="E8" s="4" t="n">
        <f aca="false">kirjastoittain!E24</f>
        <v>0.194963849414111</v>
      </c>
      <c r="F8" s="3" t="n">
        <f aca="false">kirjastoittain!H24</f>
        <v>15.9664672151582</v>
      </c>
      <c r="G8" s="4" t="n">
        <f aca="false">SUM(kokoelmakirjastoittain!K34)</f>
        <v>0.0603409137810062</v>
      </c>
      <c r="H8" s="4" t="n">
        <f aca="false">SUM(kokoelmakirjastoittain!M34)</f>
        <v>0.0603571059964909</v>
      </c>
      <c r="I8" s="4" t="n">
        <f aca="false">kirjastoittain!J24</f>
        <v>0.711084191399152</v>
      </c>
      <c r="J8" s="3" t="n">
        <f aca="false">kirjastoittain!M24</f>
        <v>0.823236100723012</v>
      </c>
      <c r="K8" s="4" t="n">
        <f aca="false">kirjastoittain!N24</f>
        <v>0.744150943396226</v>
      </c>
    </row>
    <row r="9" customFormat="false" ht="12.75" hidden="false" customHeight="false" outlineLevel="0" collapsed="false">
      <c r="A9" s="0" t="s">
        <v>36</v>
      </c>
      <c r="C9" s="4" t="n">
        <f aca="false">SUM(kokoelmakirjastoittain!J49)</f>
        <v>0.159680717206669</v>
      </c>
      <c r="D9" s="4" t="n">
        <f aca="false">SUM(kokoelmakirjastoittain!L49)</f>
        <v>0.179327246834395</v>
      </c>
      <c r="E9" s="4" t="n">
        <f aca="false">kirjastoittain!E34</f>
        <v>0.343064336184455</v>
      </c>
      <c r="F9" s="3" t="n">
        <f aca="false">kirjastoittain!H34</f>
        <v>12.0557208379819</v>
      </c>
      <c r="G9" s="4" t="n">
        <f aca="false">SUM(kokoelmakirjastoittain!K49)</f>
        <v>0.175567634673067</v>
      </c>
      <c r="H9" s="4" t="n">
        <f aca="false">SUM(kokoelmakirjastoittain!M49)</f>
        <v>0.176572454782572</v>
      </c>
      <c r="I9" s="4" t="n">
        <f aca="false">kirjastoittain!J34</f>
        <v>0.626183378444115</v>
      </c>
      <c r="J9" s="3" t="n">
        <f aca="false">kirjastoittain!M34</f>
        <v>4.96919548778976</v>
      </c>
      <c r="K9" s="4" t="n">
        <f aca="false">kirjastoittain!N34</f>
        <v>0.287265639502506</v>
      </c>
    </row>
    <row r="10" customFormat="false" ht="12.75" hidden="false" customHeight="false" outlineLevel="0" collapsed="false">
      <c r="A10" s="0" t="s">
        <v>38</v>
      </c>
      <c r="C10" s="4" t="n">
        <f aca="false">SUM(kokoelmakirjastoittain!J65)</f>
        <v>0.167660123770834</v>
      </c>
      <c r="D10" s="4" t="n">
        <f aca="false">SUM(kokoelmakirjastoittain!L65)</f>
        <v>0.168988213684372</v>
      </c>
      <c r="E10" s="4" t="n">
        <f aca="false">kirjastoittain!E45</f>
        <v>0.333862194016319</v>
      </c>
      <c r="F10" s="3" t="n">
        <f aca="false">kirjastoittain!H45</f>
        <v>8.43200362647326</v>
      </c>
      <c r="G10" s="4" t="n">
        <f aca="false">SUM(kokoelmakirjastoittain!K65)</f>
        <v>0.195789880885221</v>
      </c>
      <c r="H10" s="4" t="n">
        <f aca="false">SUM(kokoelmakirjastoittain!M65)</f>
        <v>0.195887760038703</v>
      </c>
      <c r="I10" s="4" t="n">
        <f aca="false">kirjastoittain!J45</f>
        <v>0.66148154376524</v>
      </c>
      <c r="J10" s="3" t="n">
        <f aca="false">kirjastoittain!M45</f>
        <v>2.6956029011786</v>
      </c>
      <c r="K10" s="4" t="n">
        <f aca="false">kirjastoittain!N45</f>
        <v>0.421667430142006</v>
      </c>
    </row>
    <row r="11" customFormat="false" ht="12.75" hidden="false" customHeight="false" outlineLevel="0" collapsed="false">
      <c r="A11" s="0" t="s">
        <v>39</v>
      </c>
      <c r="C11" s="4" t="n">
        <f aca="false">SUM(kokoelmakirjastoittain!J80)</f>
        <v>0.344818652849741</v>
      </c>
      <c r="D11" s="4" t="n">
        <f aca="false">SUM(kokoelmakirjastoittain!L80)</f>
        <v>0.346885587698723</v>
      </c>
      <c r="E11" s="4" t="n">
        <f aca="false">kirjastoittain!E55</f>
        <v>0.275601698914582</v>
      </c>
      <c r="F11" s="3" t="n">
        <f aca="false">kirjastoittain!H55</f>
        <v>8.77371401604523</v>
      </c>
      <c r="G11" s="4" t="n">
        <f aca="false">SUM(kokoelmakirjastoittain!K80)</f>
        <v>0.185716756008992</v>
      </c>
      <c r="H11" s="4" t="n">
        <f aca="false">SUM(kokoelmakirjastoittain!M80)</f>
        <v>0.18610292843528</v>
      </c>
      <c r="I11" s="4" t="n">
        <f aca="false">kirjastoittain!J55</f>
        <v>0.564175339009776</v>
      </c>
      <c r="J11" s="3" t="n">
        <f aca="false">kirjastoittain!M55</f>
        <v>1.4964605946201</v>
      </c>
      <c r="K11" s="4" t="n">
        <f aca="false">kirjastoittain!N55</f>
        <v>0.56717123935667</v>
      </c>
    </row>
    <row r="12" customFormat="false" ht="12.75" hidden="false" customHeight="false" outlineLevel="0" collapsed="false">
      <c r="A12" s="0" t="s">
        <v>43</v>
      </c>
      <c r="C12" s="4" t="n">
        <f aca="false">SUM(kokoelmakirjastoittain!J95)</f>
        <v>0.193080641058255</v>
      </c>
      <c r="D12" s="4" t="n">
        <f aca="false">SUM(kokoelmakirjastoittain!L95)</f>
        <v>0.194632019830755</v>
      </c>
      <c r="E12" s="4" t="n">
        <f aca="false">kirjastoittain!E65</f>
        <v>0.308866442199776</v>
      </c>
      <c r="F12" s="3" t="n">
        <f aca="false">kirjastoittain!H65</f>
        <v>10.7597081930414</v>
      </c>
      <c r="G12" s="4" t="n">
        <f aca="false">SUM(kokoelmakirjastoittain!K95)</f>
        <v>0.178734287973885</v>
      </c>
      <c r="H12" s="4" t="n">
        <f aca="false">SUM(kokoelmakirjastoittain!M95)</f>
        <v>0.178878765935232</v>
      </c>
      <c r="I12" s="4" t="n">
        <f aca="false">kirjastoittain!J65</f>
        <v>0.670528672962711</v>
      </c>
      <c r="J12" s="3" t="n">
        <f aca="false">kirjastoittain!M65</f>
        <v>2.30549943883277</v>
      </c>
      <c r="K12" s="4" t="n">
        <f aca="false">kirjastoittain!N65</f>
        <v>0.441918617867697</v>
      </c>
    </row>
    <row r="13" customFormat="false" ht="12.75" hidden="false" customHeight="false" outlineLevel="0" collapsed="false">
      <c r="A13" s="0" t="s">
        <v>44</v>
      </c>
      <c r="C13" s="4" t="n">
        <f aca="false">SUM(kokoelmakirjastoittain!J110)</f>
        <v>0.259488379869587</v>
      </c>
      <c r="D13" s="4" t="n">
        <f aca="false">SUM(kokoelmakirjastoittain!L110)</f>
        <v>0.259814179291872</v>
      </c>
      <c r="E13" s="4" t="n">
        <f aca="false">kirjastoittain!E75</f>
        <v>0.126727620667659</v>
      </c>
      <c r="F13" s="3" t="n">
        <f aca="false">kirjastoittain!H75</f>
        <v>15.9056984903252</v>
      </c>
      <c r="G13" s="4" t="n">
        <f aca="false">SUM(kokoelmakirjastoittain!K110)</f>
        <v>0.270771020272516</v>
      </c>
      <c r="H13" s="4" t="n">
        <f aca="false">SUM(kokoelmakirjastoittain!M110)</f>
        <v>0.270984908327444</v>
      </c>
      <c r="I13" s="4" t="n">
        <f aca="false">kirjastoittain!J75</f>
        <v>0.438614194416414</v>
      </c>
      <c r="J13" s="3" t="n">
        <f aca="false">kirjastoittain!M75</f>
        <v>1.26429938337232</v>
      </c>
      <c r="K13" s="4" t="n">
        <f aca="false">kirjastoittain!N75</f>
        <v>0.601658868566568</v>
      </c>
    </row>
    <row r="14" customFormat="false" ht="12.75" hidden="false" customHeight="false" outlineLevel="0" collapsed="false">
      <c r="A14" s="0" t="s">
        <v>45</v>
      </c>
      <c r="C14" s="4" t="n">
        <f aca="false">SUM(kokoelmakirjastoittain!J125)</f>
        <v>0.286247469635628</v>
      </c>
      <c r="D14" s="4" t="n">
        <f aca="false">SUM(kokoelmakirjastoittain!L125)</f>
        <v>0.29877847474414</v>
      </c>
      <c r="E14" s="4" t="n">
        <f aca="false">kirjastoittain!E85</f>
        <v>0.321231617647059</v>
      </c>
      <c r="F14" s="3" t="n">
        <f aca="false">kirjastoittain!H85</f>
        <v>10.8430606617646</v>
      </c>
      <c r="G14" s="4" t="n">
        <f aca="false">SUM(kokoelmakirjastoittain!K125)</f>
        <v>0.260958492079406</v>
      </c>
      <c r="H14" s="4" t="n">
        <f aca="false">SUM(kokoelmakirjastoittain!M125)</f>
        <v>0.261651051509912</v>
      </c>
      <c r="I14" s="4" t="n">
        <f aca="false">kirjastoittain!J85</f>
        <v>0.70221066319896</v>
      </c>
      <c r="J14" s="3" t="n">
        <f aca="false">kirjastoittain!M85</f>
        <v>1.59030330882353</v>
      </c>
      <c r="K14" s="4" t="n">
        <f aca="false">kirjastoittain!N85</f>
        <v>0.555709983785036</v>
      </c>
    </row>
    <row r="15" customFormat="false" ht="12.75" hidden="false" customHeight="false" outlineLevel="0" collapsed="false">
      <c r="A15" s="0" t="s">
        <v>46</v>
      </c>
      <c r="C15" s="4" t="n">
        <f aca="false">SUM(kokoelmakirjastoittain!J140)</f>
        <v>0.242043486129424</v>
      </c>
      <c r="D15" s="4" t="n">
        <f aca="false">SUM(kokoelmakirjastoittain!L140)</f>
        <v>0.246914231459015</v>
      </c>
      <c r="E15" s="4" t="n">
        <f aca="false">kirjastoittain!E95</f>
        <v>0.14120626879848</v>
      </c>
      <c r="F15" s="3" t="n">
        <f aca="false">kirjastoittain!H95</f>
        <v>17.3812727560551</v>
      </c>
      <c r="G15" s="4" t="n">
        <f aca="false">SUM(kokoelmakirjastoittain!K140)</f>
        <v>0.319418786414665</v>
      </c>
      <c r="H15" s="4" t="n">
        <f aca="false">SUM(kokoelmakirjastoittain!M140)</f>
        <v>0.320603337612324</v>
      </c>
      <c r="I15" s="4" t="n">
        <f aca="false">kirjastoittain!J95</f>
        <v>0.515155089043519</v>
      </c>
      <c r="J15" s="3" t="n">
        <f aca="false">kirjastoittain!M95</f>
        <v>1.3422510685452</v>
      </c>
      <c r="K15" s="4" t="n">
        <f aca="false">kirjastoittain!N95</f>
        <v>0.605798494313631</v>
      </c>
    </row>
    <row r="16" customFormat="false" ht="12.75" hidden="false" customHeight="false" outlineLevel="0" collapsed="false">
      <c r="A16" s="0" t="s">
        <v>47</v>
      </c>
      <c r="C16" s="4" t="n">
        <f aca="false">SUM(kokoelmakirjastoittain!J155)</f>
        <v>0.138060957816934</v>
      </c>
      <c r="D16" s="4" t="n">
        <f aca="false">SUM(kokoelmakirjastoittain!L155)</f>
        <v>0.17342006686269</v>
      </c>
      <c r="E16" s="4" t="n">
        <f aca="false">kirjastoittain!E105</f>
        <v>0.230737871993477</v>
      </c>
      <c r="F16" s="3" t="n">
        <f aca="false">kirjastoittain!H105</f>
        <v>19.6049735018346</v>
      </c>
      <c r="G16" s="4" t="n">
        <f aca="false">SUM(kokoelmakirjastoittain!K155)</f>
        <v>0.194893348972588</v>
      </c>
      <c r="H16" s="4" t="n">
        <f aca="false">SUM(kokoelmakirjastoittain!M155)</f>
        <v>0.19652185340532</v>
      </c>
      <c r="I16" s="4" t="n">
        <f aca="false">kirjastoittain!J105</f>
        <v>0.593109987357775</v>
      </c>
      <c r="J16" s="3" t="n">
        <f aca="false">kirjastoittain!M105</f>
        <v>1.61231145536078</v>
      </c>
      <c r="K16" s="4" t="n">
        <f aca="false">kirjastoittain!N105</f>
        <v>0.600207039337474</v>
      </c>
    </row>
    <row r="17" customFormat="false" ht="12.75" hidden="false" customHeight="false" outlineLevel="0" collapsed="false">
      <c r="A17" s="0" t="s">
        <v>48</v>
      </c>
      <c r="C17" s="4" t="n">
        <f aca="false">SUM(kokoelmakirjastoittain!J170)</f>
        <v>0.146819787985866</v>
      </c>
      <c r="D17" s="4" t="n">
        <f aca="false">SUM(kokoelmakirjastoittain!L170)</f>
        <v>0.154791154791155</v>
      </c>
      <c r="E17" s="4" t="n">
        <f aca="false">kirjastoittain!E115</f>
        <v>0.286401098901099</v>
      </c>
      <c r="F17" s="3" t="n">
        <f aca="false">kirjastoittain!H115</f>
        <v>14.7556089743589</v>
      </c>
      <c r="G17" s="4" t="n">
        <f aca="false">SUM(kokoelmakirjastoittain!K170)</f>
        <v>0.179759720068351</v>
      </c>
      <c r="H17" s="4" t="n">
        <f aca="false">SUM(kokoelmakirjastoittain!M170)</f>
        <v>0.18037568360149</v>
      </c>
      <c r="I17" s="4" t="n">
        <f aca="false">kirjastoittain!J115</f>
        <v>0.543499803381833</v>
      </c>
      <c r="J17" s="3" t="n">
        <f aca="false">kirjastoittain!M115</f>
        <v>3.63867902930403</v>
      </c>
      <c r="K17" s="4" t="n">
        <f aca="false">kirjastoittain!N115</f>
        <v>0.386411069026822</v>
      </c>
    </row>
    <row r="18" customFormat="false" ht="12.75" hidden="false" customHeight="false" outlineLevel="0" collapsed="false">
      <c r="A18" s="0" t="s">
        <v>49</v>
      </c>
      <c r="C18" s="4" t="n">
        <f aca="false">SUM(kokoelmakirjastoittain!J185)</f>
        <v>0.144339755749604</v>
      </c>
      <c r="D18" s="4" t="n">
        <f aca="false">SUM(kokoelmakirjastoittain!L185)</f>
        <v>0.190223342492924</v>
      </c>
      <c r="E18" s="4" t="n">
        <f aca="false">kirjastoittain!E125</f>
        <v>0.204032809295967</v>
      </c>
      <c r="F18" s="3" t="n">
        <f aca="false">kirjastoittain!H125</f>
        <v>15.3935976304397</v>
      </c>
      <c r="G18" s="4" t="n">
        <f aca="false">SUM(kokoelmakirjastoittain!K185)</f>
        <v>0.2158278432428</v>
      </c>
      <c r="H18" s="4" t="n">
        <f aca="false">SUM(kokoelmakirjastoittain!M185)</f>
        <v>0.217913727714174</v>
      </c>
      <c r="I18" s="4" t="n">
        <f aca="false">kirjastoittain!J125</f>
        <v>0.556427111528476</v>
      </c>
      <c r="J18" s="3" t="n">
        <f aca="false">kirjastoittain!M125</f>
        <v>2.06231487810435</v>
      </c>
      <c r="K18" s="4" t="n">
        <f aca="false">kirjastoittain!N125</f>
        <v>0.515903156895324</v>
      </c>
    </row>
    <row r="19" customFormat="false" ht="12.75" hidden="false" customHeight="false" outlineLevel="0" collapsed="false">
      <c r="A19" s="8" t="s">
        <v>53</v>
      </c>
      <c r="C19" s="4" t="n">
        <f aca="false">SUM(kokoelmakirjastoittain!J201)</f>
        <v>0.180004289403578</v>
      </c>
      <c r="D19" s="4" t="n">
        <f aca="false">SUM(kokoelmakirjastoittain!L201)</f>
        <v>0.197887356877294</v>
      </c>
      <c r="E19" s="4" t="n">
        <f aca="false">kirjastoittain!E136</f>
        <v>0.259141978503791</v>
      </c>
      <c r="F19" s="3" t="n">
        <f aca="false">kirjastoittain!H136</f>
        <v>14.6071968658973</v>
      </c>
      <c r="G19" s="4" t="n">
        <f aca="false">SUM(kokoelmakirjastoittain!K201)</f>
        <v>0.183631095381904</v>
      </c>
      <c r="H19" s="4" t="n">
        <f aca="false">SUM(kokoelmakirjastoittain!M201)</f>
        <v>0.184387466672013</v>
      </c>
      <c r="I19" s="4" t="n">
        <f aca="false">kirjastoittain!J136</f>
        <v>0.588762758404411</v>
      </c>
      <c r="J19" s="3" t="n">
        <f aca="false">kirjastoittain!M136</f>
        <v>2.78325163149936</v>
      </c>
      <c r="K19" s="4" t="n">
        <f aca="false">kirjastoittain!N136</f>
        <v>0.336081681476418</v>
      </c>
    </row>
    <row r="22" customFormat="false" ht="12.75" hidden="false" customHeight="false" outlineLevel="0" collapsed="false">
      <c r="D22" s="0" t="s">
        <v>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4.85"/>
    <col collapsed="false" customWidth="true" hidden="false" outlineLevel="0" max="3" min="3" style="0" width="18.85"/>
    <col collapsed="false" customWidth="true" hidden="false" outlineLevel="0" max="4" min="4" style="0" width="19.99"/>
    <col collapsed="false" customWidth="true" hidden="false" outlineLevel="0" max="5" min="5" style="0" width="22.14"/>
    <col collapsed="false" customWidth="true" hidden="false" outlineLevel="0" max="6" min="6" style="0" width="9.85"/>
    <col collapsed="false" customWidth="false" hidden="true" outlineLevel="0" max="7" min="7" style="0" width="9.06"/>
    <col collapsed="false" customWidth="true" hidden="false" outlineLevel="0" max="8" min="8" style="0" width="25.56"/>
    <col collapsed="false" customWidth="true" hidden="false" outlineLevel="0" max="9" min="9" style="0" width="18.56"/>
    <col collapsed="false" customWidth="true" hidden="false" outlineLevel="0" max="11" min="11" style="0" width="9.85"/>
  </cols>
  <sheetData>
    <row r="1" customFormat="false" ht="12.75" hidden="false" customHeight="false" outlineLevel="0" collapsed="false">
      <c r="A1" s="0" t="s">
        <v>51</v>
      </c>
    </row>
    <row r="5" customFormat="false" ht="12.75" hidden="false" customHeight="false" outlineLevel="0" collapsed="false">
      <c r="C5" s="0" t="s">
        <v>10</v>
      </c>
      <c r="D5" s="0" t="s">
        <v>12</v>
      </c>
      <c r="E5" s="6" t="s">
        <v>19</v>
      </c>
      <c r="F5" s="0" t="s">
        <v>22</v>
      </c>
      <c r="G5" s="0" t="s">
        <v>11</v>
      </c>
      <c r="H5" s="0" t="s">
        <v>13</v>
      </c>
      <c r="I5" s="6" t="s">
        <v>24</v>
      </c>
      <c r="J5" s="0" t="s">
        <v>8</v>
      </c>
      <c r="K5" s="4" t="s">
        <v>27</v>
      </c>
    </row>
    <row r="6" customFormat="false" ht="12.75" hidden="false" customHeight="false" outlineLevel="0" collapsed="false">
      <c r="A6" s="0" t="s">
        <v>0</v>
      </c>
      <c r="C6" s="4" t="n">
        <f aca="false">SUM(kokoelmakirjastoittain!J5)</f>
        <v>0.280858487075118</v>
      </c>
      <c r="D6" s="4" t="n">
        <f aca="false">SUM(kokoelmakirjastoittain!L5)</f>
        <v>0.281453620808391</v>
      </c>
      <c r="E6" s="4" t="n">
        <f aca="false">kirjastoittain!E5</f>
        <v>0.160104497107669</v>
      </c>
      <c r="F6" s="3" t="n">
        <f aca="false">kirjastoittain!H5</f>
        <v>17.3675125956336</v>
      </c>
      <c r="G6" s="4" t="n">
        <f aca="false">SUM(kokoelmakirjastoittain!K5)</f>
        <v>0.154983265154332</v>
      </c>
      <c r="H6" s="4" t="n">
        <f aca="false">SUM(kokoelmakirjastoittain!M5)</f>
        <v>0.155098622999628</v>
      </c>
      <c r="I6" s="4" t="n">
        <f aca="false">kirjastoittain!J5</f>
        <v>0.494053359048537</v>
      </c>
      <c r="J6" s="3" t="n">
        <f aca="false">kirjastoittain!M5</f>
        <v>0.580518753498787</v>
      </c>
      <c r="K6" s="4" t="n">
        <f aca="false">kirjastoittain!N5</f>
        <v>0.756351915054987</v>
      </c>
    </row>
    <row r="7" customFormat="false" ht="12.75" hidden="false" customHeight="false" outlineLevel="0" collapsed="false">
      <c r="A7" s="0" t="s">
        <v>31</v>
      </c>
      <c r="C7" s="4" t="n">
        <f aca="false">SUM(kokoelmakirjastoittain!J20)</f>
        <v>0.280540851081292</v>
      </c>
      <c r="D7" s="4" t="n">
        <f aca="false">SUM(kokoelmakirjastoittain!L20)</f>
        <v>0.297071220614435</v>
      </c>
      <c r="E7" s="4" t="n">
        <f aca="false">kirjastoittain!E15</f>
        <v>0.304507819687213</v>
      </c>
      <c r="F7" s="3" t="n">
        <f aca="false">kirjastoittain!H15</f>
        <v>12.6873658386999</v>
      </c>
      <c r="G7" s="4" t="n">
        <f aca="false">SUM(kokoelmakirjastoittain!K20)</f>
        <v>0.176477720908267</v>
      </c>
      <c r="H7" s="4" t="n">
        <f aca="false">SUM(kokoelmakirjastoittain!M20)</f>
        <v>0.17660056838139</v>
      </c>
      <c r="I7" s="4" t="n">
        <f aca="false">kirjastoittain!J15</f>
        <v>0.567245716082377</v>
      </c>
      <c r="J7" s="3" t="n">
        <f aca="false">kirjastoittain!M15</f>
        <v>1.95062864152101</v>
      </c>
      <c r="K7" s="4" t="n">
        <f aca="false">kirjastoittain!N15</f>
        <v>0.464133715081637</v>
      </c>
    </row>
    <row r="8" customFormat="false" ht="12.75" hidden="false" customHeight="false" outlineLevel="0" collapsed="false">
      <c r="A8" s="0" t="s">
        <v>35</v>
      </c>
      <c r="C8" s="4" t="n">
        <f aca="false">SUM(kokoelmakirjastoittain!J35)</f>
        <v>0.107768272377562</v>
      </c>
      <c r="D8" s="4" t="n">
        <f aca="false">SUM(kokoelmakirjastoittain!L35)</f>
        <v>0.107923183072677</v>
      </c>
      <c r="E8" s="4" t="n">
        <f aca="false">kirjastoittain!E25</f>
        <v>0.137113402061856</v>
      </c>
      <c r="F8" s="3" t="n">
        <f aca="false">kirjastoittain!H25</f>
        <v>19.1350515463917</v>
      </c>
      <c r="G8" s="4" t="n">
        <f aca="false">SUM(kokoelmakirjastoittain!K35)</f>
        <v>0.0459160510132486</v>
      </c>
      <c r="H8" s="4" t="n">
        <f aca="false">SUM(kokoelmakirjastoittain!M35)</f>
        <v>0.0459283723810507</v>
      </c>
      <c r="I8" s="4" t="n">
        <f aca="false">kirjastoittain!J25</f>
        <v>0.364481156427465</v>
      </c>
      <c r="J8" s="3" t="n">
        <f aca="false">kirjastoittain!M25</f>
        <v>0.998453608247423</v>
      </c>
      <c r="K8" s="4" t="n">
        <f aca="false">kirjastoittain!N25</f>
        <v>0.762773722627737</v>
      </c>
    </row>
    <row r="9" customFormat="false" ht="12.75" hidden="false" customHeight="false" outlineLevel="0" collapsed="false">
      <c r="A9" s="0" t="s">
        <v>36</v>
      </c>
      <c r="C9" s="4" t="n">
        <f aca="false">SUM(kokoelmakirjastoittain!J50)</f>
        <v>0.295130150990878</v>
      </c>
      <c r="D9" s="4" t="n">
        <f aca="false">SUM(kokoelmakirjastoittain!L50)</f>
        <v>0.327683307502565</v>
      </c>
      <c r="E9" s="4" t="n">
        <f aca="false">kirjastoittain!E36</f>
        <v>0.306694012036446</v>
      </c>
      <c r="F9" s="3" t="n">
        <f aca="false">kirjastoittain!H36</f>
        <v>12.2941700568201</v>
      </c>
      <c r="G9" s="4" t="n">
        <f aca="false">SUM(kokoelmakirjastoittain!K50)</f>
        <v>0.199299770203883</v>
      </c>
      <c r="H9" s="4" t="n">
        <f aca="false">SUM(kokoelmakirjastoittain!M50)</f>
        <v>0.200440415615513</v>
      </c>
      <c r="I9" s="4" t="n">
        <f aca="false">kirjastoittain!J36</f>
        <v>0.528777018024863</v>
      </c>
      <c r="J9" s="3" t="n">
        <f aca="false">kirjastoittain!M36</f>
        <v>3.05345795649397</v>
      </c>
      <c r="K9" s="4" t="n">
        <f aca="false">kirjastoittain!N36</f>
        <v>0.374554367201426</v>
      </c>
    </row>
    <row r="10" customFormat="false" ht="12.75" hidden="false" customHeight="false" outlineLevel="0" collapsed="false">
      <c r="A10" s="0" t="s">
        <v>38</v>
      </c>
      <c r="C10" s="4" t="n">
        <f aca="false">SUM(kokoelmakirjastoittain!J66)</f>
        <v>0.253995975549565</v>
      </c>
      <c r="D10" s="4" t="n">
        <f aca="false">SUM(kokoelmakirjastoittain!L66)</f>
        <v>0.256007959589775</v>
      </c>
      <c r="E10" s="4" t="n">
        <f aca="false">kirjastoittain!E46</f>
        <v>0.200518846329925</v>
      </c>
      <c r="F10" s="3" t="n">
        <f aca="false">kirjastoittain!H46</f>
        <v>12.7321074317106</v>
      </c>
      <c r="G10" s="4" t="n">
        <f aca="false">SUM(kokoelmakirjastoittain!K66)</f>
        <v>0.115488144936413</v>
      </c>
      <c r="H10" s="4" t="n">
        <f aca="false">SUM(kokoelmakirjastoittain!M66)</f>
        <v>0.115545879696823</v>
      </c>
      <c r="I10" s="4" t="n">
        <f aca="false">kirjastoittain!J46</f>
        <v>0.548368127021464</v>
      </c>
      <c r="J10" s="3" t="n">
        <f aca="false">kirjastoittain!M46</f>
        <v>1.03799786357394</v>
      </c>
      <c r="K10" s="4" t="n">
        <f aca="false">kirjastoittain!N46</f>
        <v>0.694230175871645</v>
      </c>
    </row>
    <row r="11" customFormat="false" ht="12.75" hidden="false" customHeight="false" outlineLevel="0" collapsed="false">
      <c r="A11" s="0" t="s">
        <v>39</v>
      </c>
      <c r="C11" s="4" t="n">
        <f aca="false">SUM(kokoelmakirjastoittain!J81)</f>
        <v>0.145077720207254</v>
      </c>
      <c r="D11" s="4" t="n">
        <f aca="false">SUM(kokoelmakirjastoittain!L81)</f>
        <v>0.145947354704196</v>
      </c>
      <c r="E11" s="4" t="n">
        <f aca="false">kirjastoittain!E56</f>
        <v>0.0323159784560144</v>
      </c>
      <c r="F11" s="3" t="n">
        <f aca="false">kirjastoittain!H56</f>
        <v>15.9703770197486</v>
      </c>
      <c r="G11" s="4" t="n">
        <f aca="false">SUM(kokoelmakirjastoittain!K81)</f>
        <v>0.0840394259035103</v>
      </c>
      <c r="H11" s="4" t="n">
        <f aca="false">SUM(kokoelmakirjastoittain!M81)</f>
        <v>0.0842141743198752</v>
      </c>
      <c r="I11" s="4" t="n">
        <f aca="false">kirjastoittain!J56</f>
        <v>0.0422535211267606</v>
      </c>
      <c r="J11" s="3" t="n">
        <f aca="false">kirjastoittain!M56</f>
        <v>0.764811490125673</v>
      </c>
      <c r="K11" s="4" t="n">
        <f aca="false">kirjastoittain!N56</f>
        <v>0.696043165467626</v>
      </c>
    </row>
    <row r="12" customFormat="false" ht="12.75" hidden="false" customHeight="false" outlineLevel="0" collapsed="false">
      <c r="A12" s="0" t="s">
        <v>43</v>
      </c>
      <c r="C12" s="4" t="n">
        <f aca="false">SUM(kokoelmakirjastoittain!J96)</f>
        <v>0.249851606885441</v>
      </c>
      <c r="D12" s="4" t="n">
        <f aca="false">SUM(kokoelmakirjastoittain!L96)</f>
        <v>0.251859133259253</v>
      </c>
      <c r="E12" s="4" t="n">
        <f aca="false">kirjastoittain!E66</f>
        <v>0.171651937457512</v>
      </c>
      <c r="F12" s="3" t="n">
        <f aca="false">kirjastoittain!H66</f>
        <v>14.7727736233855</v>
      </c>
      <c r="G12" s="4" t="n">
        <f aca="false">SUM(kokoelmakirjastoittain!K96)</f>
        <v>0.0961819986875095</v>
      </c>
      <c r="H12" s="4" t="n">
        <f aca="false">SUM(kokoelmakirjastoittain!M96)</f>
        <v>0.0962581253578526</v>
      </c>
      <c r="I12" s="4" t="n">
        <f aca="false">kirjastoittain!J66</f>
        <v>0.532402982221373</v>
      </c>
      <c r="J12" s="3" t="n">
        <f aca="false">kirjastoittain!M66</f>
        <v>0.889021074099252</v>
      </c>
      <c r="K12" s="4" t="n">
        <f aca="false">kirjastoittain!N66</f>
        <v>0.703943998634113</v>
      </c>
    </row>
    <row r="13" customFormat="false" ht="12.75" hidden="false" customHeight="false" outlineLevel="0" collapsed="false">
      <c r="A13" s="0" t="s">
        <v>44</v>
      </c>
      <c r="C13" s="4" t="n">
        <f aca="false">SUM(kokoelmakirjastoittain!J111)</f>
        <v>0.353995987293095</v>
      </c>
      <c r="D13" s="4" t="n">
        <f aca="false">SUM(kokoelmakirjastoittain!L111)</f>
        <v>0.35441078004687</v>
      </c>
      <c r="E13" s="4" t="n">
        <f aca="false">kirjastoittain!E76</f>
        <v>0.0539424992883575</v>
      </c>
      <c r="F13" s="3" t="n">
        <f aca="false">kirjastoittain!H76</f>
        <v>19.6784799316824</v>
      </c>
      <c r="G13" s="4" t="n">
        <f aca="false">SUM(kokoelmakirjastoittain!K111)</f>
        <v>0.142032236623463</v>
      </c>
      <c r="H13" s="4" t="n">
        <f aca="false">SUM(kokoelmakirjastoittain!M111)</f>
        <v>0.142138521659599</v>
      </c>
      <c r="I13" s="4" t="n">
        <f aca="false">kirjastoittain!J76</f>
        <v>0.244877049180328</v>
      </c>
      <c r="J13" s="3" t="n">
        <f aca="false">kirjastoittain!M76</f>
        <v>0.416737830913749</v>
      </c>
      <c r="K13" s="4" t="n">
        <f aca="false">kirjastoittain!N76</f>
        <v>0.837612968010329</v>
      </c>
    </row>
    <row r="14" customFormat="false" ht="12.75" hidden="false" customHeight="false" outlineLevel="0" collapsed="false">
      <c r="A14" s="0" t="s">
        <v>45</v>
      </c>
      <c r="C14" s="4" t="n">
        <f aca="false">SUM(kokoelmakirjastoittain!J126)</f>
        <v>0.325341599190283</v>
      </c>
      <c r="D14" s="4" t="n">
        <f aca="false">SUM(kokoelmakirjastoittain!L126)</f>
        <v>0.330654494020831</v>
      </c>
      <c r="E14" s="4" t="n">
        <f aca="false">kirjastoittain!E86</f>
        <v>0.232219199378158</v>
      </c>
      <c r="F14" s="3" t="n">
        <f aca="false">kirjastoittain!H86</f>
        <v>13.7664205207927</v>
      </c>
      <c r="G14" s="4" t="n">
        <f aca="false">SUM(kokoelmakirjastoittain!K126)</f>
        <v>0.15752957689994</v>
      </c>
      <c r="H14" s="4" t="n">
        <f aca="false">SUM(kokoelmakirjastoittain!M126)</f>
        <v>0.157947645663276</v>
      </c>
      <c r="I14" s="4" t="n">
        <f aca="false">kirjastoittain!J86</f>
        <v>0.600150791656195</v>
      </c>
      <c r="J14" s="3" t="n">
        <f aca="false">kirjastoittain!M86</f>
        <v>0.773221919937816</v>
      </c>
      <c r="K14" s="4" t="n">
        <f aca="false">kirjastoittain!N86</f>
        <v>0.741645495407465</v>
      </c>
    </row>
    <row r="15" customFormat="false" ht="12.75" hidden="false" customHeight="false" outlineLevel="0" collapsed="false">
      <c r="A15" s="0" t="s">
        <v>46</v>
      </c>
      <c r="C15" s="4" t="n">
        <f aca="false">SUM(kokoelmakirjastoittain!J141)</f>
        <v>0.377388246852297</v>
      </c>
      <c r="D15" s="4" t="n">
        <f aca="false">SUM(kokoelmakirjastoittain!L141)</f>
        <v>0.38471878129777</v>
      </c>
      <c r="E15" s="4" t="n">
        <f aca="false">kirjastoittain!E96</f>
        <v>0.0789029196493204</v>
      </c>
      <c r="F15" s="3" t="n">
        <f aca="false">kirjastoittain!H96</f>
        <v>18.4649320357114</v>
      </c>
      <c r="G15" s="4" t="n">
        <f aca="false">SUM(kokoelmakirjastoittain!K141)</f>
        <v>0.185519397470513</v>
      </c>
      <c r="H15" s="4" t="n">
        <f aca="false">SUM(kokoelmakirjastoittain!M141)</f>
        <v>0.186021658592192</v>
      </c>
      <c r="I15" s="4" t="n">
        <f aca="false">kirjastoittain!J96</f>
        <v>0.361293141109655</v>
      </c>
      <c r="J15" s="3" t="n">
        <f aca="false">kirjastoittain!M96</f>
        <v>0.368213625030162</v>
      </c>
      <c r="K15" s="4" t="n">
        <f aca="false">kirjastoittain!N96</f>
        <v>0.828397499177361</v>
      </c>
    </row>
    <row r="16" customFormat="false" ht="12.75" hidden="false" customHeight="false" outlineLevel="0" collapsed="false">
      <c r="A16" s="0" t="s">
        <v>47</v>
      </c>
      <c r="C16" s="4" t="n">
        <f aca="false">SUM(kokoelmakirjastoittain!J156)</f>
        <v>0.357618123807539</v>
      </c>
      <c r="D16" s="4" t="n">
        <f aca="false">SUM(kokoelmakirjastoittain!L156)</f>
        <v>0.449208522979015</v>
      </c>
      <c r="E16" s="4" t="n">
        <f aca="false">kirjastoittain!E106</f>
        <v>0.131208082180151</v>
      </c>
      <c r="F16" s="3" t="n">
        <f aca="false">kirjastoittain!H106</f>
        <v>20.3035486883437</v>
      </c>
      <c r="G16" s="4" t="n">
        <f aca="false">SUM(kokoelmakirjastoittain!K156)</f>
        <v>0.202474043181719</v>
      </c>
      <c r="H16" s="4" t="n">
        <f aca="false">SUM(kokoelmakirjastoittain!M156)</f>
        <v>0.204165890946525</v>
      </c>
      <c r="I16" s="4" t="n">
        <f aca="false">kirjastoittain!J106</f>
        <v>0.454636340914771</v>
      </c>
      <c r="J16" s="3" t="n">
        <f aca="false">kirjastoittain!M106</f>
        <v>0.679344596315477</v>
      </c>
      <c r="K16" s="4" t="n">
        <f aca="false">kirjastoittain!N106</f>
        <v>0.733033630154751</v>
      </c>
    </row>
    <row r="17" customFormat="false" ht="12.75" hidden="false" customHeight="false" outlineLevel="0" collapsed="false">
      <c r="A17" s="0" t="s">
        <v>48</v>
      </c>
      <c r="C17" s="4" t="n">
        <f aca="false">SUM(kokoelmakirjastoittain!J171)</f>
        <v>0.320318021201413</v>
      </c>
      <c r="D17" s="4" t="n">
        <f aca="false">SUM(kokoelmakirjastoittain!L171)</f>
        <v>0.332387554127671</v>
      </c>
      <c r="E17" s="4" t="n">
        <f aca="false">kirjastoittain!E116</f>
        <v>0.244056484086271</v>
      </c>
      <c r="F17" s="3" t="n">
        <f aca="false">kirjastoittain!H116</f>
        <v>13.9301947156489</v>
      </c>
      <c r="G17" s="4" t="n">
        <f aca="false">SUM(kokoelmakirjastoittain!K171)</f>
        <v>0.215469962375628</v>
      </c>
      <c r="H17" s="4" t="n">
        <f aca="false">SUM(kokoelmakirjastoittain!M171)</f>
        <v>0.216205434394938</v>
      </c>
      <c r="I17" s="4" t="n">
        <f aca="false">kirjastoittain!J116</f>
        <v>0.441457957026932</v>
      </c>
      <c r="J17" s="3" t="n">
        <f aca="false">kirjastoittain!M116</f>
        <v>2.04605880081637</v>
      </c>
      <c r="K17" s="4" t="n">
        <f aca="false">kirjastoittain!N116</f>
        <v>0.510914961049732</v>
      </c>
    </row>
    <row r="18" customFormat="false" ht="12.75" hidden="false" customHeight="false" outlineLevel="0" collapsed="false">
      <c r="A18" s="0" t="s">
        <v>49</v>
      </c>
      <c r="C18" s="4" t="n">
        <f aca="false">SUM(kokoelmakirjastoittain!J186)</f>
        <v>0.254895198081114</v>
      </c>
      <c r="D18" s="4" t="n">
        <f aca="false">SUM(kokoelmakirjastoittain!L186)</f>
        <v>0.333087497183127</v>
      </c>
      <c r="E18" s="4" t="n">
        <f aca="false">kirjastoittain!E127</f>
        <v>0.158864338599662</v>
      </c>
      <c r="F18" s="3" t="n">
        <f aca="false">kirjastoittain!H127</f>
        <v>17.5303736955634</v>
      </c>
      <c r="G18" s="4" t="n">
        <f aca="false">SUM(kokoelmakirjastoittain!K186)</f>
        <v>0.141439554395778</v>
      </c>
      <c r="H18" s="4" t="n">
        <f aca="false">SUM(kokoelmakirjastoittain!M186)</f>
        <v>0.142799758987749</v>
      </c>
      <c r="I18" s="4" t="n">
        <f aca="false">kirjastoittain!J127</f>
        <v>0.452476136085502</v>
      </c>
      <c r="J18" s="3" t="n">
        <f aca="false">kirjastoittain!M127</f>
        <v>0.714568880079286</v>
      </c>
      <c r="K18" s="4" t="n">
        <f aca="false">kirjastoittain!N127</f>
        <v>0.708618250412639</v>
      </c>
    </row>
    <row r="19" customFormat="false" ht="12.75" hidden="false" customHeight="false" outlineLevel="0" collapsed="false">
      <c r="A19" s="8" t="s">
        <v>53</v>
      </c>
      <c r="C19" s="4" t="n">
        <f aca="false">SUM(kokoelmakirjastoittain!J202)</f>
        <v>0.299340105391709</v>
      </c>
      <c r="D19" s="4" t="n">
        <f aca="false">SUM(kokoelmakirjastoittain!L202)</f>
        <v>0.326120204228235</v>
      </c>
      <c r="E19" s="4" t="n">
        <f aca="false">kirjastoittain!E137</f>
        <v>0.203007749088793</v>
      </c>
      <c r="F19" s="3" t="n">
        <f aca="false">kirjastoittain!H137</f>
        <v>15.5962969769364</v>
      </c>
      <c r="G19" s="4" t="n">
        <f aca="false">SUM(kokoelmakirjastoittain!K202)</f>
        <v>0.177368842062111</v>
      </c>
      <c r="H19" s="4" t="n">
        <f aca="false">SUM(kokoelmakirjastoittain!M202)</f>
        <v>0.178076215102042</v>
      </c>
      <c r="I19" s="4" t="n">
        <f aca="false">kirjastoittain!J137</f>
        <v>0.48716007463828</v>
      </c>
      <c r="J19" s="3" t="n">
        <f aca="false">kirjastoittain!M137</f>
        <v>1.60205825599559</v>
      </c>
      <c r="K19" s="4" t="n">
        <f aca="false">kirjastoittain!N137</f>
        <v>0.5173342107624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0" width="19.41"/>
    <col collapsed="false" customWidth="true" hidden="false" outlineLevel="0" max="3" min="3" style="0" width="19.14"/>
    <col collapsed="false" customWidth="true" hidden="false" outlineLevel="0" max="4" min="4" style="0" width="19.41"/>
    <col collapsed="false" customWidth="true" hidden="false" outlineLevel="0" max="5" min="5" style="0" width="20.99"/>
    <col collapsed="false" customWidth="true" hidden="false" outlineLevel="0" max="6" min="6" style="0" width="23.56"/>
    <col collapsed="false" customWidth="true" hidden="false" outlineLevel="0" max="7" min="7" style="0" width="18.14"/>
    <col collapsed="false" customWidth="true" hidden="false" outlineLevel="0" max="8" min="8" style="0" width="14.99"/>
    <col collapsed="false" customWidth="true" hidden="false" outlineLevel="0" max="9" min="9" style="0" width="12.99"/>
    <col collapsed="false" customWidth="true" hidden="false" outlineLevel="0" max="10" min="10" style="0" width="14.56"/>
    <col collapsed="false" customWidth="true" hidden="false" outlineLevel="0" max="11" min="11" style="0" width="14.7"/>
    <col collapsed="false" customWidth="true" hidden="false" outlineLevel="0" max="12" min="12" style="0" width="14.41"/>
    <col collapsed="false" customWidth="true" hidden="false" outlineLevel="0" max="13" min="13" style="0" width="14.14"/>
    <col collapsed="false" customWidth="true" hidden="false" outlineLevel="0" max="14" min="14" style="0" width="8.99"/>
    <col collapsed="false" customWidth="true" hidden="false" outlineLevel="0" max="15" min="15" style="0" width="4.85"/>
    <col collapsed="false" customWidth="true" hidden="false" outlineLevel="0" max="16" min="16" style="0" width="11.7"/>
  </cols>
  <sheetData>
    <row r="1" customFormat="false" ht="12.75" hidden="false" customHeight="false" outlineLevel="0" collapsed="false">
      <c r="A1" s="0" t="s">
        <v>31</v>
      </c>
      <c r="B1" s="0" t="s">
        <v>1</v>
      </c>
      <c r="C1" s="0" t="s">
        <v>2</v>
      </c>
      <c r="D1" s="0" t="s">
        <v>3</v>
      </c>
      <c r="E1" s="0" t="s">
        <v>4</v>
      </c>
      <c r="F1" s="0" t="s">
        <v>5</v>
      </c>
      <c r="G1" s="0" t="s">
        <v>6</v>
      </c>
      <c r="H1" s="0" t="s">
        <v>7</v>
      </c>
    </row>
    <row r="4" customFormat="false" ht="12.75" hidden="false" customHeight="false" outlineLevel="0" collapsed="false">
      <c r="A4" s="0" t="str">
        <f aca="false">kokoelmakirjastoittain!A19</f>
        <v>aikuisten 84.2</v>
      </c>
      <c r="B4" s="2" t="n">
        <f aca="false">kokoelmakirjastoittain!B19</f>
        <v>10113</v>
      </c>
      <c r="C4" s="2" t="n">
        <f aca="false">kokoelmakirjastoittain!C19</f>
        <v>11056</v>
      </c>
      <c r="D4" s="2" t="n">
        <f aca="false">kokoelmakirjastoittain!D19</f>
        <v>14878</v>
      </c>
      <c r="E4" s="0" t="n">
        <f aca="false">kokoelmakirjastoittain!E19</f>
        <v>793</v>
      </c>
      <c r="F4" s="0" t="n">
        <f aca="false">kokoelmakirjastoittain!F19</f>
        <v>31191</v>
      </c>
      <c r="G4" s="0" t="n">
        <f aca="false">kokoelmakirjastoittain!G19</f>
        <v>30232</v>
      </c>
      <c r="H4" s="0" t="n">
        <f aca="false">kokoelmakirjastoittain!H19</f>
        <v>30270</v>
      </c>
      <c r="J4" s="4"/>
      <c r="K4" s="4"/>
      <c r="L4" s="4"/>
      <c r="M4" s="4"/>
      <c r="N4" s="4"/>
      <c r="O4" s="4"/>
      <c r="P4" s="4"/>
    </row>
    <row r="5" customFormat="false" ht="12.75" hidden="false" customHeight="false" outlineLevel="0" collapsed="false">
      <c r="A5" s="0" t="str">
        <f aca="false">kokoelmakirjastoittain!A20</f>
        <v>aikuisten tieto</v>
      </c>
      <c r="B5" s="2" t="n">
        <f aca="false">kokoelmakirjastoittain!B20</f>
        <v>13673</v>
      </c>
      <c r="C5" s="2" t="n">
        <f aca="false">kokoelmakirjastoittain!C20</f>
        <v>16656</v>
      </c>
      <c r="D5" s="2" t="n">
        <f aca="false">kokoelmakirjastoittain!D20</f>
        <v>17910</v>
      </c>
      <c r="E5" s="0" t="n">
        <f aca="false">kokoelmakirjastoittain!E20</f>
        <v>880</v>
      </c>
      <c r="F5" s="0" t="n">
        <f aca="false">kokoelmakirjastoittain!F20</f>
        <v>27653</v>
      </c>
      <c r="G5" s="0" t="n">
        <f aca="false">kokoelmakirjastoittain!G20</f>
        <v>26140</v>
      </c>
      <c r="H5" s="0" t="n">
        <f aca="false">kokoelmakirjastoittain!H20</f>
        <v>25413</v>
      </c>
      <c r="J5" s="4"/>
      <c r="K5" s="4"/>
      <c r="L5" s="4"/>
      <c r="M5" s="4"/>
      <c r="N5" s="4"/>
      <c r="O5" s="4"/>
      <c r="P5" s="4"/>
    </row>
    <row r="6" customFormat="false" ht="12.75" hidden="false" customHeight="false" outlineLevel="0" collapsed="false">
      <c r="A6" s="0" t="str">
        <f aca="false">kokoelmakirjastoittain!A21</f>
        <v>lasten 84.2</v>
      </c>
      <c r="B6" s="2" t="n">
        <f aca="false">kokoelmakirjastoittain!B21</f>
        <v>4711</v>
      </c>
      <c r="C6" s="2" t="n">
        <f aca="false">kokoelmakirjastoittain!C21</f>
        <v>5004</v>
      </c>
      <c r="D6" s="2" t="n">
        <f aca="false">kokoelmakirjastoittain!D21</f>
        <v>5282</v>
      </c>
      <c r="E6" s="0" t="n">
        <f aca="false">kokoelmakirjastoittain!E21</f>
        <v>546</v>
      </c>
      <c r="F6" s="0" t="n">
        <f aca="false">kokoelmakirjastoittain!F21</f>
        <v>19630</v>
      </c>
      <c r="G6" s="0" t="n">
        <f aca="false">kokoelmakirjastoittain!G21</f>
        <v>18403</v>
      </c>
      <c r="H6" s="0" t="n">
        <f aca="false">kokoelmakirjastoittain!H21</f>
        <v>14149</v>
      </c>
      <c r="J6" s="4"/>
      <c r="K6" s="4"/>
      <c r="L6" s="4"/>
      <c r="M6" s="4"/>
      <c r="N6" s="4"/>
      <c r="O6" s="4"/>
      <c r="P6" s="4"/>
    </row>
    <row r="7" customFormat="false" ht="12.75" hidden="false" customHeight="false" outlineLevel="0" collapsed="false">
      <c r="A7" s="0" t="str">
        <f aca="false">kokoelmakirjastoittain!A22</f>
        <v>lasten 85.22</v>
      </c>
      <c r="B7" s="2" t="n">
        <f aca="false">kokoelmakirjastoittain!B22</f>
        <v>4058</v>
      </c>
      <c r="C7" s="2" t="n">
        <f aca="false">kokoelmakirjastoittain!C22</f>
        <v>4594</v>
      </c>
      <c r="D7" s="2" t="n">
        <f aca="false">kokoelmakirjastoittain!D22</f>
        <v>4536</v>
      </c>
      <c r="E7" s="0" t="n">
        <f aca="false">kokoelmakirjastoittain!E22</f>
        <v>522</v>
      </c>
      <c r="F7" s="0" t="n">
        <f aca="false">kokoelmakirjastoittain!F22</f>
        <v>23883</v>
      </c>
      <c r="G7" s="0" t="n">
        <f aca="false">kokoelmakirjastoittain!G22</f>
        <v>21954</v>
      </c>
      <c r="H7" s="0" t="n">
        <f aca="false">kokoelmakirjastoittain!H22</f>
        <v>22960</v>
      </c>
      <c r="J7" s="4"/>
      <c r="K7" s="4"/>
      <c r="L7" s="4"/>
      <c r="M7" s="4"/>
      <c r="N7" s="4"/>
      <c r="O7" s="4"/>
      <c r="P7" s="4"/>
    </row>
    <row r="8" customFormat="false" ht="12.75" hidden="false" customHeight="false" outlineLevel="0" collapsed="false">
      <c r="A8" s="0" t="str">
        <f aca="false">kokoelmakirjastoittain!A23</f>
        <v>lasten tieto</v>
      </c>
      <c r="B8" s="2" t="n">
        <f aca="false">kokoelmakirjastoittain!B23</f>
        <v>1618</v>
      </c>
      <c r="C8" s="2" t="n">
        <f aca="false">kokoelmakirjastoittain!C23</f>
        <v>1937</v>
      </c>
      <c r="D8" s="2" t="n">
        <f aca="false">kokoelmakirjastoittain!D23</f>
        <v>2014</v>
      </c>
      <c r="E8" s="0" t="n">
        <f aca="false">kokoelmakirjastoittain!E23</f>
        <v>199</v>
      </c>
      <c r="F8" s="0" t="n">
        <f aca="false">kokoelmakirjastoittain!F23</f>
        <v>6054</v>
      </c>
      <c r="G8" s="0" t="n">
        <f aca="false">kokoelmakirjastoittain!G23</f>
        <v>5542</v>
      </c>
      <c r="H8" s="0" t="n">
        <f aca="false">kokoelmakirjastoittain!H23</f>
        <v>4523</v>
      </c>
      <c r="J8" s="4"/>
      <c r="K8" s="4"/>
      <c r="L8" s="4"/>
      <c r="M8" s="4"/>
      <c r="N8" s="4"/>
      <c r="O8" s="4"/>
      <c r="P8" s="4"/>
    </row>
    <row r="9" customFormat="false" ht="12.75" hidden="false" customHeight="false" outlineLevel="0" collapsed="false">
      <c r="A9" s="0" t="str">
        <f aca="false">kokoelmakirjastoittain!A24</f>
        <v>kotiseutukokoelmat</v>
      </c>
      <c r="B9" s="2" t="n">
        <f aca="false">kokoelmakirjastoittain!B24</f>
        <v>880</v>
      </c>
      <c r="C9" s="2" t="n">
        <f aca="false">kokoelmakirjastoittain!C24</f>
        <v>877</v>
      </c>
      <c r="D9" s="2" t="n">
        <f aca="false">kokoelmakirjastoittain!D24</f>
        <v>867</v>
      </c>
      <c r="E9" s="0" t="n">
        <f aca="false">kokoelmakirjastoittain!E24</f>
        <v>5</v>
      </c>
      <c r="F9" s="0" t="n">
        <f aca="false">kokoelmakirjastoittain!F24</f>
        <v>133</v>
      </c>
      <c r="G9" s="0" t="n">
        <f aca="false">kokoelmakirjastoittain!G24</f>
        <v>62</v>
      </c>
      <c r="H9" s="0" t="n">
        <f aca="false">kokoelmakirjastoittain!H24</f>
        <v>66</v>
      </c>
      <c r="J9" s="4"/>
      <c r="K9" s="4"/>
      <c r="L9" s="4"/>
      <c r="M9" s="4"/>
      <c r="N9" s="4"/>
      <c r="O9" s="4"/>
      <c r="P9" s="4"/>
    </row>
    <row r="10" customFormat="false" ht="12.75" hidden="false" customHeight="false" outlineLevel="0" collapsed="false">
      <c r="A10" s="0" t="str">
        <f aca="false">kokoelmakirjastoittain!A25</f>
        <v>varastot</v>
      </c>
      <c r="B10" s="2" t="n">
        <f aca="false">kokoelmakirjastoittain!B25</f>
        <v>2270</v>
      </c>
      <c r="C10" s="2" t="n">
        <f aca="false">kokoelmakirjastoittain!C25</f>
        <v>4097</v>
      </c>
      <c r="D10" s="2" t="n">
        <f aca="false">kokoelmakirjastoittain!D25</f>
        <v>4127</v>
      </c>
      <c r="E10" s="0" t="n">
        <f aca="false">kokoelmakirjastoittain!E25</f>
        <v>0</v>
      </c>
      <c r="F10" s="0" t="n">
        <f aca="false">kokoelmakirjastoittain!F25</f>
        <v>78</v>
      </c>
      <c r="G10" s="0" t="n">
        <f aca="false">kokoelmakirjastoittain!G25</f>
        <v>90</v>
      </c>
      <c r="H10" s="0" t="n">
        <f aca="false">kokoelmakirjastoittain!H25</f>
        <v>114</v>
      </c>
      <c r="J10" s="4"/>
      <c r="K10" s="4"/>
      <c r="L10" s="4"/>
      <c r="M10" s="4"/>
      <c r="N10" s="4"/>
      <c r="O10" s="4"/>
      <c r="P10" s="4"/>
    </row>
    <row r="11" customFormat="false" ht="12.75" hidden="false" customHeight="false" outlineLevel="0" collapsed="false">
      <c r="A11" s="0" t="str">
        <f aca="false">kokoelmakirjastoittain!A26</f>
        <v>käsikirjastot</v>
      </c>
      <c r="B11" s="2" t="n">
        <f aca="false">kokoelmakirjastoittain!B26</f>
        <v>442</v>
      </c>
      <c r="C11" s="2" t="n">
        <f aca="false">kokoelmakirjastoittain!C26</f>
        <v>488</v>
      </c>
      <c r="D11" s="2" t="n">
        <f aca="false">kokoelmakirjastoittain!D26</f>
        <v>623</v>
      </c>
      <c r="E11" s="0" t="n">
        <f aca="false">kokoelmakirjastoittain!E26</f>
        <v>4</v>
      </c>
      <c r="F11" s="0" t="n">
        <f aca="false">kokoelmakirjastoittain!F26</f>
        <v>31</v>
      </c>
      <c r="G11" s="0" t="n">
        <f aca="false">kokoelmakirjastoittain!G26</f>
        <v>32</v>
      </c>
      <c r="H11" s="0" t="n">
        <f aca="false">kokoelmakirjastoittain!H26</f>
        <v>30</v>
      </c>
      <c r="J11" s="4"/>
      <c r="K11" s="4"/>
      <c r="L11" s="4"/>
      <c r="M11" s="4"/>
      <c r="N11" s="4"/>
      <c r="O11" s="4"/>
      <c r="P11" s="4"/>
    </row>
    <row r="12" customFormat="false" ht="12.75" hidden="false" customHeight="false" outlineLevel="0" collapsed="false">
      <c r="A12" s="0" t="s">
        <v>9</v>
      </c>
      <c r="B12" s="2" t="n">
        <f aca="false">SUM(B14-B4-B5-B6-B7-B8-B9-B10-B11)</f>
        <v>12810</v>
      </c>
      <c r="C12" s="2" t="n">
        <f aca="false">SUM(C14-C4-C5-C6-C7-C8-C9-C10-C11)</f>
        <v>14477</v>
      </c>
      <c r="D12" s="2" t="n">
        <f aca="false">SUM(D14-D4-D5-D6-D7-D8-D9-D10-D11)</f>
        <v>15210</v>
      </c>
      <c r="E12" s="2" t="n">
        <f aca="false">SUM(E14-E4-E5-E6-E7-E8-E9-E10-E11)</f>
        <v>2023</v>
      </c>
      <c r="F12" s="2" t="n">
        <f aca="false">SUM(F14-F4-F5-F6-F7-F8-F9-F10-F11)</f>
        <v>48041</v>
      </c>
      <c r="G12" s="2" t="n">
        <f aca="false">SUM(G14-G4-G5-G6-G7-G8-G9-G10-G11)</f>
        <v>45646</v>
      </c>
      <c r="H12" s="2" t="n">
        <f aca="false">SUM(H14-H4-H5-H6-H7-H8-H9-H10-H11)</f>
        <v>40735</v>
      </c>
    </row>
    <row r="13" customFormat="false" ht="12.75" hidden="false" customHeight="false" outlineLevel="0" collapsed="false">
      <c r="A13" s="0" t="str">
        <f aca="false">kokoelmakirjastoittain!A27</f>
        <v>yht. 1</v>
      </c>
      <c r="B13" s="2" t="n">
        <f aca="false">kokoelmakirjastoittain!B27</f>
        <v>48738</v>
      </c>
      <c r="C13" s="2" t="n">
        <f aca="false">kokoelmakirjastoittain!C27</f>
        <v>56548</v>
      </c>
      <c r="D13" s="2" t="n">
        <f aca="false">kokoelmakirjastoittain!D27</f>
        <v>62639</v>
      </c>
      <c r="E13" s="0" t="n">
        <f aca="false">kokoelmakirjastoittain!E27</f>
        <v>4185</v>
      </c>
      <c r="F13" s="0" t="n">
        <f aca="false">kokoelmakirjastoittain!F27</f>
        <v>149698</v>
      </c>
      <c r="G13" s="0" t="n">
        <f aca="false">kokoelmakirjastoittain!G27</f>
        <v>140025</v>
      </c>
      <c r="H13" s="0" t="n">
        <f aca="false">kokoelmakirjastoittain!H27</f>
        <v>129780</v>
      </c>
    </row>
    <row r="14" customFormat="false" ht="12.75" hidden="false" customHeight="false" outlineLevel="0" collapsed="false">
      <c r="A14" s="0" t="str">
        <f aca="false">kokoelmakirjastoittain!A28</f>
        <v>yht.2</v>
      </c>
      <c r="B14" s="2" t="n">
        <f aca="false">kokoelmakirjastoittain!B28</f>
        <v>50575</v>
      </c>
      <c r="C14" s="2" t="n">
        <f aca="false">kokoelmakirjastoittain!C28</f>
        <v>59186</v>
      </c>
      <c r="D14" s="2" t="n">
        <f aca="false">kokoelmakirjastoittain!D28</f>
        <v>65447</v>
      </c>
      <c r="E14" s="0" t="n">
        <f aca="false">kokoelmakirjastoittain!E28</f>
        <v>4972</v>
      </c>
      <c r="F14" s="0" t="n">
        <f aca="false">kokoelmakirjastoittain!F28</f>
        <v>156694</v>
      </c>
      <c r="G14" s="0" t="n">
        <f aca="false">kokoelmakirjastoittain!G28</f>
        <v>148101</v>
      </c>
      <c r="H14" s="0" t="n">
        <f aca="false">kokoelmakirjastoittain!H28</f>
        <v>138260</v>
      </c>
    </row>
    <row r="15" customFormat="false" ht="12.75" hidden="false" customHeight="false" outlineLevel="0" collapsed="false">
      <c r="B15" s="2"/>
      <c r="C15" s="2"/>
      <c r="D15" s="2"/>
    </row>
    <row r="17" customFormat="false" ht="25.5" hidden="false" customHeight="false" outlineLevel="0" collapsed="false">
      <c r="B17" s="5" t="s">
        <v>10</v>
      </c>
      <c r="C17" s="5" t="s">
        <v>11</v>
      </c>
      <c r="D17" s="5" t="s">
        <v>12</v>
      </c>
      <c r="E17" s="5" t="s">
        <v>13</v>
      </c>
      <c r="F17" s="5" t="s">
        <v>14</v>
      </c>
      <c r="G17" s="5" t="s">
        <v>15</v>
      </c>
    </row>
    <row r="19" customFormat="false" ht="12.75" hidden="false" customHeight="false" outlineLevel="0" collapsed="false">
      <c r="A19" s="0" t="str">
        <f aca="false">kokoelmakirjastoittain!A34</f>
        <v>aikuisten 84.2</v>
      </c>
      <c r="B19" s="4" t="n">
        <f aca="false">kokoelmakirjastoittain!J19</f>
        <v>0.207497230087406</v>
      </c>
      <c r="C19" s="4" t="n">
        <f aca="false">kokoelmakirjastoittain!K19</f>
        <v>0.199056760309903</v>
      </c>
      <c r="D19" s="4" t="n">
        <f aca="false">kokoelmakirjastoittain!L19</f>
        <v>0.22400655650556</v>
      </c>
      <c r="E19" s="4" t="n">
        <f aca="false">kokoelmakirjastoittain!M19</f>
        <v>0.199364661365786</v>
      </c>
      <c r="F19" s="4" t="n">
        <f aca="false">kokoelmakirjastoittain!N19</f>
        <v>0.189486260454002</v>
      </c>
      <c r="G19" s="4" t="n">
        <f aca="false">kokoelmakirjastoittain!O19</f>
        <v>0.0784139226737862</v>
      </c>
      <c r="H19" s="4"/>
    </row>
    <row r="20" customFormat="false" ht="12.75" hidden="false" customHeight="false" outlineLevel="0" collapsed="false">
      <c r="A20" s="0" t="str">
        <f aca="false">kokoelmakirjastoittain!A35</f>
        <v>aikuisten tieto</v>
      </c>
      <c r="B20" s="4" t="n">
        <f aca="false">kokoelmakirjastoittain!J20</f>
        <v>0.280540851081292</v>
      </c>
      <c r="C20" s="4" t="n">
        <f aca="false">kokoelmakirjastoittain!K20</f>
        <v>0.176477720908267</v>
      </c>
      <c r="D20" s="4" t="n">
        <f aca="false">kokoelmakirjastoittain!L20</f>
        <v>0.297071220614435</v>
      </c>
      <c r="E20" s="4" t="n">
        <f aca="false">kokoelmakirjastoittain!M20</f>
        <v>0.17660056838139</v>
      </c>
      <c r="F20" s="4" t="n">
        <f aca="false">kokoelmakirjastoittain!N20</f>
        <v>0.210274790919952</v>
      </c>
      <c r="G20" s="4" t="n">
        <f aca="false">kokoelmakirjastoittain!O20</f>
        <v>0.0643604183427192</v>
      </c>
      <c r="H20" s="4"/>
    </row>
    <row r="21" customFormat="false" ht="12.75" hidden="false" customHeight="false" outlineLevel="0" collapsed="false">
      <c r="A21" s="0" t="str">
        <f aca="false">kokoelmakirjastoittain!A36</f>
        <v>lasten 84.2</v>
      </c>
      <c r="B21" s="4" t="n">
        <f aca="false">kokoelmakirjastoittain!J21</f>
        <v>0.0966596905905043</v>
      </c>
      <c r="C21" s="4" t="n">
        <f aca="false">kokoelmakirjastoittain!K21</f>
        <v>0.125276015673861</v>
      </c>
      <c r="D21" s="4" t="n">
        <f aca="false">kokoelmakirjastoittain!L21</f>
        <v>0.104350330040314</v>
      </c>
      <c r="E21" s="4" t="n">
        <f aca="false">kokoelmakirjastoittain!M21</f>
        <v>0.125469792652059</v>
      </c>
      <c r="F21" s="4" t="n">
        <f aca="false">kokoelmakirjastoittain!N21</f>
        <v>0.130465949820789</v>
      </c>
      <c r="G21" s="4" t="n">
        <f aca="false">kokoelmakirjastoittain!O21</f>
        <v>0.115898959881129</v>
      </c>
      <c r="H21" s="4"/>
    </row>
    <row r="22" customFormat="false" ht="12.75" hidden="false" customHeight="false" outlineLevel="0" collapsed="false">
      <c r="A22" s="0" t="str">
        <f aca="false">kokoelmakirjastoittain!A37</f>
        <v>lasten 85.22</v>
      </c>
      <c r="B22" s="4" t="n">
        <f aca="false">kokoelmakirjastoittain!J22</f>
        <v>0.0832615207846034</v>
      </c>
      <c r="C22" s="4" t="n">
        <f aca="false">kokoelmakirjastoittain!K22</f>
        <v>0.152418088758982</v>
      </c>
      <c r="D22" s="4" t="n">
        <f aca="false">kokoelmakirjastoittain!L22</f>
        <v>0.0898861471669694</v>
      </c>
      <c r="E22" s="4" t="n">
        <f aca="false">kokoelmakirjastoittain!M22</f>
        <v>0.152653849103879</v>
      </c>
      <c r="F22" s="4" t="n">
        <f aca="false">kokoelmakirjastoittain!N22</f>
        <v>0.124731182795699</v>
      </c>
      <c r="G22" s="4" t="n">
        <f aca="false">kokoelmakirjastoittain!O22</f>
        <v>0.128634795465747</v>
      </c>
      <c r="H22" s="4"/>
    </row>
    <row r="23" customFormat="false" ht="12.75" hidden="false" customHeight="false" outlineLevel="0" collapsed="false">
      <c r="A23" s="0" t="str">
        <f aca="false">kokoelmakirjastoittain!A38</f>
        <v>lasten tieto</v>
      </c>
      <c r="B23" s="4" t="n">
        <f aca="false">kokoelmakirjastoittain!J23</f>
        <v>0.0331979153842997</v>
      </c>
      <c r="C23" s="4" t="n">
        <f aca="false">kokoelmakirjastoittain!K23</f>
        <v>0.0386358124752703</v>
      </c>
      <c r="D23" s="4" t="n">
        <f aca="false">kokoelmakirjastoittain!L23</f>
        <v>0.0358392770123599</v>
      </c>
      <c r="E23" s="4" t="n">
        <f aca="false">kokoelmakirjastoittain!M23</f>
        <v>0.0386955743614655</v>
      </c>
      <c r="F23" s="4" t="n">
        <f aca="false">kokoelmakirjastoittain!N23</f>
        <v>0.0475507765830346</v>
      </c>
      <c r="G23" s="4" t="n">
        <f aca="false">kokoelmakirjastoittain!O23</f>
        <v>0.122991347342398</v>
      </c>
      <c r="H23" s="4"/>
    </row>
    <row r="24" customFormat="false" ht="12.75" hidden="false" customHeight="false" outlineLevel="0" collapsed="false">
      <c r="A24" s="0" t="str">
        <f aca="false">kokoelmakirjastoittain!A39</f>
        <v>kotiseutukokoelmat</v>
      </c>
      <c r="B24" s="4" t="n">
        <f aca="false">kokoelmakirjastoittain!J24</f>
        <v>0.0180557265378144</v>
      </c>
      <c r="C24" s="4" t="n">
        <f aca="false">kokoelmakirjastoittain!K24</f>
        <v>0.000848788083781128</v>
      </c>
      <c r="D24" s="4"/>
      <c r="E24" s="4"/>
      <c r="F24" s="4"/>
      <c r="G24" s="4"/>
      <c r="H24" s="4"/>
    </row>
    <row r="25" customFormat="false" ht="12.75" hidden="false" customHeight="false" outlineLevel="0" collapsed="false">
      <c r="A25" s="0" t="str">
        <f aca="false">kokoelmakirjastoittain!A40</f>
        <v>varastot</v>
      </c>
      <c r="B25" s="4" t="n">
        <f aca="false">kokoelmakirjastoittain!J25</f>
        <v>0.046575567319135</v>
      </c>
      <c r="C25" s="4" t="n">
        <f aca="false">kokoelmakirjastoittain!K25</f>
        <v>0.000497785492743819</v>
      </c>
      <c r="D25" s="4"/>
      <c r="E25" s="4"/>
      <c r="F25" s="4"/>
      <c r="G25" s="4"/>
      <c r="H25" s="4"/>
    </row>
    <row r="26" customFormat="false" ht="12.75" hidden="false" customHeight="false" outlineLevel="0" collapsed="false">
      <c r="A26" s="0" t="str">
        <f aca="false">kokoelmakirjastoittain!A41</f>
        <v>käsikirjastot</v>
      </c>
      <c r="B26" s="4" t="n">
        <f aca="false">kokoelmakirjastoittain!J26</f>
        <v>0.00906889901103862</v>
      </c>
      <c r="C26" s="4" t="n">
        <f aca="false">kokoelmakirjastoittain!K26</f>
        <v>0.00019783782403921</v>
      </c>
      <c r="D26" s="4"/>
      <c r="E26" s="4"/>
      <c r="F26" s="4"/>
      <c r="G26" s="4"/>
      <c r="H26" s="4"/>
    </row>
    <row r="54" customFormat="false" ht="12.75" hidden="false" customHeight="false" outlineLevel="0" collapsed="false">
      <c r="B54" s="0" t="s">
        <v>16</v>
      </c>
      <c r="C54" s="0" t="s">
        <v>17</v>
      </c>
      <c r="D54" s="0" t="s">
        <v>18</v>
      </c>
      <c r="E54" s="6" t="s">
        <v>32</v>
      </c>
      <c r="F54" s="0" t="s">
        <v>20</v>
      </c>
      <c r="G54" s="0" t="s">
        <v>21</v>
      </c>
      <c r="H54" s="0" t="s">
        <v>22</v>
      </c>
    </row>
    <row r="55" customFormat="false" ht="12.75" hidden="false" customHeight="false" outlineLevel="0" collapsed="false">
      <c r="A55" s="0" t="str">
        <f aca="false">kirjastoittain!A14</f>
        <v>aikuisten 84.2</v>
      </c>
      <c r="B55" s="0" t="n">
        <f aca="false">kirjastoittain!B14</f>
        <v>9523</v>
      </c>
      <c r="C55" s="0" t="n">
        <f aca="false">kirjastoittain!C14</f>
        <v>10091</v>
      </c>
      <c r="D55" s="3" t="n">
        <f aca="false">kirjastoittain!D14</f>
        <v>1.05964506983094</v>
      </c>
      <c r="E55" s="4" t="n">
        <f aca="false">kirjastoittain!E14</f>
        <v>0.304726984441582</v>
      </c>
      <c r="F55" s="4" t="n">
        <f aca="false">kirjastoittain!F14</f>
        <v>0.179466851649985</v>
      </c>
      <c r="G55" s="4" t="n">
        <f aca="false">kirjastoittain!G14</f>
        <v>0.515806163908433</v>
      </c>
      <c r="H55" s="3" t="n">
        <f aca="false">kirjastoittain!H14</f>
        <v>13.935437518581</v>
      </c>
    </row>
    <row r="56" customFormat="false" ht="12.75" hidden="false" customHeight="false" outlineLevel="0" collapsed="false">
      <c r="A56" s="0" t="str">
        <f aca="false">kirjastoittain!A15</f>
        <v>aikuisten tieto</v>
      </c>
      <c r="B56" s="0" t="n">
        <f aca="false">kirjastoittain!B15</f>
        <v>12923</v>
      </c>
      <c r="C56" s="0" t="n">
        <f aca="false">kirjastoittain!C15</f>
        <v>13044</v>
      </c>
      <c r="D56" s="3" t="n">
        <f aca="false">kirjastoittain!D15</f>
        <v>1.00936315097114</v>
      </c>
      <c r="E56" s="4" t="n">
        <f aca="false">kirjastoittain!E15</f>
        <v>0.304507819687213</v>
      </c>
      <c r="F56" s="4" t="n">
        <f aca="false">kirjastoittain!F15</f>
        <v>0.221941122355106</v>
      </c>
      <c r="G56" s="4" t="n">
        <f aca="false">kirjastoittain!G15</f>
        <v>0.473551057957682</v>
      </c>
      <c r="H56" s="3" t="n">
        <f aca="false">kirjastoittain!H15</f>
        <v>12.6873658386999</v>
      </c>
    </row>
    <row r="57" customFormat="false" ht="12.75" hidden="false" customHeight="false" outlineLevel="0" collapsed="false">
      <c r="A57" s="0" t="str">
        <f aca="false">kirjastoittain!A16</f>
        <v>lasten 84.2</v>
      </c>
      <c r="B57" s="0" t="n">
        <f aca="false">kirjastoittain!B16</f>
        <v>2643</v>
      </c>
      <c r="C57" s="0" t="n">
        <f aca="false">kirjastoittain!C16</f>
        <v>3693</v>
      </c>
      <c r="D57" s="3" t="n">
        <f aca="false">kirjastoittain!D16</f>
        <v>1.39727582292849</v>
      </c>
      <c r="E57" s="4" t="n">
        <f aca="false">kirjastoittain!E16</f>
        <v>0.432981316003249</v>
      </c>
      <c r="F57" s="4" t="n">
        <f aca="false">kirjastoittain!F16</f>
        <v>0.257784998646087</v>
      </c>
      <c r="G57" s="4" t="n">
        <f aca="false">kirjastoittain!G16</f>
        <v>0.309233685350663</v>
      </c>
      <c r="H57" s="3" t="n">
        <f aca="false">kirjastoittain!H16</f>
        <v>8.40468453831568</v>
      </c>
    </row>
    <row r="58" customFormat="false" ht="12.75" hidden="false" customHeight="false" outlineLevel="0" collapsed="false">
      <c r="A58" s="0" t="str">
        <f aca="false">kirjastoittain!A17</f>
        <v>lasten 85.22</v>
      </c>
      <c r="B58" s="0" t="n">
        <f aca="false">kirjastoittain!B17</f>
        <v>3023</v>
      </c>
      <c r="C58" s="0" t="n">
        <f aca="false">kirjastoittain!C17</f>
        <v>4066</v>
      </c>
      <c r="D58" s="3" t="n">
        <f aca="false">kirjastoittain!D17</f>
        <v>1.34502150181938</v>
      </c>
      <c r="E58" s="4" t="n">
        <f aca="false">kirjastoittain!E17</f>
        <v>0.544023610427939</v>
      </c>
      <c r="F58" s="4" t="n">
        <f aca="false">kirjastoittain!F17</f>
        <v>0.199212985735366</v>
      </c>
      <c r="G58" s="4" t="n">
        <f aca="false">kirjastoittain!G17</f>
        <v>0.256763403836695</v>
      </c>
      <c r="H58" s="3" t="n">
        <f aca="false">kirjastoittain!H17</f>
        <v>7.29586817511063</v>
      </c>
    </row>
    <row r="59" customFormat="false" ht="12.75" hidden="false" customHeight="false" outlineLevel="0" collapsed="false">
      <c r="A59" s="0" t="str">
        <f aca="false">kirjastoittain!A18</f>
        <v>lasten tieto</v>
      </c>
      <c r="B59" s="0" t="n">
        <f aca="false">kirjastoittain!B18</f>
        <v>1398</v>
      </c>
      <c r="C59" s="0" t="n">
        <f aca="false">kirjastoittain!C18</f>
        <v>1621</v>
      </c>
      <c r="D59" s="3" t="n">
        <f aca="false">kirjastoittain!D18</f>
        <v>1.15951359084406</v>
      </c>
      <c r="E59" s="4" t="n">
        <f aca="false">kirjastoittain!E18</f>
        <v>0.490438001233806</v>
      </c>
      <c r="F59" s="4" t="n">
        <f aca="false">kirjastoittain!F18</f>
        <v>0.246761258482418</v>
      </c>
      <c r="G59" s="4" t="n">
        <f aca="false">kirjastoittain!G18</f>
        <v>0.262800740283775</v>
      </c>
      <c r="H59" s="3" t="n">
        <f aca="false">kirjastoittain!H18</f>
        <v>7.28655151141265</v>
      </c>
    </row>
    <row r="63" customFormat="false" ht="12.75" hidden="false" customHeight="false" outlineLevel="0" collapsed="false">
      <c r="B63" s="0" t="s">
        <v>23</v>
      </c>
      <c r="C63" s="6" t="s">
        <v>32</v>
      </c>
      <c r="D63" s="0" t="s">
        <v>33</v>
      </c>
      <c r="E63" s="0" t="s">
        <v>26</v>
      </c>
      <c r="F63" s="0" t="s">
        <v>8</v>
      </c>
      <c r="G63" s="0" t="s">
        <v>27</v>
      </c>
      <c r="H63" s="0" t="s">
        <v>28</v>
      </c>
      <c r="I63" s="0" t="s">
        <v>29</v>
      </c>
      <c r="K63" s="0" t="s">
        <v>34</v>
      </c>
    </row>
    <row r="64" customFormat="false" ht="12.75" hidden="false" customHeight="false" outlineLevel="0" collapsed="false">
      <c r="A64" s="0" t="str">
        <f aca="false">A55</f>
        <v>aikuisten 84.2</v>
      </c>
      <c r="B64" s="0" t="n">
        <f aca="false">kirjastoittain!I14</f>
        <v>30731</v>
      </c>
      <c r="C64" s="4" t="n">
        <f aca="false">kirjastoittain!J14</f>
        <v>0.61439588688946</v>
      </c>
      <c r="D64" s="4" t="n">
        <f aca="false">kirjastoittain!K14</f>
        <v>0.155348019914744</v>
      </c>
      <c r="E64" s="4" t="n">
        <f aca="false">kirjastoittain!L14</f>
        <v>0.230353714490254</v>
      </c>
      <c r="F64" s="3" t="n">
        <f aca="false">kirjastoittain!M14</f>
        <v>3.04538697849569</v>
      </c>
      <c r="G64" s="4" t="n">
        <f aca="false">kirjastoittain!N14</f>
        <v>0.355245195841647</v>
      </c>
      <c r="H64" s="4" t="n">
        <f aca="false">kirjastoittain!O14</f>
        <v>0.19069620917778</v>
      </c>
      <c r="I64" s="4" t="n">
        <f aca="false">kirjastoittain!P14</f>
        <v>0.0501942665126536</v>
      </c>
    </row>
    <row r="65" customFormat="false" ht="12.75" hidden="false" customHeight="false" outlineLevel="0" collapsed="false">
      <c r="A65" s="0" t="str">
        <f aca="false">A56</f>
        <v>aikuisten tieto</v>
      </c>
      <c r="B65" s="0" t="n">
        <f aca="false">kirjastoittain!I15</f>
        <v>25444</v>
      </c>
      <c r="C65" s="4" t="n">
        <f aca="false">kirjastoittain!J15</f>
        <v>0.567245716082377</v>
      </c>
      <c r="D65" s="4" t="n">
        <f aca="false">kirjastoittain!K15</f>
        <v>0.193562332966515</v>
      </c>
      <c r="E65" s="4" t="n">
        <f aca="false">kirjastoittain!L15</f>
        <v>0.239191950951108</v>
      </c>
      <c r="F65" s="3" t="n">
        <f aca="false">kirjastoittain!M15</f>
        <v>1.95062864152101</v>
      </c>
      <c r="G65" s="4" t="n">
        <f aca="false">kirjastoittain!N15</f>
        <v>0.464133715081637</v>
      </c>
      <c r="H65" s="4" t="n">
        <f aca="false">kirjastoittain!O15</f>
        <v>0.277567128375764</v>
      </c>
      <c r="I65" s="4" t="n">
        <f aca="false">kirjastoittain!P15</f>
        <v>0.124970981970131</v>
      </c>
    </row>
    <row r="66" customFormat="false" ht="12.75" hidden="false" customHeight="false" outlineLevel="0" collapsed="false">
      <c r="A66" s="0" t="str">
        <f aca="false">A57</f>
        <v>lasten 84.2</v>
      </c>
      <c r="B66" s="0" t="n">
        <f aca="false">kirjastoittain!I16</f>
        <v>16154</v>
      </c>
      <c r="C66" s="4" t="n">
        <f aca="false">kirjastoittain!J16</f>
        <v>0.534356815649375</v>
      </c>
      <c r="D66" s="4" t="n">
        <f aca="false">kirjastoittain!K16</f>
        <v>0.256035656803269</v>
      </c>
      <c r="E66" s="4" t="n">
        <f aca="false">kirjastoittain!L16</f>
        <v>0.214436052989972</v>
      </c>
      <c r="F66" s="3" t="n">
        <f aca="false">kirjastoittain!M16</f>
        <v>4.37422150013539</v>
      </c>
      <c r="G66" s="4" t="n">
        <f aca="false">kirjastoittain!N16</f>
        <v>0.188043889519485</v>
      </c>
      <c r="H66" s="4" t="n">
        <f aca="false">kirjastoittain!O16</f>
        <v>0.0646992054483541</v>
      </c>
      <c r="I66" s="4" t="n">
        <f aca="false">kirjastoittain!P16</f>
        <v>0.0177828225501324</v>
      </c>
    </row>
    <row r="67" customFormat="false" ht="12.75" hidden="false" customHeight="false" outlineLevel="0" collapsed="false">
      <c r="A67" s="0" t="str">
        <f aca="false">A58</f>
        <v>lasten 85.22</v>
      </c>
      <c r="B67" s="0" t="n">
        <f aca="false">kirjastoittain!I17</f>
        <v>23169</v>
      </c>
      <c r="C67" s="4" t="n">
        <f aca="false">kirjastoittain!J17</f>
        <v>0.612456299365532</v>
      </c>
      <c r="D67" s="4" t="n">
        <f aca="false">kirjastoittain!K17</f>
        <v>0.184125339893824</v>
      </c>
      <c r="E67" s="4" t="n">
        <f aca="false">kirjastoittain!L17</f>
        <v>0.203418360740645</v>
      </c>
      <c r="F67" s="3" t="n">
        <f aca="false">kirjastoittain!M17</f>
        <v>5.69822921790458</v>
      </c>
      <c r="G67" s="4" t="n">
        <f aca="false">kirjastoittain!N17</f>
        <v>0.0780681442275885</v>
      </c>
      <c r="H67" s="4" t="n">
        <f aca="false">kirjastoittain!O17</f>
        <v>0.0274561693681773</v>
      </c>
      <c r="I67" s="4" t="n">
        <f aca="false">kirjastoittain!P17</f>
        <v>0.00826993053258353</v>
      </c>
    </row>
    <row r="68" customFormat="false" ht="12.75" hidden="false" customHeight="false" outlineLevel="0" collapsed="false">
      <c r="A68" s="0" t="str">
        <f aca="false">A59</f>
        <v>lasten tieto</v>
      </c>
      <c r="B68" s="0" t="n">
        <f aca="false">kirjastoittain!I18</f>
        <v>5921</v>
      </c>
      <c r="C68" s="4" t="n">
        <f aca="false">kirjastoittain!J18</f>
        <v>0.629285593649721</v>
      </c>
      <c r="D68" s="4" t="n">
        <f aca="false">kirjastoittain!K18</f>
        <v>0.200304002702246</v>
      </c>
      <c r="E68" s="4" t="n">
        <f aca="false">kirjastoittain!L18</f>
        <v>0.170410403648032</v>
      </c>
      <c r="F68" s="3" t="n">
        <f aca="false">kirjastoittain!M18</f>
        <v>3.652683528686</v>
      </c>
      <c r="G68" s="4" t="n">
        <f aca="false">kirjastoittain!N18</f>
        <v>0.189556509298999</v>
      </c>
      <c r="H68" s="4" t="n">
        <f aca="false">kirjastoittain!O18</f>
        <v>0.106580829756795</v>
      </c>
      <c r="I68" s="4" t="n">
        <f aca="false">kirjastoittain!P18</f>
        <v>0.050071530758226</v>
      </c>
    </row>
    <row r="145" customFormat="false" ht="12.75" hidden="false" customHeight="false" outlineLevel="0" collapsed="false">
      <c r="G145" s="0" t="s">
        <v>30</v>
      </c>
    </row>
  </sheetData>
  <sheetProtection sheet="true" objects="true" scenarios="true" formatCells="false" formatColumns="false" formatRows="false" sort="false" autoFilter="fals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4.85"/>
    <col collapsed="false" customWidth="true" hidden="false" outlineLevel="0" max="3" min="3" style="0" width="18.85"/>
    <col collapsed="false" customWidth="true" hidden="false" outlineLevel="0" max="4" min="4" style="0" width="19.99"/>
    <col collapsed="false" customWidth="true" hidden="false" outlineLevel="0" max="5" min="5" style="0" width="22.14"/>
    <col collapsed="false" customWidth="true" hidden="false" outlineLevel="0" max="6" min="6" style="0" width="9.85"/>
    <col collapsed="false" customWidth="false" hidden="true" outlineLevel="0" max="7" min="7" style="0" width="9.06"/>
    <col collapsed="false" customWidth="true" hidden="false" outlineLevel="0" max="8" min="8" style="0" width="25.56"/>
    <col collapsed="false" customWidth="true" hidden="false" outlineLevel="0" max="9" min="9" style="0" width="18.56"/>
    <col collapsed="false" customWidth="true" hidden="false" outlineLevel="0" max="11" min="11" style="0" width="9.85"/>
  </cols>
  <sheetData>
    <row r="1" customFormat="false" ht="12.75" hidden="false" customHeight="false" outlineLevel="0" collapsed="false">
      <c r="A1" s="0" t="s">
        <v>40</v>
      </c>
    </row>
    <row r="5" customFormat="false" ht="12.75" hidden="false" customHeight="false" outlineLevel="0" collapsed="false">
      <c r="C5" s="0" t="s">
        <v>10</v>
      </c>
      <c r="D5" s="0" t="s">
        <v>12</v>
      </c>
      <c r="E5" s="6" t="s">
        <v>19</v>
      </c>
      <c r="F5" s="0" t="s">
        <v>22</v>
      </c>
      <c r="G5" s="0" t="s">
        <v>11</v>
      </c>
      <c r="H5" s="0" t="s">
        <v>13</v>
      </c>
      <c r="I5" s="6" t="s">
        <v>24</v>
      </c>
      <c r="J5" s="0" t="s">
        <v>8</v>
      </c>
      <c r="K5" s="4" t="s">
        <v>27</v>
      </c>
    </row>
    <row r="6" customFormat="false" ht="12.75" hidden="false" customHeight="false" outlineLevel="0" collapsed="false">
      <c r="A6" s="0" t="s">
        <v>0</v>
      </c>
      <c r="C6" s="4" t="n">
        <f aca="false">SUM(kokoelmakirjastoittain!J6)</f>
        <v>0.141090024845377</v>
      </c>
      <c r="D6" s="4" t="n">
        <f aca="false">SUM(kokoelmakirjastoittain!L6)</f>
        <v>0.142013408534639</v>
      </c>
      <c r="E6" s="4" t="n">
        <f aca="false">kirjastoittain!E6</f>
        <v>0.187703772706102</v>
      </c>
      <c r="F6" s="3" t="n">
        <f aca="false">kirjastoittain!H6</f>
        <v>15.1651141127154</v>
      </c>
      <c r="G6" s="4" t="n">
        <f aca="false">SUM(kokoelmakirjastoittain!K6)</f>
        <v>0.100316102640387</v>
      </c>
      <c r="H6" s="4" t="n">
        <f aca="false">SUM(kokoelmakirjastoittain!M6)</f>
        <v>0.100479582809517</v>
      </c>
      <c r="I6" s="4" t="n">
        <f aca="false">kirjastoittain!J6</f>
        <v>0.520348837209302</v>
      </c>
      <c r="J6" s="3" t="n">
        <f aca="false">kirjastoittain!M6</f>
        <v>0.8011178388449</v>
      </c>
      <c r="K6" s="4" t="n">
        <f aca="false">kirjastoittain!N6</f>
        <v>0.727</v>
      </c>
    </row>
    <row r="7" customFormat="false" ht="12.75" hidden="false" customHeight="false" outlineLevel="0" collapsed="false">
      <c r="A7" s="0" t="s">
        <v>31</v>
      </c>
      <c r="C7" s="4" t="n">
        <f aca="false">SUM(kokoelmakirjastoittain!J21)</f>
        <v>0.0966596905905043</v>
      </c>
      <c r="D7" s="4" t="n">
        <f aca="false">SUM(kokoelmakirjastoittain!L21)</f>
        <v>0.104350330040314</v>
      </c>
      <c r="E7" s="4" t="n">
        <f aca="false">kirjastoittain!E16</f>
        <v>0.432981316003249</v>
      </c>
      <c r="F7" s="3" t="n">
        <f aca="false">kirjastoittain!H16</f>
        <v>8.40468453831568</v>
      </c>
      <c r="G7" s="4" t="n">
        <f aca="false">SUM(kokoelmakirjastoittain!K21)</f>
        <v>0.125276015673861</v>
      </c>
      <c r="H7" s="4" t="n">
        <f aca="false">SUM(kokoelmakirjastoittain!M21)</f>
        <v>0.125469792652059</v>
      </c>
      <c r="I7" s="4" t="n">
        <f aca="false">kirjastoittain!J16</f>
        <v>0.534356815649375</v>
      </c>
      <c r="J7" s="3" t="n">
        <f aca="false">kirjastoittain!M16</f>
        <v>4.37422150013539</v>
      </c>
      <c r="K7" s="4" t="n">
        <f aca="false">kirjastoittain!N16</f>
        <v>0.188043889519485</v>
      </c>
    </row>
    <row r="8" customFormat="false" ht="12.75" hidden="false" customHeight="false" outlineLevel="0" collapsed="false">
      <c r="A8" s="0" t="s">
        <v>35</v>
      </c>
      <c r="C8" s="4" t="n">
        <f aca="false">SUM(kokoelmakirjastoittain!J36)</f>
        <v>0.234655796061319</v>
      </c>
      <c r="D8" s="4" t="n">
        <f aca="false">SUM(kokoelmakirjastoittain!L36)</f>
        <v>0.234993100275989</v>
      </c>
      <c r="E8" s="4" t="n">
        <f aca="false">kirjastoittain!E26</f>
        <v>0.265911282545805</v>
      </c>
      <c r="F8" s="3" t="n">
        <f aca="false">kirjastoittain!H26</f>
        <v>10.8625843780135</v>
      </c>
      <c r="G8" s="4" t="n">
        <f aca="false">SUM(kokoelmakirjastoittain!K36)</f>
        <v>0.27927277229766</v>
      </c>
      <c r="H8" s="4" t="n">
        <f aca="false">SUM(kokoelmakirjastoittain!M36)</f>
        <v>0.279347713902364</v>
      </c>
      <c r="I8" s="4" t="n">
        <f aca="false">kirjastoittain!J26</f>
        <v>0.473091976516634</v>
      </c>
      <c r="J8" s="3" t="n">
        <f aca="false">kirjastoittain!M26</f>
        <v>2.9566055930569</v>
      </c>
      <c r="K8" s="4" t="n">
        <f aca="false">kirjastoittain!N26</f>
        <v>0.454379005187672</v>
      </c>
    </row>
    <row r="9" customFormat="false" ht="12.75" hidden="false" customHeight="false" outlineLevel="0" collapsed="false">
      <c r="A9" s="0" t="s">
        <v>36</v>
      </c>
      <c r="C9" s="4" t="n">
        <f aca="false">SUM(kokoelmakirjastoittain!J51)</f>
        <v>0.0603472003774772</v>
      </c>
      <c r="D9" s="4" t="n">
        <f aca="false">SUM(kokoelmakirjastoittain!L51)</f>
        <v>0.0677720985173819</v>
      </c>
      <c r="E9" s="4" t="n">
        <f aca="false">kirjastoittain!E37</f>
        <v>0.46903520208605</v>
      </c>
      <c r="F9" s="3" t="n">
        <f aca="false">kirjastoittain!H37</f>
        <v>7.14553455019563</v>
      </c>
      <c r="G9" s="4" t="n">
        <f aca="false">SUM(kokoelmakirjastoittain!K51)</f>
        <v>0.0769997682906868</v>
      </c>
      <c r="H9" s="4" t="n">
        <f aca="false">SUM(kokoelmakirjastoittain!M51)</f>
        <v>0.0774404583743105</v>
      </c>
      <c r="I9" s="4" t="n">
        <f aca="false">kirjastoittain!J37</f>
        <v>0.601411684667064</v>
      </c>
      <c r="J9" s="3" t="n">
        <f aca="false">kirjastoittain!M37</f>
        <v>5.749185136897</v>
      </c>
      <c r="K9" s="4" t="n">
        <f aca="false">kirjastoittain!N37</f>
        <v>0.113212874082439</v>
      </c>
    </row>
    <row r="10" customFormat="false" ht="12.75" hidden="false" customHeight="false" outlineLevel="0" collapsed="false">
      <c r="A10" s="0" t="s">
        <v>38</v>
      </c>
      <c r="C10" s="4" t="n">
        <f aca="false">SUM(kokoelmakirjastoittain!J67)</f>
        <v>0.138046243213486</v>
      </c>
      <c r="D10" s="4" t="n">
        <f aca="false">SUM(kokoelmakirjastoittain!L67)</f>
        <v>0.139139752028165</v>
      </c>
      <c r="E10" s="4" t="n">
        <f aca="false">kirjastoittain!E47</f>
        <v>0.283301024646912</v>
      </c>
      <c r="F10" s="3" t="n">
        <f aca="false">kirjastoittain!H47</f>
        <v>9.2418997507616</v>
      </c>
      <c r="G10" s="4" t="n">
        <f aca="false">SUM(kokoelmakirjastoittain!K67)</f>
        <v>0.106042778162828</v>
      </c>
      <c r="H10" s="4" t="n">
        <f aca="false">SUM(kokoelmakirjastoittain!M67)</f>
        <v>0.106095791001451</v>
      </c>
      <c r="I10" s="4" t="n">
        <f aca="false">kirjastoittain!J47</f>
        <v>0.482187112763321</v>
      </c>
      <c r="J10" s="3" t="n">
        <f aca="false">kirjastoittain!M47</f>
        <v>1.78787039601219</v>
      </c>
      <c r="K10" s="4" t="n">
        <f aca="false">kirjastoittain!N47</f>
        <v>0.483205657041839</v>
      </c>
    </row>
    <row r="11" customFormat="false" ht="12.75" hidden="false" customHeight="false" outlineLevel="0" collapsed="false">
      <c r="A11" s="0" t="s">
        <v>39</v>
      </c>
      <c r="C11" s="4" t="n">
        <f aca="false">SUM(kokoelmakirjastoittain!J82)</f>
        <v>0.253367875647668</v>
      </c>
      <c r="D11" s="4" t="n">
        <f aca="false">SUM(kokoelmakirjastoittain!L82)</f>
        <v>0.254886630179828</v>
      </c>
      <c r="E11" s="4" t="n">
        <f aca="false">kirjastoittain!E57</f>
        <v>0.158486707566462</v>
      </c>
      <c r="F11" s="3" t="n">
        <f aca="false">kirjastoittain!H57</f>
        <v>11.3220858895706</v>
      </c>
      <c r="G11" s="4" t="n">
        <f aca="false">SUM(kokoelmakirjastoittain!K82)</f>
        <v>0.290333736814802</v>
      </c>
      <c r="H11" s="4" t="n">
        <f aca="false">SUM(kokoelmakirjastoittain!M82)</f>
        <v>0.290937445849939</v>
      </c>
      <c r="I11" s="4" t="n">
        <f aca="false">kirjastoittain!J57</f>
        <v>0.291840381179273</v>
      </c>
      <c r="J11" s="3" t="n">
        <f aca="false">kirjastoittain!M57</f>
        <v>1.71676891615542</v>
      </c>
      <c r="K11" s="4" t="n">
        <f aca="false">kirjastoittain!N57</f>
        <v>0.512371134020619</v>
      </c>
    </row>
    <row r="12" customFormat="false" ht="12.75" hidden="false" customHeight="false" outlineLevel="0" collapsed="false">
      <c r="A12" s="0" t="s">
        <v>43</v>
      </c>
      <c r="C12" s="4" t="n">
        <f aca="false">SUM(kokoelmakirjastoittain!J97)</f>
        <v>0.148520308657678</v>
      </c>
      <c r="D12" s="4" t="n">
        <f aca="false">SUM(kokoelmakirjastoittain!L97)</f>
        <v>0.149713650739379</v>
      </c>
      <c r="E12" s="4" t="n">
        <f aca="false">kirjastoittain!E67</f>
        <v>0.289353176874642</v>
      </c>
      <c r="F12" s="3" t="n">
        <f aca="false">kirjastoittain!H67</f>
        <v>9.73640526617055</v>
      </c>
      <c r="G12" s="4" t="n">
        <f aca="false">SUM(kokoelmakirjastoittain!K97)</f>
        <v>0.129600026922883</v>
      </c>
      <c r="H12" s="4" t="n">
        <f aca="false">SUM(kokoelmakirjastoittain!M97)</f>
        <v>0.129704787726714</v>
      </c>
      <c r="I12" s="4" t="n">
        <f aca="false">kirjastoittain!J67</f>
        <v>0.498246069897363</v>
      </c>
      <c r="J12" s="3" t="n">
        <f aca="false">kirjastoittain!M67</f>
        <v>2.20291929021179</v>
      </c>
      <c r="K12" s="4" t="n">
        <f aca="false">kirjastoittain!N67</f>
        <v>0.451100244498778</v>
      </c>
    </row>
    <row r="13" customFormat="false" ht="12.75" hidden="false" customHeight="false" outlineLevel="0" collapsed="false">
      <c r="A13" s="0" t="s">
        <v>44</v>
      </c>
      <c r="C13" s="4" t="n">
        <f aca="false">SUM(kokoelmakirjastoittain!J112)</f>
        <v>0.136557431867581</v>
      </c>
      <c r="D13" s="4" t="n">
        <f aca="false">SUM(kokoelmakirjastoittain!L112)</f>
        <v>0.136728885912781</v>
      </c>
      <c r="E13" s="4" t="n">
        <f aca="false">kirjastoittain!E77</f>
        <v>0.10376492194674</v>
      </c>
      <c r="F13" s="3" t="n">
        <f aca="false">kirjastoittain!H77</f>
        <v>17.7874196510561</v>
      </c>
      <c r="G13" s="4" t="n">
        <f aca="false">SUM(kokoelmakirjastoittain!K112)</f>
        <v>0.158773678963111</v>
      </c>
      <c r="H13" s="4" t="n">
        <f aca="false">SUM(kokoelmakirjastoittain!M112)</f>
        <v>0.158899097825635</v>
      </c>
      <c r="I13" s="4" t="n">
        <f aca="false">kirjastoittain!J77</f>
        <v>0.363683935112507</v>
      </c>
      <c r="J13" s="3" t="n">
        <f aca="false">kirjastoittain!M77</f>
        <v>1.16988062442608</v>
      </c>
      <c r="K13" s="4" t="n">
        <f aca="false">kirjastoittain!N77</f>
        <v>0.659112076994722</v>
      </c>
    </row>
    <row r="14" customFormat="false" ht="12.75" hidden="false" customHeight="false" outlineLevel="0" collapsed="false">
      <c r="A14" s="0" t="s">
        <v>45</v>
      </c>
      <c r="C14" s="4" t="n">
        <f aca="false">SUM(kokoelmakirjastoittain!J127)</f>
        <v>0.115953947368421</v>
      </c>
      <c r="D14" s="4" t="n">
        <f aca="false">SUM(kokoelmakirjastoittain!L127)</f>
        <v>0.121030042918455</v>
      </c>
      <c r="E14" s="4" t="n">
        <f aca="false">kirjastoittain!E87</f>
        <v>0.408864265927978</v>
      </c>
      <c r="F14" s="3" t="n">
        <f aca="false">kirjastoittain!H87</f>
        <v>7.81357340720228</v>
      </c>
      <c r="G14" s="4" t="n">
        <f aca="false">SUM(kokoelmakirjastoittain!K127)</f>
        <v>0.129977942650892</v>
      </c>
      <c r="H14" s="4" t="n">
        <f aca="false">SUM(kokoelmakirjastoittain!M127)</f>
        <v>0.130322891953838</v>
      </c>
      <c r="I14" s="4" t="n">
        <f aca="false">kirjastoittain!J87</f>
        <v>0.585714285714286</v>
      </c>
      <c r="J14" s="3" t="n">
        <f aca="false">kirjastoittain!M87</f>
        <v>1.78393351800554</v>
      </c>
      <c r="K14" s="4" t="n">
        <f aca="false">kirjastoittain!N87</f>
        <v>0.49554565701559</v>
      </c>
    </row>
    <row r="15" customFormat="false" ht="12.75" hidden="false" customHeight="false" outlineLevel="0" collapsed="false">
      <c r="A15" s="0" t="s">
        <v>46</v>
      </c>
      <c r="C15" s="4" t="n">
        <f aca="false">SUM(kokoelmakirjastoittain!J142)</f>
        <v>0.130561803562657</v>
      </c>
      <c r="D15" s="4" t="n">
        <f aca="false">SUM(kokoelmakirjastoittain!L142)</f>
        <v>0.133189154974153</v>
      </c>
      <c r="E15" s="4" t="n">
        <f aca="false">kirjastoittain!E97</f>
        <v>0.096039603960396</v>
      </c>
      <c r="F15" s="3" t="n">
        <f aca="false">kirjastoittain!H97</f>
        <v>20.8875247524752</v>
      </c>
      <c r="G15" s="4" t="n">
        <f aca="false">SUM(kokoelmakirjastoittain!K142)</f>
        <v>0.0905570555634503</v>
      </c>
      <c r="H15" s="4" t="n">
        <f aca="false">SUM(kokoelmakirjastoittain!M142)</f>
        <v>0.0908928826130367</v>
      </c>
      <c r="I15" s="4" t="n">
        <f aca="false">kirjastoittain!J97</f>
        <v>0.362102785406042</v>
      </c>
      <c r="J15" s="3" t="n">
        <f aca="false">kirjastoittain!M97</f>
        <v>0.504752475247525</v>
      </c>
      <c r="K15" s="4" t="n">
        <f aca="false">kirjastoittain!N97</f>
        <v>0.797702616464582</v>
      </c>
    </row>
    <row r="16" customFormat="false" ht="12.75" hidden="false" customHeight="false" outlineLevel="0" collapsed="false">
      <c r="A16" s="0" t="s">
        <v>47</v>
      </c>
      <c r="C16" s="4" t="n">
        <f aca="false">SUM(kokoelmakirjastoittain!J157)</f>
        <v>0.0649981561943852</v>
      </c>
      <c r="D16" s="4" t="n">
        <f aca="false">SUM(kokoelmakirjastoittain!L157)</f>
        <v>0.0816449832843276</v>
      </c>
      <c r="E16" s="4" t="n">
        <f aca="false">kirjastoittain!E107</f>
        <v>0.316562889165629</v>
      </c>
      <c r="F16" s="3" t="n">
        <f aca="false">kirjastoittain!H107</f>
        <v>10.9072229140722</v>
      </c>
      <c r="G16" s="4" t="n">
        <f aca="false">SUM(kokoelmakirjastoittain!K157)</f>
        <v>0.10931187280073</v>
      </c>
      <c r="H16" s="4" t="n">
        <f aca="false">SUM(kokoelmakirjastoittain!M157)</f>
        <v>0.110225269129259</v>
      </c>
      <c r="I16" s="4" t="n">
        <f aca="false">kirjastoittain!J107</f>
        <v>0.497507714217897</v>
      </c>
      <c r="J16" s="3" t="n">
        <f aca="false">kirjastoittain!M107</f>
        <v>2.0986301369863</v>
      </c>
      <c r="K16" s="4" t="n">
        <f aca="false">kirjastoittain!N107</f>
        <v>0.38346921563115</v>
      </c>
    </row>
    <row r="17" customFormat="false" ht="12.75" hidden="false" customHeight="false" outlineLevel="0" collapsed="false">
      <c r="A17" s="0" t="s">
        <v>48</v>
      </c>
      <c r="C17" s="4" t="n">
        <f aca="false">SUM(kokoelmakirjastoittain!J172)</f>
        <v>0.0980733636210668</v>
      </c>
      <c r="D17" s="4" t="n">
        <f aca="false">SUM(kokoelmakirjastoittain!L172)</f>
        <v>0.103398114228439</v>
      </c>
      <c r="E17" s="4" t="n">
        <f aca="false">kirjastoittain!E117</f>
        <v>0.309816742665405</v>
      </c>
      <c r="F17" s="3" t="n">
        <f aca="false">kirjastoittain!H117</f>
        <v>10.7787576357223</v>
      </c>
      <c r="G17" s="4" t="n">
        <f aca="false">SUM(kokoelmakirjastoittain!K172)</f>
        <v>0.122683362865877</v>
      </c>
      <c r="H17" s="4" t="n">
        <f aca="false">SUM(kokoelmakirjastoittain!M172)</f>
        <v>0.123103748910201</v>
      </c>
      <c r="I17" s="4" t="n">
        <f aca="false">kirjastoittain!J117</f>
        <v>0.433207211217449</v>
      </c>
      <c r="J17" s="3" t="n">
        <f aca="false">kirjastoittain!M117</f>
        <v>3.86561128796352</v>
      </c>
      <c r="K17" s="4" t="n">
        <f aca="false">kirjastoittain!N117</f>
        <v>0.265893859808006</v>
      </c>
    </row>
    <row r="18" customFormat="false" ht="12.75" hidden="false" customHeight="false" outlineLevel="0" collapsed="false">
      <c r="A18" s="0" t="s">
        <v>49</v>
      </c>
      <c r="C18" s="4" t="n">
        <f aca="false">SUM(kokoelmakirjastoittain!J187)</f>
        <v>0.0846881025914371</v>
      </c>
      <c r="D18" s="4" t="n">
        <f aca="false">SUM(kokoelmakirjastoittain!L187)</f>
        <v>0.111609264271399</v>
      </c>
      <c r="E18" s="4" t="n">
        <f aca="false">kirjastoittain!E128</f>
        <v>0.251211330600075</v>
      </c>
      <c r="F18" s="3" t="n">
        <f aca="false">kirjastoittain!H128</f>
        <v>12.5458442042491</v>
      </c>
      <c r="G18" s="4" t="n">
        <f aca="false">SUM(kokoelmakirjastoittain!K187)</f>
        <v>0.119568905999509</v>
      </c>
      <c r="H18" s="4" t="n">
        <f aca="false">SUM(kokoelmakirjastoittain!M187)</f>
        <v>0.120724488710878</v>
      </c>
      <c r="I18" s="4" t="n">
        <f aca="false">kirjastoittain!J128</f>
        <v>0.459444941808415</v>
      </c>
      <c r="J18" s="3" t="n">
        <f aca="false">kirjastoittain!M128</f>
        <v>2.08162504658964</v>
      </c>
      <c r="K18" s="4" t="n">
        <f aca="false">kirjastoittain!N128</f>
        <v>0.420646406174626</v>
      </c>
    </row>
    <row r="19" customFormat="false" ht="12.75" hidden="false" customHeight="false" outlineLevel="0" collapsed="false">
      <c r="A19" s="8" t="s">
        <v>53</v>
      </c>
      <c r="C19" s="4" t="n">
        <f aca="false">SUM(kokoelmakirjastoittain!J203)</f>
        <v>0.0915078671561077</v>
      </c>
      <c r="D19" s="4" t="n">
        <f aca="false">SUM(kokoelmakirjastoittain!L203)</f>
        <v>0.100598991418483</v>
      </c>
      <c r="E19" s="4" t="n">
        <f aca="false">kirjastoittain!E138</f>
        <v>0.277982605407449</v>
      </c>
      <c r="F19" s="3" t="n">
        <f aca="false">kirjastoittain!H138</f>
        <v>11.6277651730006</v>
      </c>
      <c r="G19" s="4" t="n">
        <f aca="false">SUM(kokoelmakirjastoittain!K203)</f>
        <v>0.115467033661774</v>
      </c>
      <c r="H19" s="4" t="n">
        <f aca="false">SUM(kokoelmakirjastoittain!M203)</f>
        <v>0.115942639108848</v>
      </c>
      <c r="I19" s="4" t="n">
        <f aca="false">kirjastoittain!J138</f>
        <v>0.49576920047952</v>
      </c>
      <c r="J19" s="3" t="n">
        <f aca="false">kirjastoittain!M138</f>
        <v>2.70091227075061</v>
      </c>
      <c r="K19" s="4" t="n">
        <f aca="false">kirjastoittain!N138</f>
        <v>0.2973080493303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4.85"/>
    <col collapsed="false" customWidth="true" hidden="false" outlineLevel="0" max="3" min="3" style="0" width="18.85"/>
    <col collapsed="false" customWidth="true" hidden="false" outlineLevel="0" max="4" min="4" style="0" width="19.99"/>
    <col collapsed="false" customWidth="true" hidden="false" outlineLevel="0" max="5" min="5" style="0" width="22.14"/>
    <col collapsed="false" customWidth="true" hidden="false" outlineLevel="0" max="6" min="6" style="0" width="9.85"/>
    <col collapsed="false" customWidth="false" hidden="true" outlineLevel="0" max="7" min="7" style="0" width="9.06"/>
    <col collapsed="false" customWidth="true" hidden="false" outlineLevel="0" max="8" min="8" style="0" width="25.56"/>
    <col collapsed="false" customWidth="true" hidden="false" outlineLevel="0" max="9" min="9" style="0" width="18.56"/>
    <col collapsed="false" customWidth="true" hidden="false" outlineLevel="0" max="11" min="11" style="0" width="9.85"/>
  </cols>
  <sheetData>
    <row r="1" customFormat="false" ht="12.75" hidden="false" customHeight="false" outlineLevel="0" collapsed="false">
      <c r="A1" s="0" t="s">
        <v>41</v>
      </c>
    </row>
    <row r="5" customFormat="false" ht="12.75" hidden="false" customHeight="false" outlineLevel="0" collapsed="false">
      <c r="C5" s="0" t="s">
        <v>10</v>
      </c>
      <c r="D5" s="0" t="s">
        <v>12</v>
      </c>
      <c r="E5" s="6" t="s">
        <v>19</v>
      </c>
      <c r="F5" s="0" t="s">
        <v>22</v>
      </c>
      <c r="G5" s="0" t="s">
        <v>11</v>
      </c>
      <c r="H5" s="0" t="s">
        <v>13</v>
      </c>
      <c r="I5" s="6" t="s">
        <v>24</v>
      </c>
      <c r="J5" s="0" t="s">
        <v>8</v>
      </c>
      <c r="K5" s="4" t="s">
        <v>27</v>
      </c>
    </row>
    <row r="6" customFormat="false" ht="12.75" hidden="false" customHeight="false" outlineLevel="0" collapsed="false">
      <c r="A6" s="0" t="s">
        <v>0</v>
      </c>
      <c r="C6" s="4" t="n">
        <f aca="false">SUM(kokoelmakirjastoittain!J7)</f>
        <v>0.0592588676851509</v>
      </c>
      <c r="D6" s="4" t="n">
        <f aca="false">SUM(kokoelmakirjastoittain!L7)</f>
        <v>0.059646695753964</v>
      </c>
      <c r="E6" s="4" t="n">
        <f aca="false">kirjastoittain!E7</f>
        <v>0.216117216117216</v>
      </c>
      <c r="F6" s="3" t="n">
        <f aca="false">kirjastoittain!H7</f>
        <v>14.9945054945056</v>
      </c>
      <c r="G6" s="4" t="n">
        <f aca="false">SUM(kokoelmakirjastoittain!K7)</f>
        <v>0.0777240609892153</v>
      </c>
      <c r="H6" s="4" t="n">
        <f aca="false">SUM(kokoelmakirjastoittain!M7)</f>
        <v>0.0778507240303581</v>
      </c>
      <c r="I6" s="4" t="n">
        <f aca="false">kirjastoittain!J7</f>
        <v>0.425062972292191</v>
      </c>
      <c r="J6" s="3" t="n">
        <f aca="false">kirjastoittain!M7</f>
        <v>1.45421245421245</v>
      </c>
      <c r="K6" s="4" t="n">
        <f aca="false">kirjastoittain!N7</f>
        <v>0.543233082706767</v>
      </c>
    </row>
    <row r="7" customFormat="false" ht="12.75" hidden="false" customHeight="false" outlineLevel="0" collapsed="false">
      <c r="A7" s="0" t="s">
        <v>31</v>
      </c>
      <c r="C7" s="4" t="n">
        <f aca="false">SUM(kokoelmakirjastoittain!J22)</f>
        <v>0.0832615207846034</v>
      </c>
      <c r="D7" s="4" t="n">
        <f aca="false">SUM(kokoelmakirjastoittain!L22)</f>
        <v>0.0898861471669694</v>
      </c>
      <c r="E7" s="4" t="n">
        <f aca="false">kirjastoittain!E17</f>
        <v>0.544023610427939</v>
      </c>
      <c r="F7" s="3" t="n">
        <f aca="false">kirjastoittain!H17</f>
        <v>7.29586817511063</v>
      </c>
      <c r="G7" s="4" t="n">
        <f aca="false">SUM(kokoelmakirjastoittain!K22)</f>
        <v>0.152418088758982</v>
      </c>
      <c r="H7" s="4" t="n">
        <f aca="false">SUM(kokoelmakirjastoittain!M22)</f>
        <v>0.152653849103879</v>
      </c>
      <c r="I7" s="4" t="n">
        <f aca="false">kirjastoittain!J17</f>
        <v>0.612456299365532</v>
      </c>
      <c r="J7" s="3" t="n">
        <f aca="false">kirjastoittain!M17</f>
        <v>5.69822921790458</v>
      </c>
      <c r="K7" s="4" t="n">
        <f aca="false">kirjastoittain!N17</f>
        <v>0.0780681442275885</v>
      </c>
    </row>
    <row r="8" customFormat="false" ht="12.75" hidden="false" customHeight="false" outlineLevel="0" collapsed="false">
      <c r="A8" s="0" t="s">
        <v>35</v>
      </c>
      <c r="C8" s="4" t="n">
        <f aca="false">SUM(kokoelmakirjastoittain!J37)</f>
        <v>0.177699948326348</v>
      </c>
      <c r="D8" s="4" t="n">
        <f aca="false">SUM(kokoelmakirjastoittain!L37)</f>
        <v>0.177955381784729</v>
      </c>
      <c r="E8" s="4" t="n">
        <f aca="false">kirjastoittain!E27</f>
        <v>0.294403105791006</v>
      </c>
      <c r="F8" s="3" t="n">
        <f aca="false">kirjastoittain!H27</f>
        <v>12.3841798770625</v>
      </c>
      <c r="G8" s="4" t="n">
        <f aca="false">SUM(kokoelmakirjastoittain!K37)</f>
        <v>0.187007305295307</v>
      </c>
      <c r="H8" s="4" t="n">
        <f aca="false">SUM(kokoelmakirjastoittain!M37)</f>
        <v>0.187057487872845</v>
      </c>
      <c r="I8" s="4" t="n">
        <f aca="false">kirjastoittain!J27</f>
        <v>0.550117858345493</v>
      </c>
      <c r="J8" s="3" t="n">
        <f aca="false">kirjastoittain!M27</f>
        <v>2.8822387576836</v>
      </c>
      <c r="K8" s="4" t="n">
        <f aca="false">kirjastoittain!N27</f>
        <v>0.467265245043023</v>
      </c>
    </row>
    <row r="9" customFormat="false" ht="12.75" hidden="false" customHeight="false" outlineLevel="0" collapsed="false">
      <c r="A9" s="0" t="s">
        <v>36</v>
      </c>
      <c r="C9" s="4" t="n">
        <f aca="false">SUM(kokoelmakirjastoittain!J52)</f>
        <v>0.045149811261403</v>
      </c>
      <c r="D9" s="4" t="n">
        <f aca="false">SUM(kokoelmakirjastoittain!L52)</f>
        <v>0.0507048783988166</v>
      </c>
      <c r="E9" s="4" t="n">
        <f aca="false">kirjastoittain!E38</f>
        <v>0.586663770634231</v>
      </c>
      <c r="F9" s="3" t="n">
        <f aca="false">kirjastoittain!H38</f>
        <v>6.92788879235445</v>
      </c>
      <c r="G9" s="4" t="n">
        <f aca="false">SUM(kokoelmakirjastoittain!K52)</f>
        <v>0.0979705240244294</v>
      </c>
      <c r="H9" s="4" t="n">
        <f aca="false">SUM(kokoelmakirjastoittain!M52)</f>
        <v>0.0985312353016633</v>
      </c>
      <c r="I9" s="4" t="n">
        <f aca="false">kirjastoittain!J38</f>
        <v>0.649217497346492</v>
      </c>
      <c r="J9" s="3" t="n">
        <f aca="false">kirjastoittain!M38</f>
        <v>9.61794092093832</v>
      </c>
      <c r="K9" s="4" t="n">
        <f aca="false">kirjastoittain!N38</f>
        <v>0.0458646616541353</v>
      </c>
    </row>
    <row r="10" customFormat="false" ht="12.75" hidden="false" customHeight="false" outlineLevel="0" collapsed="false">
      <c r="A10" s="0" t="s">
        <v>38</v>
      </c>
      <c r="C10" s="4" t="n">
        <f aca="false">SUM(kokoelmakirjastoittain!J68)</f>
        <v>0.104711644329701</v>
      </c>
      <c r="D10" s="4" t="n">
        <f aca="false">SUM(kokoelmakirjastoittain!L68)</f>
        <v>0.105541099035665</v>
      </c>
      <c r="E10" s="4" t="n">
        <f aca="false">kirjastoittain!E48</f>
        <v>0.333811401936178</v>
      </c>
      <c r="F10" s="3" t="n">
        <f aca="false">kirjastoittain!H48</f>
        <v>9.3458228755826</v>
      </c>
      <c r="G10" s="4" t="n">
        <f aca="false">SUM(kokoelmakirjastoittain!K68)</f>
        <v>0.194951725471865</v>
      </c>
      <c r="H10" s="4" t="n">
        <f aca="false">SUM(kokoelmakirjastoittain!M68)</f>
        <v>0.195049185615223</v>
      </c>
      <c r="I10" s="4" t="n">
        <f aca="false">kirjastoittain!J48</f>
        <v>0.494197124545297</v>
      </c>
      <c r="J10" s="3" t="n">
        <f aca="false">kirjastoittain!M48</f>
        <v>4.13983506633202</v>
      </c>
      <c r="K10" s="4" t="n">
        <f aca="false">kirjastoittain!N48</f>
        <v>0.188839466235342</v>
      </c>
    </row>
    <row r="11" customFormat="false" ht="12.75" hidden="false" customHeight="false" outlineLevel="0" collapsed="false">
      <c r="A11" s="0" t="s">
        <v>39</v>
      </c>
      <c r="C11" s="4" t="n">
        <f aca="false">SUM(kokoelmakirjastoittain!J83)</f>
        <v>0.105958549222798</v>
      </c>
      <c r="D11" s="4" t="n">
        <f aca="false">SUM(kokoelmakirjastoittain!L83)</f>
        <v>0.106593692989315</v>
      </c>
      <c r="E11" s="4" t="n">
        <f aca="false">kirjastoittain!E58</f>
        <v>0.124694376528117</v>
      </c>
      <c r="F11" s="3" t="n">
        <f aca="false">kirjastoittain!H58</f>
        <v>13.7444987775061</v>
      </c>
      <c r="G11" s="4" t="n">
        <f aca="false">SUM(kokoelmakirjastoittain!K83)</f>
        <v>0.178799930831748</v>
      </c>
      <c r="H11" s="4" t="n">
        <f aca="false">SUM(kokoelmakirjastoittain!M83)</f>
        <v>0.179171720672327</v>
      </c>
      <c r="I11" s="4" t="n">
        <f aca="false">kirjastoittain!J58</f>
        <v>0.241779497098646</v>
      </c>
      <c r="J11" s="3" t="n">
        <f aca="false">kirjastoittain!M58</f>
        <v>2.5281173594132</v>
      </c>
      <c r="K11" s="4" t="n">
        <f aca="false">kirjastoittain!N58</f>
        <v>0.32258064516129</v>
      </c>
    </row>
    <row r="12" customFormat="false" ht="12.75" hidden="false" customHeight="false" outlineLevel="0" collapsed="false">
      <c r="A12" s="0" t="s">
        <v>43</v>
      </c>
      <c r="C12" s="4" t="n">
        <f aca="false">SUM(kokoelmakirjastoittain!J98)</f>
        <v>0.112269990672433</v>
      </c>
      <c r="D12" s="4" t="n">
        <f aca="false">SUM(kokoelmakirjastoittain!L98)</f>
        <v>0.113172065988546</v>
      </c>
      <c r="E12" s="4" t="n">
        <f aca="false">kirjastoittain!E68</f>
        <v>0.338251986379115</v>
      </c>
      <c r="F12" s="3" t="n">
        <f aca="false">kirjastoittain!H68</f>
        <v>10.5287552024215</v>
      </c>
      <c r="G12" s="4" t="n">
        <f aca="false">SUM(kokoelmakirjastoittain!K98)</f>
        <v>0.199044237661748</v>
      </c>
      <c r="H12" s="4" t="n">
        <f aca="false">SUM(kokoelmakirjastoittain!M98)</f>
        <v>0.199205132954986</v>
      </c>
      <c r="I12" s="4" t="n">
        <f aca="false">kirjastoittain!J68</f>
        <v>0.536790036215882</v>
      </c>
      <c r="J12" s="3" t="n">
        <f aca="false">kirjastoittain!M68</f>
        <v>4.28339008702232</v>
      </c>
      <c r="K12" s="4" t="n">
        <f aca="false">kirjastoittain!N68</f>
        <v>0.221224489795918</v>
      </c>
    </row>
    <row r="13" customFormat="false" ht="12.75" hidden="false" customHeight="false" outlineLevel="0" collapsed="false">
      <c r="A13" s="0" t="s">
        <v>44</v>
      </c>
      <c r="C13" s="4" t="n">
        <f aca="false">SUM(kokoelmakirjastoittain!J113)</f>
        <v>0.0658752716936967</v>
      </c>
      <c r="D13" s="4" t="n">
        <f aca="false">SUM(kokoelmakirjastoittain!L113)</f>
        <v>0.0659579810831171</v>
      </c>
      <c r="E13" s="4" t="n">
        <f aca="false">kirjastoittain!E78</f>
        <v>0.171319796954315</v>
      </c>
      <c r="F13" s="3" t="n">
        <f aca="false">kirjastoittain!H78</f>
        <v>16.1104060913706</v>
      </c>
      <c r="G13" s="4" t="n">
        <f aca="false">SUM(kokoelmakirjastoittain!K113)</f>
        <v>0.130234297108674</v>
      </c>
      <c r="H13" s="4" t="n">
        <f aca="false">SUM(kokoelmakirjastoittain!M113)</f>
        <v>0.130337172078327</v>
      </c>
      <c r="I13" s="4" t="n">
        <f aca="false">kirjastoittain!J78</f>
        <v>0.363317384370016</v>
      </c>
      <c r="J13" s="3" t="n">
        <f aca="false">kirjastoittain!M78</f>
        <v>1.98921319796954</v>
      </c>
      <c r="K13" s="4" t="n">
        <f aca="false">kirjastoittain!N78</f>
        <v>0.425913621262458</v>
      </c>
    </row>
    <row r="14" customFormat="false" ht="12.75" hidden="false" customHeight="false" outlineLevel="0" collapsed="false">
      <c r="A14" s="0" t="s">
        <v>45</v>
      </c>
      <c r="C14" s="4" t="n">
        <f aca="false">SUM(kokoelmakirjastoittain!J128)</f>
        <v>0.0512398785425101</v>
      </c>
      <c r="D14" s="4" t="n">
        <f aca="false">SUM(kokoelmakirjastoittain!L128)</f>
        <v>0.0534829976890063</v>
      </c>
      <c r="E14" s="4" t="n">
        <f aca="false">kirjastoittain!E88</f>
        <v>0.413014608233732</v>
      </c>
      <c r="F14" s="3" t="n">
        <f aca="false">kirjastoittain!H88</f>
        <v>9.48937583001339</v>
      </c>
      <c r="G14" s="4" t="n">
        <f aca="false">SUM(kokoelmakirjastoittain!K128)</f>
        <v>0.131582113495087</v>
      </c>
      <c r="H14" s="4" t="n">
        <f aca="false">SUM(kokoelmakirjastoittain!M128)</f>
        <v>0.131931320117415</v>
      </c>
      <c r="I14" s="4" t="n">
        <f aca="false">kirjastoittain!J88</f>
        <v>0.529471544715447</v>
      </c>
      <c r="J14" s="3" t="n">
        <f aca="false">kirjastoittain!M88</f>
        <v>3.9203187250996</v>
      </c>
      <c r="K14" s="4" t="n">
        <f aca="false">kirjastoittain!N88</f>
        <v>0.164609053497942</v>
      </c>
    </row>
    <row r="15" customFormat="false" ht="12.75" hidden="false" customHeight="false" outlineLevel="0" collapsed="false">
      <c r="A15" s="0" t="s">
        <v>46</v>
      </c>
      <c r="C15" s="4" t="n">
        <f aca="false">SUM(kokoelmakirjastoittain!J143)</f>
        <v>0.0461749269629515</v>
      </c>
      <c r="D15" s="4" t="n">
        <f aca="false">SUM(kokoelmakirjastoittain!L143)</f>
        <v>0.0471041249076907</v>
      </c>
      <c r="E15" s="4" t="n">
        <f aca="false">kirjastoittain!E98</f>
        <v>0.195968645016797</v>
      </c>
      <c r="F15" s="3" t="n">
        <f aca="false">kirjastoittain!H98</f>
        <v>14.3633818589026</v>
      </c>
      <c r="G15" s="4" t="n">
        <f aca="false">SUM(kokoelmakirjastoittain!K143)</f>
        <v>0.131625692766804</v>
      </c>
      <c r="H15" s="4" t="n">
        <f aca="false">SUM(kokoelmakirjastoittain!M143)</f>
        <v>0.132113821138211</v>
      </c>
      <c r="I15" s="4" t="n">
        <f aca="false">kirjastoittain!J98</f>
        <v>0.368151147098516</v>
      </c>
      <c r="J15" s="3" t="n">
        <f aca="false">kirjastoittain!M98</f>
        <v>2.07446808510638</v>
      </c>
      <c r="K15" s="4" t="n">
        <f aca="false">kirjastoittain!N98</f>
        <v>0.422157434402332</v>
      </c>
    </row>
    <row r="16" customFormat="false" ht="12.75" hidden="false" customHeight="false" outlineLevel="0" collapsed="false">
      <c r="A16" s="0" t="s">
        <v>47</v>
      </c>
      <c r="C16" s="4" t="n">
        <f aca="false">SUM(kokoelmakirjastoittain!J158)</f>
        <v>0.0541437527055843</v>
      </c>
      <c r="D16" s="4" t="n">
        <f aca="false">SUM(kokoelmakirjastoittain!L158)</f>
        <v>0.0680106335844041</v>
      </c>
      <c r="E16" s="4" t="n">
        <f aca="false">kirjastoittain!E108</f>
        <v>0.326126126126126</v>
      </c>
      <c r="F16" s="3" t="n">
        <f aca="false">kirjastoittain!H108</f>
        <v>11.6186186186187</v>
      </c>
      <c r="G16" s="4" t="n">
        <f aca="false">SUM(kokoelmakirjastoittain!K158)</f>
        <v>0.16710109040358</v>
      </c>
      <c r="H16" s="4" t="n">
        <f aca="false">SUM(kokoelmakirjastoittain!M158)</f>
        <v>0.168497366201965</v>
      </c>
      <c r="I16" s="4" t="n">
        <f aca="false">kirjastoittain!J108</f>
        <v>0.479142165340713</v>
      </c>
      <c r="J16" s="3" t="n">
        <f aca="false">kirjastoittain!M108</f>
        <v>4.34084084084084</v>
      </c>
      <c r="K16" s="4" t="n">
        <f aca="false">kirjastoittain!N108</f>
        <v>0.208425720620843</v>
      </c>
    </row>
    <row r="17" customFormat="false" ht="12.75" hidden="false" customHeight="false" outlineLevel="0" collapsed="false">
      <c r="A17" s="0" t="s">
        <v>48</v>
      </c>
      <c r="C17" s="4" t="n">
        <f aca="false">SUM(kokoelmakirjastoittain!J173)</f>
        <v>0.0651354534746761</v>
      </c>
      <c r="D17" s="4" t="n">
        <f aca="false">SUM(kokoelmakirjastoittain!L173)</f>
        <v>0.068671888166473</v>
      </c>
      <c r="E17" s="4" t="n">
        <f aca="false">kirjastoittain!E118</f>
        <v>0.419446599431084</v>
      </c>
      <c r="F17" s="3" t="n">
        <f aca="false">kirjastoittain!H118</f>
        <v>9.55249547452809</v>
      </c>
      <c r="G17" s="4" t="n">
        <f aca="false">SUM(kokoelmakirjastoittain!K173)</f>
        <v>0.143422843707462</v>
      </c>
      <c r="H17" s="4" t="n">
        <f aca="false">SUM(kokoelmakirjastoittain!M173)</f>
        <v>0.143914295527199</v>
      </c>
      <c r="I17" s="4" t="n">
        <f aca="false">kirjastoittain!J118</f>
        <v>0.469078202100493</v>
      </c>
      <c r="J17" s="3" t="n">
        <f aca="false">kirjastoittain!M118</f>
        <v>6.73429014740109</v>
      </c>
      <c r="K17" s="4" t="n">
        <f aca="false">kirjastoittain!N118</f>
        <v>0.102461209202782</v>
      </c>
    </row>
    <row r="18" customFormat="false" ht="12.75" hidden="false" customHeight="false" outlineLevel="0" collapsed="false">
      <c r="A18" s="0" t="s">
        <v>49</v>
      </c>
      <c r="C18" s="4" t="n">
        <f aca="false">SUM(kokoelmakirjastoittain!J188)</f>
        <v>0.050370765202941</v>
      </c>
      <c r="D18" s="4" t="n">
        <f aca="false">SUM(kokoelmakirjastoittain!L188)</f>
        <v>0.0663829259726039</v>
      </c>
      <c r="E18" s="4" t="n">
        <f aca="false">kirjastoittain!E129</f>
        <v>0.286511627906977</v>
      </c>
      <c r="F18" s="3" t="n">
        <f aca="false">kirjastoittain!H129</f>
        <v>12.6159689922481</v>
      </c>
      <c r="G18" s="4" t="n">
        <f aca="false">SUM(kokoelmakirjastoittain!K188)</f>
        <v>0.121370981897328</v>
      </c>
      <c r="H18" s="4" t="n">
        <f aca="false">SUM(kokoelmakirjastoittain!M188)</f>
        <v>0.122543980907147</v>
      </c>
      <c r="I18" s="4" t="n">
        <f aca="false">kirjastoittain!J129</f>
        <v>0.502756990941315</v>
      </c>
      <c r="J18" s="3" t="n">
        <f aca="false">kirjastoittain!M129</f>
        <v>3.14914728682171</v>
      </c>
      <c r="K18" s="4" t="n">
        <f aca="false">kirjastoittain!N129</f>
        <v>0.283363148479428</v>
      </c>
    </row>
    <row r="19" customFormat="false" ht="12.75" hidden="false" customHeight="false" outlineLevel="0" collapsed="false">
      <c r="A19" s="8" t="s">
        <v>53</v>
      </c>
      <c r="C19" s="4" t="n">
        <f aca="false">SUM(kokoelmakirjastoittain!J204)</f>
        <v>0.0742722636884262</v>
      </c>
      <c r="D19" s="4" t="n">
        <f aca="false">SUM(kokoelmakirjastoittain!L204)</f>
        <v>0.081651065090141</v>
      </c>
      <c r="E19" s="4" t="n">
        <f aca="false">kirjastoittain!E139</f>
        <v>0.405993690851735</v>
      </c>
      <c r="F19" s="3" t="n">
        <f aca="false">kirjastoittain!H139</f>
        <v>9.79929022082024</v>
      </c>
      <c r="G19" s="4" t="n">
        <f aca="false">SUM(kokoelmakirjastoittain!K204)</f>
        <v>0.13929687073671</v>
      </c>
      <c r="H19" s="4" t="n">
        <f aca="false">SUM(kokoelmakirjastoittain!M204)</f>
        <v>0.139870630608958</v>
      </c>
      <c r="I19" s="4" t="n">
        <f aca="false">kirjastoittain!J139</f>
        <v>0.569288972960944</v>
      </c>
      <c r="J19" s="3" t="n">
        <f aca="false">kirjastoittain!M139</f>
        <v>5.31565457413249</v>
      </c>
      <c r="K19" s="4" t="n">
        <f aca="false">kirjastoittain!N139</f>
        <v>0.135804578066279</v>
      </c>
    </row>
    <row r="24" customFormat="false" ht="12.75" hidden="false" customHeight="false" outlineLevel="0" collapsed="false">
      <c r="A24" s="0" t="s">
        <v>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4.85"/>
    <col collapsed="false" customWidth="true" hidden="false" outlineLevel="0" max="3" min="3" style="0" width="18.85"/>
    <col collapsed="false" customWidth="true" hidden="false" outlineLevel="0" max="4" min="4" style="0" width="19.99"/>
    <col collapsed="false" customWidth="true" hidden="false" outlineLevel="0" max="5" min="5" style="0" width="22.14"/>
    <col collapsed="false" customWidth="true" hidden="false" outlineLevel="0" max="6" min="6" style="0" width="9.85"/>
    <col collapsed="false" customWidth="false" hidden="true" outlineLevel="0" max="7" min="7" style="0" width="9.06"/>
    <col collapsed="false" customWidth="true" hidden="false" outlineLevel="0" max="8" min="8" style="0" width="25.56"/>
    <col collapsed="false" customWidth="true" hidden="false" outlineLevel="0" max="9" min="9" style="0" width="18.56"/>
    <col collapsed="false" customWidth="true" hidden="false" outlineLevel="0" max="11" min="11" style="0" width="9.85"/>
  </cols>
  <sheetData>
    <row r="1" customFormat="false" ht="12.75" hidden="false" customHeight="false" outlineLevel="0" collapsed="false">
      <c r="A1" s="0" t="s">
        <v>52</v>
      </c>
    </row>
    <row r="5" customFormat="false" ht="12.75" hidden="false" customHeight="false" outlineLevel="0" collapsed="false">
      <c r="C5" s="0" t="s">
        <v>10</v>
      </c>
      <c r="D5" s="0" t="s">
        <v>12</v>
      </c>
      <c r="E5" s="6" t="s">
        <v>19</v>
      </c>
      <c r="F5" s="0" t="s">
        <v>22</v>
      </c>
      <c r="G5" s="0" t="s">
        <v>11</v>
      </c>
      <c r="H5" s="0" t="s">
        <v>13</v>
      </c>
      <c r="I5" s="6" t="s">
        <v>24</v>
      </c>
      <c r="J5" s="0" t="s">
        <v>8</v>
      </c>
      <c r="K5" s="4" t="s">
        <v>27</v>
      </c>
    </row>
    <row r="6" customFormat="false" ht="12.75" hidden="false" customHeight="false" outlineLevel="0" collapsed="false">
      <c r="A6" s="0" t="s">
        <v>0</v>
      </c>
      <c r="C6" s="4" t="n">
        <f aca="false">SUM(kokoelmakirjastoittain!J8)</f>
        <v>0.0291272400486335</v>
      </c>
      <c r="D6" s="4" t="n">
        <f aca="false">SUM(kokoelmakirjastoittain!L8)</f>
        <v>0.0293178674044908</v>
      </c>
      <c r="E6" s="4" t="n">
        <f aca="false">kirjastoittain!E8</f>
        <v>0.258205689277899</v>
      </c>
      <c r="F6" s="3" t="n">
        <f aca="false">kirjastoittain!H8</f>
        <v>13.8938730853392</v>
      </c>
      <c r="G6" s="4" t="n">
        <f aca="false">SUM(kokoelmakirjastoittain!K8)</f>
        <v>0.0376998884343622</v>
      </c>
      <c r="H6" s="4" t="n">
        <f aca="false">SUM(kokoelmakirjastoittain!M8)</f>
        <v>0.037761326069749</v>
      </c>
      <c r="I6" s="4" t="n">
        <f aca="false">kirjastoittain!J8</f>
        <v>0.55</v>
      </c>
      <c r="J6" s="3" t="n">
        <f aca="false">kirjastoittain!M8</f>
        <v>1.3129102844639</v>
      </c>
      <c r="K6" s="4" t="n">
        <f aca="false">kirjastoittain!N8</f>
        <v>0.636563876651982</v>
      </c>
    </row>
    <row r="7" customFormat="false" ht="12.75" hidden="false" customHeight="false" outlineLevel="0" collapsed="false">
      <c r="A7" s="0" t="s">
        <v>31</v>
      </c>
      <c r="C7" s="4" t="n">
        <f aca="false">SUM(kokoelmakirjastoittain!J23)</f>
        <v>0.0331979153842997</v>
      </c>
      <c r="D7" s="4" t="n">
        <f aca="false">SUM(kokoelmakirjastoittain!L23)</f>
        <v>0.0358392770123599</v>
      </c>
      <c r="E7" s="4" t="n">
        <f aca="false">kirjastoittain!E18</f>
        <v>0.490438001233806</v>
      </c>
      <c r="F7" s="3" t="n">
        <f aca="false">kirjastoittain!H18</f>
        <v>7.28655151141265</v>
      </c>
      <c r="G7" s="4" t="n">
        <f aca="false">SUM(kokoelmakirjastoittain!K23)</f>
        <v>0.0386358124752703</v>
      </c>
      <c r="H7" s="4" t="n">
        <f aca="false">SUM(kokoelmakirjastoittain!M23)</f>
        <v>0.0386955743614655</v>
      </c>
      <c r="I7" s="4" t="n">
        <f aca="false">kirjastoittain!J18</f>
        <v>0.629285593649721</v>
      </c>
      <c r="J7" s="3" t="n">
        <f aca="false">kirjastoittain!M18</f>
        <v>3.652683528686</v>
      </c>
      <c r="K7" s="4" t="n">
        <f aca="false">kirjastoittain!N18</f>
        <v>0.189556509298999</v>
      </c>
    </row>
    <row r="8" customFormat="false" ht="12.75" hidden="false" customHeight="false" outlineLevel="0" collapsed="false">
      <c r="A8" s="0" t="s">
        <v>35</v>
      </c>
      <c r="C8" s="4" t="n">
        <f aca="false">SUM(kokoelmakirjastoittain!J38)</f>
        <v>0.0825630131480737</v>
      </c>
      <c r="D8" s="4" t="n">
        <f aca="false">SUM(kokoelmakirjastoittain!L38)</f>
        <v>0.0826816927322907</v>
      </c>
      <c r="E8" s="4" t="n">
        <f aca="false">kirjastoittain!E28</f>
        <v>0.241834607366227</v>
      </c>
      <c r="F8" s="3" t="n">
        <f aca="false">kirjastoittain!H28</f>
        <v>11.8891591382906</v>
      </c>
      <c r="G8" s="4" t="n">
        <f aca="false">SUM(kokoelmakirjastoittain!K38)</f>
        <v>0.105410871269966</v>
      </c>
      <c r="H8" s="4" t="n">
        <f aca="false">SUM(kokoelmakirjastoittain!M38)</f>
        <v>0.105439157807823</v>
      </c>
      <c r="I8" s="4" t="n">
        <f aca="false">kirjastoittain!J28</f>
        <v>0.343088418430884</v>
      </c>
      <c r="J8" s="3" t="n">
        <f aca="false">kirjastoittain!M28</f>
        <v>3.34815844336345</v>
      </c>
      <c r="K8" s="4" t="n">
        <f aca="false">kirjastoittain!N28</f>
        <v>0.418711656441718</v>
      </c>
    </row>
    <row r="9" customFormat="false" ht="12.75" hidden="false" customHeight="false" outlineLevel="0" collapsed="false">
      <c r="A9" s="0" t="s">
        <v>36</v>
      </c>
      <c r="C9" s="4" t="n">
        <f aca="false">SUM(kokoelmakirjastoittain!J53)</f>
        <v>0.0375019660270525</v>
      </c>
      <c r="D9" s="4" t="n">
        <f aca="false">SUM(kokoelmakirjastoittain!L53)</f>
        <v>0.0421160703443251</v>
      </c>
      <c r="E9" s="4" t="n">
        <f aca="false">kirjastoittain!E39</f>
        <v>0.395281018027572</v>
      </c>
      <c r="F9" s="3" t="n">
        <f aca="false">kirjastoittain!H39</f>
        <v>8.60657476139977</v>
      </c>
      <c r="G9" s="4" t="n">
        <f aca="false">SUM(kokoelmakirjastoittain!K53)</f>
        <v>0.0298054704655657</v>
      </c>
      <c r="H9" s="4" t="n">
        <f aca="false">SUM(kokoelmakirjastoittain!M53)</f>
        <v>0.0299760550733313</v>
      </c>
      <c r="I9" s="4" t="n">
        <f aca="false">kirjastoittain!J39</f>
        <v>0.618565088757397</v>
      </c>
      <c r="J9" s="3" t="n">
        <f aca="false">kirjastoittain!M39</f>
        <v>3.58430540827147</v>
      </c>
      <c r="K9" s="4" t="n">
        <f aca="false">kirjastoittain!N39</f>
        <v>0.318127608825283</v>
      </c>
    </row>
    <row r="10" customFormat="false" ht="12.75" hidden="false" customHeight="false" outlineLevel="0" collapsed="false">
      <c r="A10" s="0" t="s">
        <v>38</v>
      </c>
      <c r="C10" s="4" t="n">
        <f aca="false">SUM(kokoelmakirjastoittain!J69)</f>
        <v>0.0572535024108736</v>
      </c>
      <c r="D10" s="4" t="n">
        <f aca="false">SUM(kokoelmakirjastoittain!L69)</f>
        <v>0.0577070258686668</v>
      </c>
      <c r="E10" s="4" t="n">
        <f aca="false">kirjastoittain!E49</f>
        <v>0.272912423625255</v>
      </c>
      <c r="F10" s="3" t="n">
        <f aca="false">kirjastoittain!H49</f>
        <v>9.98947725729795</v>
      </c>
      <c r="G10" s="4" t="n">
        <f aca="false">SUM(kokoelmakirjastoittain!K69)</f>
        <v>0.0404087619477442</v>
      </c>
      <c r="H10" s="4" t="n">
        <f aca="false">SUM(kokoelmakirjastoittain!M69)</f>
        <v>0.0404289630704725</v>
      </c>
      <c r="I10" s="4" t="n">
        <f aca="false">kirjastoittain!J49</f>
        <v>0.512925728354534</v>
      </c>
      <c r="J10" s="3" t="n">
        <f aca="false">kirjastoittain!M49</f>
        <v>1.65444670739986</v>
      </c>
      <c r="K10" s="4" t="n">
        <f aca="false">kirjastoittain!N49</f>
        <v>0.511595221363317</v>
      </c>
    </row>
    <row r="11" customFormat="false" ht="12.75" hidden="false" customHeight="false" outlineLevel="0" collapsed="false">
      <c r="A11" s="0" t="s">
        <v>39</v>
      </c>
      <c r="C11" s="4" t="n">
        <f aca="false">SUM(kokoelmakirjastoittain!J84)</f>
        <v>0.0463730569948187</v>
      </c>
      <c r="D11" s="4" t="n">
        <f aca="false">SUM(kokoelmakirjastoittain!L84)</f>
        <v>0.0466510294500912</v>
      </c>
      <c r="E11" s="4" t="n">
        <f aca="false">kirjastoittain!E59</f>
        <v>0.0639269406392694</v>
      </c>
      <c r="F11" s="3" t="n">
        <f aca="false">kirjastoittain!H59</f>
        <v>14.5182648401826</v>
      </c>
      <c r="G11" s="4" t="n">
        <f aca="false">SUM(kokoelmakirjastoittain!K84)</f>
        <v>0.0542970776413626</v>
      </c>
      <c r="H11" s="4" t="n">
        <f aca="false">SUM(kokoelmakirjastoittain!M84)</f>
        <v>0.0544099809391787</v>
      </c>
      <c r="I11" s="4" t="n">
        <f aca="false">kirjastoittain!J59</f>
        <v>0.0839160839160839</v>
      </c>
      <c r="J11" s="3" t="n">
        <f aca="false">kirjastoittain!M59</f>
        <v>1.30593607305936</v>
      </c>
      <c r="K11" s="4" t="n">
        <f aca="false">kirjastoittain!N59</f>
        <v>0.470319634703196</v>
      </c>
    </row>
    <row r="12" customFormat="false" ht="12.75" hidden="false" customHeight="false" outlineLevel="0" collapsed="false">
      <c r="A12" s="0" t="s">
        <v>43</v>
      </c>
      <c r="C12" s="4" t="n">
        <f aca="false">SUM(kokoelmakirjastoittain!J99)</f>
        <v>0.0601204104129568</v>
      </c>
      <c r="D12" s="4" t="n">
        <f aca="false">SUM(kokoelmakirjastoittain!L99)</f>
        <v>0.0606034703820839</v>
      </c>
      <c r="E12" s="4" t="n">
        <f aca="false">kirjastoittain!E69</f>
        <v>0.286327845382964</v>
      </c>
      <c r="F12" s="3" t="n">
        <f aca="false">kirjastoittain!H69</f>
        <v>10.5994989262706</v>
      </c>
      <c r="G12" s="4" t="n">
        <f aca="false">SUM(kokoelmakirjastoittain!K99)</f>
        <v>0.0521126049571758</v>
      </c>
      <c r="H12" s="4" t="n">
        <f aca="false">SUM(kokoelmakirjastoittain!M99)</f>
        <v>0.0521547296273219</v>
      </c>
      <c r="I12" s="4" t="n">
        <f aca="false">kirjastoittain!J69</f>
        <v>0.528773429792831</v>
      </c>
      <c r="J12" s="3" t="n">
        <f aca="false">kirjastoittain!M69</f>
        <v>2.17680744452398</v>
      </c>
      <c r="K12" s="4" t="n">
        <f aca="false">kirjastoittain!N69</f>
        <v>0.433260393873085</v>
      </c>
    </row>
    <row r="13" customFormat="false" ht="12.75" hidden="false" customHeight="false" outlineLevel="0" collapsed="false">
      <c r="A13" s="0" t="s">
        <v>44</v>
      </c>
      <c r="C13" s="4" t="n">
        <f aca="false">SUM(kokoelmakirjastoittain!J114)</f>
        <v>0.0458117371676977</v>
      </c>
      <c r="D13" s="4" t="n">
        <f aca="false">SUM(kokoelmakirjastoittain!L114)</f>
        <v>0.0458692558801373</v>
      </c>
      <c r="E13" s="4" t="n">
        <f aca="false">kirjastoittain!E79</f>
        <v>0.094392523364486</v>
      </c>
      <c r="F13" s="3" t="n">
        <f aca="false">kirjastoittain!H79</f>
        <v>18.377570093458</v>
      </c>
      <c r="G13" s="4" t="n">
        <f aca="false">SUM(kokoelmakirjastoittain!K114)</f>
        <v>0.0561232967763377</v>
      </c>
      <c r="H13" s="4" t="n">
        <f aca="false">SUM(kokoelmakirjastoittain!M114)</f>
        <v>0.0561676298174864</v>
      </c>
      <c r="I13" s="4" t="n">
        <f aca="false">kirjastoittain!J79</f>
        <v>0.241433021806854</v>
      </c>
      <c r="J13" s="3" t="n">
        <f aca="false">kirjastoittain!M79</f>
        <v>1.2</v>
      </c>
      <c r="K13" s="4" t="n">
        <f aca="false">kirjastoittain!N79</f>
        <v>0.659112370160529</v>
      </c>
    </row>
    <row r="14" customFormat="false" ht="12.75" hidden="false" customHeight="false" outlineLevel="0" collapsed="false">
      <c r="A14" s="0" t="s">
        <v>45</v>
      </c>
      <c r="C14" s="4" t="n">
        <f aca="false">SUM(kokoelmakirjastoittain!J129)</f>
        <v>0.0309337044534413</v>
      </c>
      <c r="D14" s="4" t="n">
        <f aca="false">SUM(kokoelmakirjastoittain!L129)</f>
        <v>0.0322878837900297</v>
      </c>
      <c r="E14" s="4" t="n">
        <f aca="false">kirjastoittain!E89</f>
        <v>0.351515151515152</v>
      </c>
      <c r="F14" s="3" t="n">
        <f aca="false">kirjastoittain!H89</f>
        <v>10.9666666666667</v>
      </c>
      <c r="G14" s="4" t="n">
        <f aca="false">SUM(kokoelmakirjastoittain!K129)</f>
        <v>0.0416282334068578</v>
      </c>
      <c r="H14" s="4" t="n">
        <f aca="false">SUM(kokoelmakirjastoittain!M129)</f>
        <v>0.0417387108448269</v>
      </c>
      <c r="I14" s="4" t="n">
        <f aca="false">kirjastoittain!J89</f>
        <v>0.634741784037559</v>
      </c>
      <c r="J14" s="3" t="n">
        <f aca="false">kirjastoittain!M89</f>
        <v>2.15151515151515</v>
      </c>
      <c r="K14" s="4" t="n">
        <f aca="false">kirjastoittain!N89</f>
        <v>0.492871690427699</v>
      </c>
    </row>
    <row r="15" customFormat="false" ht="12.75" hidden="false" customHeight="false" outlineLevel="0" collapsed="false">
      <c r="A15" s="0" t="s">
        <v>46</v>
      </c>
      <c r="C15" s="4" t="n">
        <f aca="false">SUM(kokoelmakirjastoittain!J144)</f>
        <v>0.032058739884692</v>
      </c>
      <c r="D15" s="4" t="n">
        <f aca="false">SUM(kokoelmakirjastoittain!L144)</f>
        <v>0.0327038717164258</v>
      </c>
      <c r="E15" s="4" t="n">
        <f aca="false">kirjastoittain!E99</f>
        <v>0.147186147186147</v>
      </c>
      <c r="F15" s="3" t="n">
        <f aca="false">kirjastoittain!H99</f>
        <v>15.6896103896104</v>
      </c>
      <c r="G15" s="4" t="n">
        <f aca="false">SUM(kokoelmakirjastoittain!K144)</f>
        <v>0.0394344180758846</v>
      </c>
      <c r="H15" s="4" t="n">
        <f aca="false">SUM(kokoelmakirjastoittain!M144)</f>
        <v>0.0395806589644844</v>
      </c>
      <c r="I15" s="4" t="n">
        <f aca="false">kirjastoittain!J99</f>
        <v>0.356188780053428</v>
      </c>
      <c r="J15" s="3" t="n">
        <f aca="false">kirjastoittain!M99</f>
        <v>0.972294372294372</v>
      </c>
      <c r="K15" s="4" t="n">
        <f aca="false">kirjastoittain!N99</f>
        <v>0.649042844120328</v>
      </c>
    </row>
    <row r="16" customFormat="false" ht="12.75" hidden="false" customHeight="false" outlineLevel="0" collapsed="false">
      <c r="A16" s="0" t="s">
        <v>47</v>
      </c>
      <c r="C16" s="4" t="n">
        <f aca="false">SUM(kokoelmakirjastoittain!J159)</f>
        <v>0.0467204309695211</v>
      </c>
      <c r="D16" s="4" t="n">
        <f aca="false">SUM(kokoelmakirjastoittain!L159)</f>
        <v>0.0586861078664357</v>
      </c>
      <c r="E16" s="4" t="n">
        <f aca="false">kirjastoittain!E109</f>
        <v>0.236870310825295</v>
      </c>
      <c r="F16" s="3" t="n">
        <f aca="false">kirjastoittain!H109</f>
        <v>13.1616648803144</v>
      </c>
      <c r="G16" s="4" t="n">
        <f aca="false">SUM(kokoelmakirjastoittain!K159)</f>
        <v>0.0527064598809679</v>
      </c>
      <c r="H16" s="4" t="n">
        <f aca="false">SUM(kokoelmakirjastoittain!M159)</f>
        <v>0.053146868463417</v>
      </c>
      <c r="I16" s="4" t="n">
        <f aca="false">kirjastoittain!J109</f>
        <v>0.492351398601399</v>
      </c>
      <c r="J16" s="3" t="n">
        <f aca="false">kirjastoittain!M109</f>
        <v>1.63486959628439</v>
      </c>
      <c r="K16" s="4" t="n">
        <f aca="false">kirjastoittain!N109</f>
        <v>0.526720647773279</v>
      </c>
    </row>
    <row r="17" customFormat="false" ht="12.75" hidden="false" customHeight="false" outlineLevel="0" collapsed="false">
      <c r="A17" s="0" t="s">
        <v>48</v>
      </c>
      <c r="C17" s="4" t="n">
        <f aca="false">SUM(kokoelmakirjastoittain!J174)</f>
        <v>0.0478630321386505</v>
      </c>
      <c r="D17" s="4" t="n">
        <f aca="false">SUM(kokoelmakirjastoittain!L174)</f>
        <v>0.0504616858407472</v>
      </c>
      <c r="E17" s="4" t="n">
        <f aca="false">kirjastoittain!E119</f>
        <v>0.31488986784141</v>
      </c>
      <c r="F17" s="3" t="n">
        <f aca="false">kirjastoittain!H119</f>
        <v>10.2570044052864</v>
      </c>
      <c r="G17" s="4" t="n">
        <f aca="false">SUM(kokoelmakirjastoittain!K174)</f>
        <v>0.0421187603177403</v>
      </c>
      <c r="H17" s="4" t="n">
        <f aca="false">SUM(kokoelmakirjastoittain!M174)</f>
        <v>0.0422630841985681</v>
      </c>
      <c r="I17" s="4" t="n">
        <f aca="false">kirjastoittain!J119</f>
        <v>0.486192523121011</v>
      </c>
      <c r="J17" s="3" t="n">
        <f aca="false">kirjastoittain!M119</f>
        <v>2.70555066079295</v>
      </c>
      <c r="K17" s="4" t="n">
        <f aca="false">kirjastoittain!N119</f>
        <v>0.354572919527602</v>
      </c>
    </row>
    <row r="18" customFormat="false" ht="12.75" hidden="false" customHeight="false" outlineLevel="0" collapsed="false">
      <c r="A18" s="0" t="s">
        <v>49</v>
      </c>
      <c r="C18" s="4" t="n">
        <f aca="false">SUM(kokoelmakirjastoittain!J189)</f>
        <v>0.0441312493141236</v>
      </c>
      <c r="D18" s="4" t="n">
        <f aca="false">SUM(kokoelmakirjastoittain!L189)</f>
        <v>0.0581599553728229</v>
      </c>
      <c r="E18" s="4" t="n">
        <f aca="false">kirjastoittain!E130</f>
        <v>0.181654676258993</v>
      </c>
      <c r="F18" s="3" t="n">
        <f aca="false">kirjastoittain!H130</f>
        <v>14.3910071942446</v>
      </c>
      <c r="G18" s="4" t="n">
        <f aca="false">SUM(kokoelmakirjastoittain!K189)</f>
        <v>0.036158535871842</v>
      </c>
      <c r="H18" s="4" t="n">
        <f aca="false">SUM(kokoelmakirjastoittain!M189)</f>
        <v>0.0365079927692908</v>
      </c>
      <c r="I18" s="4" t="n">
        <f aca="false">kirjastoittain!J130</f>
        <v>0.434115805946792</v>
      </c>
      <c r="J18" s="3" t="n">
        <f aca="false">kirjastoittain!M130</f>
        <v>1.14928057553957</v>
      </c>
      <c r="K18" s="4" t="n">
        <f aca="false">kirjastoittain!N130</f>
        <v>0.652319109461967</v>
      </c>
    </row>
    <row r="19" customFormat="false" ht="12.75" hidden="false" customHeight="false" outlineLevel="0" collapsed="false">
      <c r="A19" s="8" t="s">
        <v>53</v>
      </c>
      <c r="C19" s="4" t="n">
        <f aca="false">SUM(kokoelmakirjastoittain!J205)</f>
        <v>0.0439468893847896</v>
      </c>
      <c r="D19" s="4" t="n">
        <f aca="false">SUM(kokoelmakirjastoittain!L205)</f>
        <v>0.0483129252761128</v>
      </c>
      <c r="E19" s="4" t="n">
        <f aca="false">kirjastoittain!E140</f>
        <v>0.287072570021193</v>
      </c>
      <c r="F19" s="3" t="n">
        <f aca="false">kirjastoittain!H140</f>
        <v>11.4738816656165</v>
      </c>
      <c r="G19" s="4" t="n">
        <f aca="false">SUM(kokoelmakirjastoittain!K205)</f>
        <v>0.0434418036354344</v>
      </c>
      <c r="H19" s="4" t="n">
        <f aca="false">SUM(kokoelmakirjastoittain!M205)</f>
        <v>0.0436207391963862</v>
      </c>
      <c r="I19" s="4" t="n">
        <f aca="false">kirjastoittain!J140</f>
        <v>0.54368971386885</v>
      </c>
      <c r="J19" s="3" t="n">
        <f aca="false">kirjastoittain!M140</f>
        <v>2.8265078183172</v>
      </c>
      <c r="K19" s="4" t="n">
        <f aca="false">kirjastoittain!N140</f>
        <v>0.4221089518955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0" width="19.41"/>
    <col collapsed="false" customWidth="true" hidden="false" outlineLevel="0" max="3" min="3" style="0" width="19.14"/>
    <col collapsed="false" customWidth="true" hidden="false" outlineLevel="0" max="4" min="4" style="0" width="19.41"/>
    <col collapsed="false" customWidth="true" hidden="false" outlineLevel="0" max="5" min="5" style="0" width="20.99"/>
    <col collapsed="false" customWidth="true" hidden="false" outlineLevel="0" max="6" min="6" style="0" width="23.56"/>
    <col collapsed="false" customWidth="true" hidden="false" outlineLevel="0" max="7" min="7" style="0" width="18.14"/>
    <col collapsed="false" customWidth="true" hidden="false" outlineLevel="0" max="8" min="8" style="0" width="14.99"/>
    <col collapsed="false" customWidth="true" hidden="false" outlineLevel="0" max="9" min="9" style="0" width="12.99"/>
    <col collapsed="false" customWidth="true" hidden="false" outlineLevel="0" max="10" min="10" style="0" width="14.56"/>
    <col collapsed="false" customWidth="true" hidden="false" outlineLevel="0" max="11" min="11" style="0" width="14.7"/>
    <col collapsed="false" customWidth="true" hidden="false" outlineLevel="0" max="12" min="12" style="0" width="14.41"/>
    <col collapsed="false" customWidth="true" hidden="false" outlineLevel="0" max="13" min="13" style="0" width="14.14"/>
    <col collapsed="false" customWidth="true" hidden="false" outlineLevel="0" max="14" min="14" style="0" width="8.99"/>
    <col collapsed="false" customWidth="true" hidden="false" outlineLevel="0" max="15" min="15" style="0" width="4.85"/>
    <col collapsed="false" customWidth="true" hidden="false" outlineLevel="0" max="16" min="16" style="0" width="11.7"/>
  </cols>
  <sheetData>
    <row r="1" customFormat="false" ht="12.75" hidden="false" customHeight="false" outlineLevel="0" collapsed="false">
      <c r="A1" s="0" t="s">
        <v>35</v>
      </c>
      <c r="B1" s="0" t="s">
        <v>1</v>
      </c>
      <c r="C1" s="0" t="s">
        <v>2</v>
      </c>
      <c r="D1" s="0" t="s">
        <v>3</v>
      </c>
      <c r="E1" s="0" t="s">
        <v>4</v>
      </c>
      <c r="F1" s="0" t="s">
        <v>5</v>
      </c>
      <c r="G1" s="0" t="s">
        <v>6</v>
      </c>
      <c r="H1" s="0" t="s">
        <v>7</v>
      </c>
      <c r="I1" s="0" t="s">
        <v>8</v>
      </c>
    </row>
    <row r="4" customFormat="false" ht="12.75" hidden="false" customHeight="false" outlineLevel="0" collapsed="false">
      <c r="A4" s="0" t="str">
        <f aca="false">kokoelmakirjastoittain!A19</f>
        <v>aikuisten 84.2</v>
      </c>
      <c r="B4" s="1" t="n">
        <f aca="false">kokoelmakirjastoittain!B34</f>
        <v>3838</v>
      </c>
      <c r="C4" s="2" t="n">
        <f aca="false">kokoelmakirjastoittain!C34</f>
        <v>3669</v>
      </c>
      <c r="D4" s="2" t="n">
        <f aca="false">kokoelmakirjastoittain!D34</f>
        <v>3531</v>
      </c>
      <c r="E4" s="1" t="n">
        <f aca="false">kokoelmakirjastoittain!E34</f>
        <v>176</v>
      </c>
      <c r="F4" s="1" t="n">
        <f aca="false">kokoelmakirjastoittain!F34</f>
        <v>2924</v>
      </c>
      <c r="G4" s="2" t="n">
        <f aca="false">kokoelmakirjastoittain!G34</f>
        <v>3003</v>
      </c>
      <c r="H4" s="2" t="n">
        <f aca="false">kokoelmakirjastoittain!H34</f>
        <v>3071</v>
      </c>
      <c r="I4" s="3" t="n">
        <f aca="false">kokoelmakirjastoittain!I34</f>
        <v>0.761855132881709</v>
      </c>
      <c r="J4" s="4"/>
      <c r="K4" s="4"/>
      <c r="L4" s="4"/>
      <c r="M4" s="4"/>
      <c r="N4" s="4"/>
      <c r="O4" s="4"/>
      <c r="P4" s="4"/>
    </row>
    <row r="5" customFormat="false" ht="12.75" hidden="false" customHeight="false" outlineLevel="0" collapsed="false">
      <c r="A5" s="0" t="str">
        <f aca="false">kokoelmakirjastoittain!A20</f>
        <v>aikuisten tieto</v>
      </c>
      <c r="B5" s="1" t="n">
        <f aca="false">kokoelmakirjastoittain!B35</f>
        <v>1877</v>
      </c>
      <c r="C5" s="2" t="n">
        <f aca="false">kokoelmakirjastoittain!C35</f>
        <v>1884</v>
      </c>
      <c r="D5" s="2" t="n">
        <f aca="false">kokoelmakirjastoittain!D35</f>
        <v>1880</v>
      </c>
      <c r="E5" s="1" t="n">
        <f aca="false">kokoelmakirjastoittain!E35</f>
        <v>50</v>
      </c>
      <c r="F5" s="1" t="n">
        <f aca="false">kokoelmakirjastoittain!F35</f>
        <v>2225</v>
      </c>
      <c r="G5" s="2" t="n">
        <f aca="false">kokoelmakirjastoittain!G35</f>
        <v>2516</v>
      </c>
      <c r="H5" s="2" t="n">
        <f aca="false">kokoelmakirjastoittain!H35</f>
        <v>2322</v>
      </c>
      <c r="I5" s="3" t="n">
        <f aca="false">kokoelmakirjastoittain!I35</f>
        <v>1.18540223761321</v>
      </c>
      <c r="J5" s="4"/>
      <c r="K5" s="4"/>
      <c r="L5" s="4"/>
      <c r="M5" s="4"/>
      <c r="N5" s="4"/>
      <c r="O5" s="4"/>
      <c r="P5" s="4"/>
    </row>
    <row r="6" customFormat="false" ht="12.75" hidden="false" customHeight="false" outlineLevel="0" collapsed="false">
      <c r="A6" s="0" t="str">
        <f aca="false">kokoelmakirjastoittain!A21</f>
        <v>lasten 84.2</v>
      </c>
      <c r="B6" s="1" t="n">
        <f aca="false">kokoelmakirjastoittain!B36</f>
        <v>4087</v>
      </c>
      <c r="C6" s="2" t="n">
        <f aca="false">kokoelmakirjastoittain!C36</f>
        <v>3930</v>
      </c>
      <c r="D6" s="2" t="n">
        <f aca="false">kokoelmakirjastoittain!D36</f>
        <v>4075</v>
      </c>
      <c r="E6" s="1" t="n">
        <f aca="false">kokoelmakirjastoittain!E36</f>
        <v>249</v>
      </c>
      <c r="F6" s="1" t="n">
        <f aca="false">kokoelmakirjastoittain!F36</f>
        <v>13533</v>
      </c>
      <c r="G6" s="2" t="n">
        <f aca="false">kokoelmakirjastoittain!G36</f>
        <v>13621</v>
      </c>
      <c r="H6" s="2" t="n">
        <f aca="false">kokoelmakirjastoittain!H36</f>
        <v>12066</v>
      </c>
      <c r="I6" s="3" t="n">
        <f aca="false">kokoelmakirjastoittain!I36</f>
        <v>3.31123073158796</v>
      </c>
      <c r="J6" s="4"/>
      <c r="K6" s="4"/>
      <c r="L6" s="4"/>
      <c r="M6" s="4"/>
      <c r="N6" s="4"/>
      <c r="O6" s="4"/>
      <c r="P6" s="4"/>
    </row>
    <row r="7" customFormat="false" ht="12.75" hidden="false" customHeight="false" outlineLevel="0" collapsed="false">
      <c r="A7" s="0" t="str">
        <f aca="false">kokoelmakirjastoittain!A22</f>
        <v>lasten 85.22</v>
      </c>
      <c r="B7" s="1" t="n">
        <f aca="false">kokoelmakirjastoittain!B37</f>
        <v>3095</v>
      </c>
      <c r="C7" s="2" t="n">
        <f aca="false">kokoelmakirjastoittain!C37</f>
        <v>2986</v>
      </c>
      <c r="D7" s="2" t="n">
        <f aca="false">kokoelmakirjastoittain!D37</f>
        <v>2813</v>
      </c>
      <c r="E7" s="1" t="n">
        <f aca="false">kokoelmakirjastoittain!E37</f>
        <v>214</v>
      </c>
      <c r="F7" s="1" t="n">
        <f aca="false">kokoelmakirjastoittain!F37</f>
        <v>9062</v>
      </c>
      <c r="G7" s="2" t="n">
        <f aca="false">kokoelmakirjastoittain!G37</f>
        <v>9740</v>
      </c>
      <c r="H7" s="2" t="n">
        <f aca="false">kokoelmakirjastoittain!H37</f>
        <v>9720</v>
      </c>
      <c r="I7" s="3" t="n">
        <f aca="false">kokoelmakirjastoittain!I37</f>
        <v>2.92794830371567</v>
      </c>
      <c r="J7" s="4"/>
      <c r="K7" s="4"/>
      <c r="L7" s="4"/>
      <c r="M7" s="4"/>
      <c r="N7" s="4"/>
      <c r="O7" s="4"/>
      <c r="P7" s="4"/>
    </row>
    <row r="8" customFormat="false" ht="12.75" hidden="false" customHeight="false" outlineLevel="0" collapsed="false">
      <c r="A8" s="0" t="str">
        <f aca="false">kokoelmakirjastoittain!A23</f>
        <v>lasten tieto</v>
      </c>
      <c r="B8" s="1" t="n">
        <f aca="false">kokoelmakirjastoittain!B38</f>
        <v>1438</v>
      </c>
      <c r="C8" s="2" t="n">
        <f aca="false">kokoelmakirjastoittain!C38</f>
        <v>1392</v>
      </c>
      <c r="D8" s="2" t="n">
        <f aca="false">kokoelmakirjastoittain!D38</f>
        <v>1354</v>
      </c>
      <c r="E8" s="1" t="n">
        <f aca="false">kokoelmakirjastoittain!E38</f>
        <v>102</v>
      </c>
      <c r="F8" s="1" t="n">
        <f aca="false">kokoelmakirjastoittain!F38</f>
        <v>5108</v>
      </c>
      <c r="G8" s="2" t="n">
        <f aca="false">kokoelmakirjastoittain!G38</f>
        <v>6173</v>
      </c>
      <c r="H8" s="2" t="n">
        <f aca="false">kokoelmakirjastoittain!H38</f>
        <v>5591</v>
      </c>
      <c r="I8" s="3" t="n">
        <f aca="false">kokoelmakirjastoittain!I38</f>
        <v>3.55215577190542</v>
      </c>
      <c r="J8" s="4"/>
      <c r="K8" s="4"/>
      <c r="L8" s="4"/>
      <c r="M8" s="4"/>
      <c r="N8" s="4"/>
      <c r="O8" s="4"/>
      <c r="P8" s="4"/>
    </row>
    <row r="9" customFormat="false" ht="12.75" hidden="false" customHeight="false" outlineLevel="0" collapsed="false">
      <c r="A9" s="0" t="str">
        <f aca="false">kokoelmakirjastoittain!A24</f>
        <v>kotiseutukokoelmat</v>
      </c>
      <c r="B9" s="1" t="n">
        <f aca="false">kokoelmakirjastoittain!B39</f>
        <v>0</v>
      </c>
      <c r="C9" s="2" t="n">
        <f aca="false">kokoelmakirjastoittain!C39</f>
        <v>0</v>
      </c>
      <c r="D9" s="2" t="n">
        <f aca="false">kokoelmakirjastoittain!D39</f>
        <v>0</v>
      </c>
      <c r="E9" s="2" t="n">
        <f aca="false">kokoelmakirjastoittain!E39</f>
        <v>0</v>
      </c>
      <c r="F9" s="1" t="n">
        <f aca="false">kokoelmakirjastoittain!F39</f>
        <v>0</v>
      </c>
      <c r="G9" s="2" t="n">
        <f aca="false">kokoelmakirjastoittain!G39</f>
        <v>0</v>
      </c>
      <c r="H9" s="2" t="n">
        <f aca="false">kokoelmakirjastoittain!H39</f>
        <v>0</v>
      </c>
      <c r="I9" s="3" t="n">
        <f aca="false">kokoelmakirjastoittain!I39</f>
        <v>0</v>
      </c>
      <c r="J9" s="4"/>
      <c r="K9" s="4"/>
      <c r="L9" s="4"/>
      <c r="M9" s="4"/>
      <c r="N9" s="4"/>
      <c r="O9" s="4"/>
      <c r="P9" s="4"/>
    </row>
    <row r="10" customFormat="false" ht="12.75" hidden="false" customHeight="false" outlineLevel="0" collapsed="false">
      <c r="A10" s="0" t="str">
        <f aca="false">kokoelmakirjastoittain!A25</f>
        <v>varastot</v>
      </c>
      <c r="B10" s="1" t="n">
        <f aca="false">kokoelmakirjastoittain!B40</f>
        <v>22</v>
      </c>
      <c r="C10" s="2" t="n">
        <f aca="false">kokoelmakirjastoittain!C40</f>
        <v>22</v>
      </c>
      <c r="D10" s="2" t="n">
        <f aca="false">kokoelmakirjastoittain!D40</f>
        <v>22</v>
      </c>
      <c r="E10" s="2" t="n">
        <f aca="false">kokoelmakirjastoittain!E40</f>
        <v>0</v>
      </c>
      <c r="F10" s="1" t="n">
        <f aca="false">kokoelmakirjastoittain!F40</f>
        <v>13</v>
      </c>
      <c r="G10" s="2" t="n">
        <f aca="false">kokoelmakirjastoittain!G40</f>
        <v>71</v>
      </c>
      <c r="H10" s="2" t="n">
        <f aca="false">kokoelmakirjastoittain!H40</f>
        <v>60</v>
      </c>
      <c r="I10" s="3" t="n">
        <f aca="false">kokoelmakirjastoittain!I40</f>
        <v>0.590909090909091</v>
      </c>
      <c r="J10" s="4"/>
      <c r="K10" s="4"/>
      <c r="L10" s="4"/>
      <c r="M10" s="4"/>
      <c r="N10" s="4"/>
      <c r="O10" s="4"/>
      <c r="P10" s="4"/>
    </row>
    <row r="11" customFormat="false" ht="12.75" hidden="false" customHeight="false" outlineLevel="0" collapsed="false">
      <c r="A11" s="0" t="str">
        <f aca="false">kokoelmakirjastoittain!A26</f>
        <v>käsikirjastot</v>
      </c>
      <c r="B11" s="1" t="n">
        <f aca="false">kokoelmakirjastoittain!B41</f>
        <v>3</v>
      </c>
      <c r="C11" s="2" t="n">
        <f aca="false">kokoelmakirjastoittain!C41</f>
        <v>3</v>
      </c>
      <c r="D11" s="2" t="n">
        <f aca="false">kokoelmakirjastoittain!D41</f>
        <v>3</v>
      </c>
      <c r="E11" s="2" t="n">
        <f aca="false">kokoelmakirjastoittain!E41</f>
        <v>0</v>
      </c>
      <c r="F11" s="2" t="n">
        <f aca="false">kokoelmakirjastoittain!F41</f>
        <v>0</v>
      </c>
      <c r="G11" s="2" t="n">
        <f aca="false">kokoelmakirjastoittain!G41</f>
        <v>34</v>
      </c>
      <c r="H11" s="2" t="n">
        <f aca="false">kokoelmakirjastoittain!H41</f>
        <v>9</v>
      </c>
      <c r="I11" s="3" t="n">
        <f aca="false">kokoelmakirjastoittain!I41</f>
        <v>0</v>
      </c>
      <c r="J11" s="4"/>
      <c r="K11" s="4"/>
      <c r="L11" s="4"/>
      <c r="M11" s="4"/>
      <c r="N11" s="4"/>
      <c r="O11" s="4"/>
      <c r="P11" s="4"/>
    </row>
    <row r="12" customFormat="false" ht="12.75" hidden="false" customHeight="false" outlineLevel="0" collapsed="false">
      <c r="A12" s="0" t="s">
        <v>9</v>
      </c>
      <c r="B12" s="2" t="n">
        <f aca="false">SUM(B14-B4-B5-B6-B7-B8-B9-B10-B11)</f>
        <v>4567</v>
      </c>
      <c r="C12" s="2" t="n">
        <f aca="false">SUM(C14-C4-C5-C6-C7-C8-C9-C10-C11)</f>
        <v>4283</v>
      </c>
      <c r="D12" s="2" t="n">
        <f aca="false">SUM(D14-D4-D5-D6-D7-D8-D9-D10-D11)</f>
        <v>4150</v>
      </c>
      <c r="E12" s="2" t="n">
        <f aca="false">SUM(E14-E4-E5-E6-E7-E8-E9-E10-E11)</f>
        <v>422</v>
      </c>
      <c r="F12" s="2" t="n">
        <f aca="false">SUM(F14-F4-F5-F6-F7-F8-F9-F10-F11)</f>
        <v>15593</v>
      </c>
      <c r="G12" s="2" t="n">
        <f aca="false">SUM(G14-G4-G5-G6-G7-G8-G9-G10-G11)</f>
        <v>16355</v>
      </c>
      <c r="H12" s="2" t="n">
        <f aca="false">SUM(H14-H4-H5-H6-H7-H8-H9-H10-H11)</f>
        <v>12805</v>
      </c>
      <c r="I12" s="3" t="n">
        <f aca="false">SUM(F12/B12)</f>
        <v>3.41427633019488</v>
      </c>
    </row>
    <row r="13" customFormat="false" ht="12.75" hidden="false" customHeight="false" outlineLevel="0" collapsed="false">
      <c r="A13" s="0" t="str">
        <f aca="false">kokoelmakirjastoittain!A27</f>
        <v>yht. 1</v>
      </c>
      <c r="B13" s="1" t="n">
        <f aca="false">kokoelmakirjastoittain!B42</f>
        <v>17417</v>
      </c>
      <c r="C13" s="2" t="n">
        <f aca="false">kokoelmakirjastoittain!C42</f>
        <v>16836</v>
      </c>
      <c r="D13" s="2" t="n">
        <f aca="false">kokoelmakirjastoittain!D42</f>
        <v>16627</v>
      </c>
      <c r="E13" s="1" t="n">
        <f aca="false">kokoelmakirjastoittain!E42</f>
        <v>949</v>
      </c>
      <c r="F13" s="1" t="n">
        <f aca="false">kokoelmakirjastoittain!F42</f>
        <v>44977</v>
      </c>
      <c r="G13" s="2" t="n">
        <f aca="false">kokoelmakirjastoittain!G42</f>
        <v>48177</v>
      </c>
      <c r="H13" s="2" t="n">
        <f aca="false">kokoelmakirjastoittain!H42</f>
        <v>43447</v>
      </c>
      <c r="I13" s="3" t="n">
        <f aca="false">kokoelmakirjastoittain!I42</f>
        <v>2.58236206005627</v>
      </c>
    </row>
    <row r="14" customFormat="false" ht="12.75" hidden="false" customHeight="false" outlineLevel="0" collapsed="false">
      <c r="A14" s="0" t="str">
        <f aca="false">kokoelmakirjastoittain!A28</f>
        <v>yht.2</v>
      </c>
      <c r="B14" s="1" t="n">
        <f aca="false">kokoelmakirjastoittain!B43</f>
        <v>18927</v>
      </c>
      <c r="C14" s="2" t="n">
        <f aca="false">kokoelmakirjastoittain!C43</f>
        <v>18169</v>
      </c>
      <c r="D14" s="2" t="n">
        <f aca="false">kokoelmakirjastoittain!D43</f>
        <v>17828</v>
      </c>
      <c r="E14" s="1" t="n">
        <f aca="false">kokoelmakirjastoittain!E43</f>
        <v>1213</v>
      </c>
      <c r="F14" s="1" t="n">
        <f aca="false">kokoelmakirjastoittain!F43</f>
        <v>48458</v>
      </c>
      <c r="G14" s="2" t="n">
        <f aca="false">kokoelmakirjastoittain!G43</f>
        <v>51513</v>
      </c>
      <c r="H14" s="2" t="n">
        <f aca="false">kokoelmakirjastoittain!H43</f>
        <v>45644</v>
      </c>
      <c r="I14" s="3" t="n">
        <f aca="false">kokoelmakirjastoittain!I43</f>
        <v>2.56025783272574</v>
      </c>
    </row>
    <row r="15" customFormat="false" ht="12.75" hidden="false" customHeight="false" outlineLevel="0" collapsed="false">
      <c r="B15" s="2"/>
      <c r="C15" s="2"/>
      <c r="D15" s="2"/>
    </row>
    <row r="17" customFormat="false" ht="25.5" hidden="false" customHeight="false" outlineLevel="0" collapsed="false">
      <c r="B17" s="5" t="s">
        <v>10</v>
      </c>
      <c r="C17" s="5" t="s">
        <v>11</v>
      </c>
      <c r="D17" s="5" t="s">
        <v>12</v>
      </c>
      <c r="E17" s="5" t="s">
        <v>13</v>
      </c>
      <c r="F17" s="5" t="s">
        <v>14</v>
      </c>
      <c r="G17" s="5" t="s">
        <v>15</v>
      </c>
    </row>
    <row r="19" customFormat="false" ht="12.75" hidden="false" customHeight="false" outlineLevel="0" collapsed="false">
      <c r="A19" s="0" t="str">
        <f aca="false">kokoelmakirjastoittain!A34</f>
        <v>aikuisten 84.2</v>
      </c>
      <c r="B19" s="4" t="n">
        <f aca="false">kokoelmakirjastoittain!J34</f>
        <v>0.220359418958489</v>
      </c>
      <c r="C19" s="4" t="n">
        <f aca="false">kokoelmakirjastoittain!K34</f>
        <v>0.0603409137810062</v>
      </c>
      <c r="D19" s="4" t="n">
        <f aca="false">kokoelmakirjastoittain!L34</f>
        <v>0.220676172953082</v>
      </c>
      <c r="E19" s="4" t="n">
        <f aca="false">kokoelmakirjastoittain!M34</f>
        <v>0.0603571059964909</v>
      </c>
      <c r="F19" s="4" t="n">
        <f aca="false">kokoelmakirjastoittain!N34</f>
        <v>0.0420549581839904</v>
      </c>
      <c r="G19" s="4" t="n">
        <f aca="false">kokoelmakirjastoittain!O34</f>
        <v>0.0458572173006774</v>
      </c>
      <c r="H19" s="4"/>
    </row>
    <row r="20" customFormat="false" ht="12.75" hidden="false" customHeight="false" outlineLevel="0" collapsed="false">
      <c r="A20" s="0" t="str">
        <f aca="false">kokoelmakirjastoittain!A35</f>
        <v>aikuisten tieto</v>
      </c>
      <c r="B20" s="4" t="n">
        <f aca="false">kokoelmakirjastoittain!J35</f>
        <v>0.107768272377562</v>
      </c>
      <c r="C20" s="4" t="n">
        <f aca="false">kokoelmakirjastoittain!K35</f>
        <v>0.0459160510132486</v>
      </c>
      <c r="D20" s="4" t="n">
        <f aca="false">kokoelmakirjastoittain!L35</f>
        <v>0.107923183072677</v>
      </c>
      <c r="E20" s="4" t="n">
        <f aca="false">kokoelmakirjastoittain!M35</f>
        <v>0.0459283723810507</v>
      </c>
      <c r="F20" s="4" t="n">
        <f aca="false">kokoelmakirjastoittain!N35</f>
        <v>0.01194743130227</v>
      </c>
      <c r="G20" s="4" t="n">
        <f aca="false">kokoelmakirjastoittain!O35</f>
        <v>0.026638252530634</v>
      </c>
      <c r="H20" s="4"/>
    </row>
    <row r="21" customFormat="false" ht="12.75" hidden="false" customHeight="false" outlineLevel="0" collapsed="false">
      <c r="A21" s="0" t="str">
        <f aca="false">kokoelmakirjastoittain!A36</f>
        <v>lasten 84.2</v>
      </c>
      <c r="B21" s="4" t="n">
        <f aca="false">kokoelmakirjastoittain!J36</f>
        <v>0.234655796061319</v>
      </c>
      <c r="C21" s="4" t="n">
        <f aca="false">kokoelmakirjastoittain!K36</f>
        <v>0.27927277229766</v>
      </c>
      <c r="D21" s="4" t="n">
        <f aca="false">kokoelmakirjastoittain!L36</f>
        <v>0.234993100275989</v>
      </c>
      <c r="E21" s="4" t="n">
        <f aca="false">kokoelmakirjastoittain!M36</f>
        <v>0.279347713902364</v>
      </c>
      <c r="F21" s="4" t="n">
        <f aca="false">kokoelmakirjastoittain!N36</f>
        <v>0.0594982078853047</v>
      </c>
      <c r="G21" s="4" t="n">
        <f aca="false">kokoelmakirjastoittain!O36</f>
        <v>0.0609248837778322</v>
      </c>
      <c r="H21" s="4"/>
    </row>
    <row r="22" customFormat="false" ht="12.75" hidden="false" customHeight="false" outlineLevel="0" collapsed="false">
      <c r="A22" s="0" t="str">
        <f aca="false">kokoelmakirjastoittain!A37</f>
        <v>lasten 85.22</v>
      </c>
      <c r="B22" s="4" t="n">
        <f aca="false">kokoelmakirjastoittain!J37</f>
        <v>0.177699948326348</v>
      </c>
      <c r="C22" s="4" t="n">
        <f aca="false">kokoelmakirjastoittain!K37</f>
        <v>0.187007305295307</v>
      </c>
      <c r="D22" s="4" t="n">
        <f aca="false">kokoelmakirjastoittain!L37</f>
        <v>0.177955381784729</v>
      </c>
      <c r="E22" s="4" t="n">
        <f aca="false">kokoelmakirjastoittain!M37</f>
        <v>0.187057487872845</v>
      </c>
      <c r="F22" s="4" t="n">
        <f aca="false">kokoelmakirjastoittain!N37</f>
        <v>0.0511350059737157</v>
      </c>
      <c r="G22" s="4" t="n">
        <f aca="false">kokoelmakirjastoittain!O37</f>
        <v>0.0691437802907916</v>
      </c>
      <c r="H22" s="4"/>
    </row>
    <row r="23" customFormat="false" ht="12.75" hidden="false" customHeight="false" outlineLevel="0" collapsed="false">
      <c r="A23" s="0" t="str">
        <f aca="false">kokoelmakirjastoittain!A38</f>
        <v>lasten tieto</v>
      </c>
      <c r="B23" s="4" t="n">
        <f aca="false">kokoelmakirjastoittain!J38</f>
        <v>0.0825630131480737</v>
      </c>
      <c r="C23" s="4" t="n">
        <f aca="false">kokoelmakirjastoittain!K38</f>
        <v>0.105410871269966</v>
      </c>
      <c r="D23" s="4" t="n">
        <f aca="false">kokoelmakirjastoittain!L38</f>
        <v>0.0826816927322907</v>
      </c>
      <c r="E23" s="4" t="n">
        <f aca="false">kokoelmakirjastoittain!M38</f>
        <v>0.105439157807823</v>
      </c>
      <c r="F23" s="4" t="n">
        <f aca="false">kokoelmakirjastoittain!N38</f>
        <v>0.0243727598566308</v>
      </c>
      <c r="G23" s="4" t="n">
        <f aca="false">kokoelmakirjastoittain!O38</f>
        <v>0.0709318497913769</v>
      </c>
      <c r="H23" s="4"/>
    </row>
    <row r="24" customFormat="false" ht="12.75" hidden="false" customHeight="false" outlineLevel="0" collapsed="false">
      <c r="A24" s="0" t="str">
        <f aca="false">kokoelmakirjastoittain!A39</f>
        <v>kotiseutukokoelmat</v>
      </c>
      <c r="B24" s="4" t="n">
        <f aca="false">kokoelmakirjastoittain!J39</f>
        <v>0</v>
      </c>
      <c r="C24" s="4" t="n">
        <f aca="false">kokoelmakirjastoittain!K39</f>
        <v>0</v>
      </c>
      <c r="H24" s="4"/>
    </row>
    <row r="25" customFormat="false" ht="12.75" hidden="false" customHeight="false" outlineLevel="0" collapsed="false">
      <c r="A25" s="0" t="str">
        <f aca="false">kokoelmakirjastoittain!A40</f>
        <v>varastot</v>
      </c>
      <c r="B25" s="4" t="n">
        <f aca="false">kokoelmakirjastoittain!J40</f>
        <v>0.00126313371992881</v>
      </c>
      <c r="C25" s="4" t="n">
        <f aca="false">kokoelmakirjastoittain!K40</f>
        <v>0.000268273556481902</v>
      </c>
      <c r="H25" s="4"/>
    </row>
    <row r="26" customFormat="false" ht="12.75" hidden="false" customHeight="false" outlineLevel="0" collapsed="false">
      <c r="A26" s="0" t="str">
        <f aca="false">kokoelmakirjastoittain!A41</f>
        <v>käsikirjastot</v>
      </c>
      <c r="B26" s="4" t="n">
        <f aca="false">kokoelmakirjastoittain!J41</f>
        <v>0.000172245507263019</v>
      </c>
      <c r="C26" s="4" t="n">
        <f aca="false">kokoelmakirjastoittain!K41</f>
        <v>0</v>
      </c>
      <c r="H26" s="4"/>
    </row>
    <row r="53" customFormat="false" ht="12.75" hidden="false" customHeight="false" outlineLevel="0" collapsed="false">
      <c r="A53" s="0" t="n">
        <v>2011</v>
      </c>
    </row>
    <row r="54" customFormat="false" ht="12.75" hidden="false" customHeight="false" outlineLevel="0" collapsed="false">
      <c r="B54" s="0" t="s">
        <v>16</v>
      </c>
      <c r="C54" s="0" t="s">
        <v>17</v>
      </c>
      <c r="D54" s="0" t="s">
        <v>18</v>
      </c>
      <c r="E54" s="6" t="s">
        <v>19</v>
      </c>
      <c r="F54" s="0" t="s">
        <v>20</v>
      </c>
      <c r="G54" s="0" t="s">
        <v>21</v>
      </c>
      <c r="H54" s="0" t="s">
        <v>22</v>
      </c>
    </row>
    <row r="55" customFormat="false" ht="12.75" hidden="false" customHeight="false" outlineLevel="0" collapsed="false">
      <c r="A55" s="0" t="str">
        <f aca="false">kirjastoittain!A14</f>
        <v>aikuisten 84.2</v>
      </c>
      <c r="B55" s="0" t="n">
        <f aca="false">kirjastoittain!B24</f>
        <v>3975</v>
      </c>
      <c r="C55" s="0" t="n">
        <f aca="false">kirjastoittain!C24</f>
        <v>4011</v>
      </c>
      <c r="D55" s="3" t="n">
        <f aca="false">kirjastoittain!D24</f>
        <v>1.00905660377358</v>
      </c>
      <c r="E55" s="4" t="n">
        <f aca="false">kirjastoittain!E24</f>
        <v>0.194963849414111</v>
      </c>
      <c r="F55" s="4" t="n">
        <f aca="false">kirjastoittain!F24</f>
        <v>0.155322862129145</v>
      </c>
      <c r="G55" s="4" t="n">
        <f aca="false">kirjastoittain!G24</f>
        <v>0.649713288456744</v>
      </c>
      <c r="H55" s="3" t="n">
        <f aca="false">kirjastoittain!H24</f>
        <v>15.9664672151582</v>
      </c>
    </row>
    <row r="56" customFormat="false" ht="12.75" hidden="false" customHeight="false" outlineLevel="0" collapsed="false">
      <c r="A56" s="0" t="str">
        <f aca="false">kirjastoittain!A15</f>
        <v>aikuisten tieto</v>
      </c>
      <c r="B56" s="0" t="n">
        <f aca="false">kirjastoittain!B25</f>
        <v>1918</v>
      </c>
      <c r="C56" s="0" t="n">
        <f aca="false">kirjastoittain!C25</f>
        <v>1940</v>
      </c>
      <c r="D56" s="3" t="n">
        <f aca="false">kirjastoittain!D25</f>
        <v>1.01147028154327</v>
      </c>
      <c r="E56" s="4" t="n">
        <f aca="false">kirjastoittain!E25</f>
        <v>0.137113402061856</v>
      </c>
      <c r="F56" s="4" t="n">
        <f aca="false">kirjastoittain!F25</f>
        <v>0.0860824742268041</v>
      </c>
      <c r="G56" s="4" t="n">
        <f aca="false">kirjastoittain!G25</f>
        <v>0.77680412371134</v>
      </c>
      <c r="H56" s="3" t="n">
        <f aca="false">kirjastoittain!H25</f>
        <v>19.1350515463917</v>
      </c>
    </row>
    <row r="57" customFormat="false" ht="12.75" hidden="false" customHeight="false" outlineLevel="0" collapsed="false">
      <c r="A57" s="0" t="str">
        <f aca="false">kirjastoittain!A16</f>
        <v>lasten 84.2</v>
      </c>
      <c r="B57" s="0" t="n">
        <f aca="false">kirjastoittain!B26</f>
        <v>3277</v>
      </c>
      <c r="C57" s="0" t="n">
        <f aca="false">kirjastoittain!C26</f>
        <v>4148</v>
      </c>
      <c r="D57" s="3" t="n">
        <f aca="false">kirjastoittain!D26</f>
        <v>1.26579188281965</v>
      </c>
      <c r="E57" s="4" t="n">
        <f aca="false">kirjastoittain!E26</f>
        <v>0.265911282545805</v>
      </c>
      <c r="F57" s="4" t="n">
        <f aca="false">kirjastoittain!F26</f>
        <v>0.272179363548698</v>
      </c>
      <c r="G57" s="4" t="n">
        <f aca="false">kirjastoittain!G26</f>
        <v>0.462873674059788</v>
      </c>
      <c r="H57" s="3" t="n">
        <f aca="false">kirjastoittain!H26</f>
        <v>10.8625843780135</v>
      </c>
    </row>
    <row r="58" customFormat="false" ht="12.75" hidden="false" customHeight="false" outlineLevel="0" collapsed="false">
      <c r="A58" s="0" t="str">
        <f aca="false">kirjastoittain!A17</f>
        <v>lasten 85.22</v>
      </c>
      <c r="B58" s="0" t="n">
        <f aca="false">kirjastoittain!B27</f>
        <v>2673</v>
      </c>
      <c r="C58" s="0" t="n">
        <f aca="false">kirjastoittain!C27</f>
        <v>3091</v>
      </c>
      <c r="D58" s="3" t="n">
        <f aca="false">kirjastoittain!D27</f>
        <v>1.15637860082305</v>
      </c>
      <c r="E58" s="4" t="n">
        <f aca="false">kirjastoittain!E27</f>
        <v>0.294403105791006</v>
      </c>
      <c r="F58" s="4" t="n">
        <f aca="false">kirjastoittain!F27</f>
        <v>0.167583306373342</v>
      </c>
      <c r="G58" s="4" t="n">
        <f aca="false">kirjastoittain!G27</f>
        <v>0.538013587835652</v>
      </c>
      <c r="H58" s="3" t="n">
        <f aca="false">kirjastoittain!H27</f>
        <v>12.3841798770625</v>
      </c>
    </row>
    <row r="59" customFormat="false" ht="12.75" hidden="false" customHeight="false" outlineLevel="0" collapsed="false">
      <c r="A59" s="0" t="str">
        <f aca="false">kirjastoittain!A18</f>
        <v>lasten tieto</v>
      </c>
      <c r="B59" s="0" t="n">
        <f aca="false">kirjastoittain!B28</f>
        <v>1304</v>
      </c>
      <c r="C59" s="0" t="n">
        <f aca="false">kirjastoittain!C28</f>
        <v>1439</v>
      </c>
      <c r="D59" s="3" t="n">
        <f aca="false">kirjastoittain!D28</f>
        <v>1.10352760736196</v>
      </c>
      <c r="E59" s="4" t="n">
        <f aca="false">kirjastoittain!E28</f>
        <v>0.241834607366227</v>
      </c>
      <c r="F59" s="4" t="n">
        <f aca="false">kirjastoittain!F28</f>
        <v>0.228630993745657</v>
      </c>
      <c r="G59" s="4" t="n">
        <f aca="false">kirjastoittain!G28</f>
        <v>0.529534398888117</v>
      </c>
      <c r="H59" s="3" t="n">
        <f aca="false">kirjastoittain!H28</f>
        <v>11.8891591382906</v>
      </c>
    </row>
    <row r="62" customFormat="false" ht="12.75" hidden="false" customHeight="false" outlineLevel="0" collapsed="false">
      <c r="A62" s="0" t="n">
        <v>2011</v>
      </c>
    </row>
    <row r="63" customFormat="false" ht="12.75" hidden="false" customHeight="false" outlineLevel="0" collapsed="false">
      <c r="B63" s="0" t="s">
        <v>23</v>
      </c>
      <c r="C63" s="6" t="s">
        <v>24</v>
      </c>
      <c r="D63" s="0" t="s">
        <v>25</v>
      </c>
      <c r="E63" s="0" t="s">
        <v>26</v>
      </c>
      <c r="F63" s="0" t="s">
        <v>8</v>
      </c>
      <c r="G63" s="0" t="s">
        <v>27</v>
      </c>
      <c r="H63" s="0" t="s">
        <v>28</v>
      </c>
      <c r="I63" s="0" t="s">
        <v>29</v>
      </c>
    </row>
    <row r="64" customFormat="false" ht="12.75" hidden="false" customHeight="false" outlineLevel="0" collapsed="false">
      <c r="A64" s="0" t="str">
        <f aca="false">A55</f>
        <v>aikuisten 84.2</v>
      </c>
      <c r="B64" s="0" t="n">
        <f aca="false">kirjastoittain!I24</f>
        <v>3302</v>
      </c>
      <c r="C64" s="4" t="n">
        <f aca="false">kirjastoittain!J24</f>
        <v>0.711084191399152</v>
      </c>
      <c r="D64" s="4" t="n">
        <f aca="false">kirjastoittain!K24</f>
        <v>0.162023016353725</v>
      </c>
      <c r="E64" s="4" t="n">
        <f aca="false">kirjastoittain!L24</f>
        <v>0.126892792247123</v>
      </c>
      <c r="F64" s="3" t="n">
        <f aca="false">kirjastoittain!M24</f>
        <v>0.823236100723012</v>
      </c>
      <c r="G64" s="4" t="n">
        <f aca="false">kirjastoittain!N24</f>
        <v>0.744150943396226</v>
      </c>
      <c r="H64" s="4" t="n">
        <f aca="false">kirjastoittain!O24</f>
        <v>0.646289308176101</v>
      </c>
      <c r="I64" s="4" t="n">
        <f aca="false">kirjastoittain!P24</f>
        <v>0.446289308176101</v>
      </c>
    </row>
    <row r="65" customFormat="false" ht="12.75" hidden="false" customHeight="false" outlineLevel="0" collapsed="false">
      <c r="A65" s="0" t="str">
        <f aca="false">A56</f>
        <v>aikuisten tieto</v>
      </c>
      <c r="B65" s="2" t="n">
        <f aca="false">kirjastoittain!I25</f>
        <v>1937</v>
      </c>
      <c r="C65" s="4" t="n">
        <f aca="false">kirjastoittain!J25</f>
        <v>0.364481156427465</v>
      </c>
      <c r="D65" s="4" t="n">
        <f aca="false">kirjastoittain!K25</f>
        <v>0.22715539494063</v>
      </c>
      <c r="E65" s="4" t="n">
        <f aca="false">kirjastoittain!L25</f>
        <v>0.408363448631905</v>
      </c>
      <c r="F65" s="3" t="n">
        <f aca="false">kirjastoittain!M25</f>
        <v>0.998453608247423</v>
      </c>
      <c r="G65" s="4" t="n">
        <f aca="false">kirjastoittain!N25</f>
        <v>0.762773722627737</v>
      </c>
      <c r="H65" s="4" t="n">
        <f aca="false">kirjastoittain!O25</f>
        <v>0.691866527632951</v>
      </c>
      <c r="I65" s="4" t="n">
        <f aca="false">kirjastoittain!P25</f>
        <v>0.519812304483837</v>
      </c>
    </row>
    <row r="66" customFormat="false" ht="12.75" hidden="false" customHeight="false" outlineLevel="0" collapsed="false">
      <c r="A66" s="0" t="str">
        <f aca="false">A57</f>
        <v>lasten 84.2</v>
      </c>
      <c r="B66" s="0" t="n">
        <f aca="false">kirjastoittain!I26</f>
        <v>12264</v>
      </c>
      <c r="C66" s="4" t="n">
        <f aca="false">kirjastoittain!J26</f>
        <v>0.473091976516634</v>
      </c>
      <c r="D66" s="4" t="n">
        <f aca="false">kirjastoittain!K26</f>
        <v>0.327788649706458</v>
      </c>
      <c r="E66" s="4" t="n">
        <f aca="false">kirjastoittain!L26</f>
        <v>0.202299412915851</v>
      </c>
      <c r="F66" s="3" t="n">
        <f aca="false">kirjastoittain!M26</f>
        <v>2.9566055930569</v>
      </c>
      <c r="G66" s="4" t="n">
        <f aca="false">kirjastoittain!N26</f>
        <v>0.454379005187672</v>
      </c>
      <c r="H66" s="4" t="n">
        <f aca="false">kirjastoittain!O26</f>
        <v>0.380225816295392</v>
      </c>
      <c r="I66" s="4" t="n">
        <f aca="false">kirjastoittain!P26</f>
        <v>0.211473909063168</v>
      </c>
    </row>
    <row r="67" customFormat="false" ht="12.75" hidden="false" customHeight="false" outlineLevel="0" collapsed="false">
      <c r="A67" s="0" t="str">
        <f aca="false">A58</f>
        <v>lasten 85.22</v>
      </c>
      <c r="B67" s="0" t="n">
        <f aca="false">kirjastoittain!I27</f>
        <v>8909</v>
      </c>
      <c r="C67" s="4" t="n">
        <f aca="false">kirjastoittain!J27</f>
        <v>0.550117858345493</v>
      </c>
      <c r="D67" s="4" t="n">
        <f aca="false">kirjastoittain!K27</f>
        <v>0.192165226175777</v>
      </c>
      <c r="E67" s="4" t="n">
        <f aca="false">kirjastoittain!L27</f>
        <v>0.257716915478729</v>
      </c>
      <c r="F67" s="3" t="n">
        <f aca="false">kirjastoittain!M27</f>
        <v>2.8822387576836</v>
      </c>
      <c r="G67" s="4" t="n">
        <f aca="false">kirjastoittain!N27</f>
        <v>0.467265245043023</v>
      </c>
      <c r="H67" s="4" t="n">
        <f aca="false">kirjastoittain!O27</f>
        <v>0.369622147399925</v>
      </c>
      <c r="I67" s="4" t="n">
        <f aca="false">kirjastoittain!P27</f>
        <v>0.169098391320614</v>
      </c>
    </row>
    <row r="68" customFormat="false" ht="12.75" hidden="false" customHeight="false" outlineLevel="0" collapsed="false">
      <c r="A68" s="0" t="str">
        <f aca="false">A59</f>
        <v>lasten tieto</v>
      </c>
      <c r="B68" s="2" t="n">
        <f aca="false">kirjastoittain!I28</f>
        <v>4818</v>
      </c>
      <c r="C68" s="4" t="n">
        <f aca="false">kirjastoittain!J28</f>
        <v>0.343088418430884</v>
      </c>
      <c r="D68" s="4" t="n">
        <f aca="false">kirjastoittain!K28</f>
        <v>0.318389373183894</v>
      </c>
      <c r="E68" s="4" t="n">
        <f aca="false">kirjastoittain!L28</f>
        <v>0.338522208385222</v>
      </c>
      <c r="F68" s="3" t="n">
        <f aca="false">kirjastoittain!M28</f>
        <v>3.34815844336345</v>
      </c>
      <c r="G68" s="4" t="n">
        <f aca="false">kirjastoittain!N28</f>
        <v>0.418711656441718</v>
      </c>
      <c r="H68" s="4" t="n">
        <f aca="false">kirjastoittain!O28</f>
        <v>0.320552147239264</v>
      </c>
      <c r="I68" s="4" t="n">
        <f aca="false">kirjastoittain!P28</f>
        <v>0.169478527607362</v>
      </c>
    </row>
    <row r="100" customFormat="false" ht="12.75" hidden="false" customHeight="false" outlineLevel="0" collapsed="false">
      <c r="A100" s="7"/>
    </row>
  </sheetData>
  <sheetProtection sheet="true" objects="true" scenarios="true" formatCells="false" formatColumns="false" formatRows="false" sort="false" autoFilter="fals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0" width="19.41"/>
    <col collapsed="false" customWidth="true" hidden="false" outlineLevel="0" max="3" min="3" style="0" width="19.14"/>
    <col collapsed="false" customWidth="true" hidden="false" outlineLevel="0" max="4" min="4" style="0" width="19.41"/>
    <col collapsed="false" customWidth="true" hidden="false" outlineLevel="0" max="5" min="5" style="0" width="20.99"/>
    <col collapsed="false" customWidth="true" hidden="false" outlineLevel="0" max="6" min="6" style="0" width="23.56"/>
    <col collapsed="false" customWidth="true" hidden="false" outlineLevel="0" max="7" min="7" style="0" width="18.14"/>
    <col collapsed="false" customWidth="true" hidden="false" outlineLevel="0" max="8" min="8" style="0" width="14.99"/>
    <col collapsed="false" customWidth="true" hidden="false" outlineLevel="0" max="9" min="9" style="0" width="12.99"/>
    <col collapsed="false" customWidth="true" hidden="false" outlineLevel="0" max="10" min="10" style="0" width="14.56"/>
    <col collapsed="false" customWidth="true" hidden="false" outlineLevel="0" max="11" min="11" style="0" width="14.7"/>
    <col collapsed="false" customWidth="true" hidden="false" outlineLevel="0" max="12" min="12" style="0" width="14.41"/>
    <col collapsed="false" customWidth="true" hidden="false" outlineLevel="0" max="13" min="13" style="0" width="14.14"/>
    <col collapsed="false" customWidth="true" hidden="false" outlineLevel="0" max="14" min="14" style="0" width="8.99"/>
    <col collapsed="false" customWidth="true" hidden="false" outlineLevel="0" max="15" min="15" style="0" width="4.85"/>
    <col collapsed="false" customWidth="true" hidden="false" outlineLevel="0" max="16" min="16" style="0" width="11.7"/>
  </cols>
  <sheetData>
    <row r="1" customFormat="false" ht="12.75" hidden="false" customHeight="false" outlineLevel="0" collapsed="false">
      <c r="A1" s="0" t="s">
        <v>36</v>
      </c>
      <c r="B1" s="0" t="s">
        <v>1</v>
      </c>
      <c r="C1" s="0" t="s">
        <v>2</v>
      </c>
      <c r="D1" s="0" t="s">
        <v>3</v>
      </c>
      <c r="E1" s="0" t="s">
        <v>4</v>
      </c>
      <c r="F1" s="0" t="s">
        <v>5</v>
      </c>
      <c r="G1" s="0" t="s">
        <v>6</v>
      </c>
      <c r="H1" s="0" t="s">
        <v>7</v>
      </c>
      <c r="I1" s="0" t="s">
        <v>8</v>
      </c>
    </row>
    <row r="4" customFormat="false" ht="12.75" hidden="false" customHeight="false" outlineLevel="0" collapsed="false">
      <c r="A4" s="0" t="str">
        <f aca="false">kokoelmakirjastoittain!A19</f>
        <v>aikuisten 84.2</v>
      </c>
      <c r="B4" s="2" t="n">
        <f aca="false">kokoelmakirjastoittain!B49</f>
        <v>16244</v>
      </c>
      <c r="C4" s="2" t="n">
        <f aca="false">kokoelmakirjastoittain!C49</f>
        <v>17230</v>
      </c>
      <c r="D4" s="1" t="n">
        <f aca="false">kokoelmakirjastoittain!D49</f>
        <v>17081</v>
      </c>
      <c r="E4" s="1" t="n">
        <f aca="false">kokoelmakirjastoittain!E49</f>
        <v>1491</v>
      </c>
      <c r="F4" s="2" t="n">
        <f aca="false">kokoelmakirjastoittain!F49</f>
        <v>82590</v>
      </c>
      <c r="G4" s="2" t="n">
        <f aca="false">kokoelmakirjastoittain!G49</f>
        <v>77436</v>
      </c>
      <c r="H4" s="2" t="n">
        <f aca="false">kokoelmakirjastoittain!H49</f>
        <v>76059</v>
      </c>
      <c r="I4" s="3" t="n">
        <f aca="false">kokoelmakirjastoittain!I49</f>
        <v>5.0843388327998</v>
      </c>
      <c r="J4" s="4"/>
      <c r="K4" s="4"/>
      <c r="L4" s="4"/>
      <c r="M4" s="4"/>
      <c r="N4" s="4"/>
      <c r="O4" s="4"/>
      <c r="P4" s="4"/>
    </row>
    <row r="5" customFormat="false" ht="12.75" hidden="false" customHeight="false" outlineLevel="0" collapsed="false">
      <c r="A5" s="0" t="str">
        <f aca="false">kokoelmakirjastoittain!A20</f>
        <v>aikuisten tieto</v>
      </c>
      <c r="B5" s="2" t="n">
        <f aca="false">kokoelmakirjastoittain!B50</f>
        <v>30023</v>
      </c>
      <c r="C5" s="2" t="n">
        <f aca="false">kokoelmakirjastoittain!C50</f>
        <v>30230</v>
      </c>
      <c r="D5" s="1" t="n">
        <f aca="false">kokoelmakirjastoittain!D50</f>
        <v>30632</v>
      </c>
      <c r="E5" s="1" t="n">
        <f aca="false">kokoelmakirjastoittain!E50</f>
        <v>2425</v>
      </c>
      <c r="F5" s="2" t="n">
        <f aca="false">kokoelmakirjastoittain!F50</f>
        <v>93754</v>
      </c>
      <c r="G5" s="2" t="n">
        <f aca="false">kokoelmakirjastoittain!G50</f>
        <v>90351</v>
      </c>
      <c r="H5" s="2" t="n">
        <f aca="false">kokoelmakirjastoittain!H50</f>
        <v>88577</v>
      </c>
      <c r="I5" s="3" t="n">
        <f aca="false">kokoelmakirjastoittain!I50</f>
        <v>3.1227392332545</v>
      </c>
      <c r="J5" s="4"/>
      <c r="K5" s="4"/>
      <c r="L5" s="4"/>
      <c r="M5" s="4"/>
      <c r="N5" s="4"/>
      <c r="O5" s="4"/>
      <c r="P5" s="4"/>
    </row>
    <row r="6" customFormat="false" ht="12.75" hidden="false" customHeight="false" outlineLevel="0" collapsed="false">
      <c r="A6" s="0" t="str">
        <f aca="false">kokoelmakirjastoittain!A21</f>
        <v>lasten 84.2</v>
      </c>
      <c r="B6" s="2" t="n">
        <f aca="false">kokoelmakirjastoittain!B51</f>
        <v>6139</v>
      </c>
      <c r="C6" s="2" t="n">
        <f aca="false">kokoelmakirjastoittain!C51</f>
        <v>6126</v>
      </c>
      <c r="D6" s="1" t="n">
        <f aca="false">kokoelmakirjastoittain!D51</f>
        <v>5941</v>
      </c>
      <c r="E6" s="1" t="n">
        <f aca="false">kokoelmakirjastoittain!E51</f>
        <v>768</v>
      </c>
      <c r="F6" s="2" t="n">
        <f aca="false">kokoelmakirjastoittain!F51</f>
        <v>36222</v>
      </c>
      <c r="G6" s="2" t="n">
        <f aca="false">kokoelmakirjastoittain!G51</f>
        <v>33307</v>
      </c>
      <c r="H6" s="2" t="n">
        <f aca="false">kokoelmakirjastoittain!H51</f>
        <v>34029</v>
      </c>
      <c r="I6" s="3" t="n">
        <f aca="false">kokoelmakirjastoittain!I51</f>
        <v>5.90030949666069</v>
      </c>
      <c r="J6" s="4"/>
      <c r="K6" s="4"/>
      <c r="L6" s="4"/>
      <c r="M6" s="4"/>
      <c r="N6" s="4"/>
      <c r="O6" s="4"/>
      <c r="P6" s="4"/>
    </row>
    <row r="7" customFormat="false" ht="12.75" hidden="false" customHeight="false" outlineLevel="0" collapsed="false">
      <c r="A7" s="0" t="str">
        <f aca="false">kokoelmakirjastoittain!A22</f>
        <v>lasten 85.22</v>
      </c>
      <c r="B7" s="2" t="n">
        <f aca="false">kokoelmakirjastoittain!B52</f>
        <v>4593</v>
      </c>
      <c r="C7" s="2" t="n">
        <f aca="false">kokoelmakirjastoittain!C52</f>
        <v>4400</v>
      </c>
      <c r="D7" s="1" t="n">
        <f aca="false">kokoelmakirjastoittain!D52</f>
        <v>4082</v>
      </c>
      <c r="E7" s="1" t="n">
        <f aca="false">kokoelmakirjastoittain!E52</f>
        <v>828</v>
      </c>
      <c r="F7" s="2" t="n">
        <f aca="false">kokoelmakirjastoittain!F52</f>
        <v>46087</v>
      </c>
      <c r="G7" s="2" t="n">
        <f aca="false">kokoelmakirjastoittain!G52</f>
        <v>42369</v>
      </c>
      <c r="H7" s="2" t="n">
        <f aca="false">kokoelmakirjastoittain!H52</f>
        <v>42984</v>
      </c>
      <c r="I7" s="3" t="n">
        <f aca="false">kokoelmakirjastoittain!I52</f>
        <v>10.0341824515567</v>
      </c>
      <c r="J7" s="4"/>
      <c r="K7" s="4"/>
      <c r="L7" s="4"/>
      <c r="M7" s="4"/>
      <c r="N7" s="4"/>
      <c r="O7" s="4"/>
      <c r="P7" s="4"/>
    </row>
    <row r="8" customFormat="false" ht="12.75" hidden="false" customHeight="false" outlineLevel="0" collapsed="false">
      <c r="A8" s="0" t="str">
        <f aca="false">kokoelmakirjastoittain!A23</f>
        <v>lasten tieto</v>
      </c>
      <c r="B8" s="2" t="n">
        <f aca="false">kokoelmakirjastoittain!B53</f>
        <v>3815</v>
      </c>
      <c r="C8" s="2" t="n">
        <f aca="false">kokoelmakirjastoittain!C53</f>
        <v>3577</v>
      </c>
      <c r="D8" s="1" t="n">
        <f aca="false">kokoelmakirjastoittain!D53</f>
        <v>3516</v>
      </c>
      <c r="E8" s="1" t="n">
        <f aca="false">kokoelmakirjastoittain!E53</f>
        <v>501</v>
      </c>
      <c r="F8" s="2" t="n">
        <f aca="false">kokoelmakirjastoittain!F53</f>
        <v>14021</v>
      </c>
      <c r="G8" s="2" t="n">
        <f aca="false">kokoelmakirjastoittain!G53</f>
        <v>12494</v>
      </c>
      <c r="H8" s="2" t="n">
        <f aca="false">kokoelmakirjastoittain!H53</f>
        <v>12274</v>
      </c>
      <c r="I8" s="3" t="n">
        <f aca="false">kokoelmakirjastoittain!I53</f>
        <v>3.67522935779817</v>
      </c>
      <c r="J8" s="4"/>
      <c r="K8" s="4"/>
      <c r="L8" s="4"/>
      <c r="M8" s="4"/>
      <c r="N8" s="4"/>
      <c r="O8" s="4"/>
      <c r="P8" s="4"/>
    </row>
    <row r="9" customFormat="false" ht="12.75" hidden="false" customHeight="false" outlineLevel="0" collapsed="false">
      <c r="A9" s="0" t="str">
        <f aca="false">kokoelmakirjastoittain!A24</f>
        <v>kotiseutukokoelmat</v>
      </c>
      <c r="B9" s="2" t="n">
        <f aca="false">kokoelmakirjastoittain!B54</f>
        <v>1039</v>
      </c>
      <c r="C9" s="2" t="n">
        <f aca="false">kokoelmakirjastoittain!C54</f>
        <v>1015</v>
      </c>
      <c r="D9" s="1" t="n">
        <f aca="false">kokoelmakirjastoittain!D54</f>
        <v>981</v>
      </c>
      <c r="E9" s="2" t="n">
        <f aca="false">kokoelmakirjastoittain!E54</f>
        <v>24</v>
      </c>
      <c r="F9" s="2" t="n">
        <f aca="false">kokoelmakirjastoittain!F54</f>
        <v>0</v>
      </c>
      <c r="G9" s="2" t="n">
        <f aca="false">kokoelmakirjastoittain!G54</f>
        <v>1</v>
      </c>
      <c r="H9" s="2" t="n">
        <f aca="false">kokoelmakirjastoittain!H54</f>
        <v>4</v>
      </c>
      <c r="I9" s="3" t="n">
        <f aca="false">kokoelmakirjastoittain!I54</f>
        <v>0</v>
      </c>
      <c r="J9" s="4"/>
      <c r="K9" s="4"/>
      <c r="L9" s="4"/>
      <c r="M9" s="4"/>
      <c r="N9" s="4"/>
      <c r="O9" s="4"/>
      <c r="P9" s="4"/>
    </row>
    <row r="10" customFormat="false" ht="12.75" hidden="false" customHeight="false" outlineLevel="0" collapsed="false">
      <c r="A10" s="0" t="str">
        <f aca="false">kokoelmakirjastoittain!A25</f>
        <v>varastot</v>
      </c>
      <c r="B10" s="2" t="n">
        <f aca="false">kokoelmakirjastoittain!B55</f>
        <v>8656</v>
      </c>
      <c r="C10" s="2" t="n">
        <f aca="false">kokoelmakirjastoittain!C55</f>
        <v>8712</v>
      </c>
      <c r="D10" s="1" t="n">
        <f aca="false">kokoelmakirjastoittain!D55</f>
        <v>8742</v>
      </c>
      <c r="E10" s="1" t="n">
        <f aca="false">kokoelmakirjastoittain!E55</f>
        <v>19</v>
      </c>
      <c r="F10" s="2" t="n">
        <f aca="false">kokoelmakirjastoittain!F55</f>
        <v>2096</v>
      </c>
      <c r="G10" s="2" t="n">
        <f aca="false">kokoelmakirjastoittain!G55</f>
        <v>2920</v>
      </c>
      <c r="H10" s="2" t="n">
        <f aca="false">kokoelmakirjastoittain!H55</f>
        <v>3938</v>
      </c>
      <c r="I10" s="3" t="n">
        <f aca="false">kokoelmakirjastoittain!I55</f>
        <v>0.242144177449168</v>
      </c>
      <c r="J10" s="4"/>
      <c r="K10" s="4"/>
      <c r="L10" s="4"/>
      <c r="M10" s="4"/>
      <c r="N10" s="4"/>
      <c r="O10" s="4"/>
      <c r="P10" s="4"/>
    </row>
    <row r="11" customFormat="false" ht="12.75" hidden="false" customHeight="false" outlineLevel="0" collapsed="false">
      <c r="A11" s="0" t="str">
        <f aca="false">kokoelmakirjastoittain!A26</f>
        <v>käsikirjastot</v>
      </c>
      <c r="B11" s="2" t="n">
        <f aca="false">kokoelmakirjastoittain!B56</f>
        <v>1450</v>
      </c>
      <c r="C11" s="2" t="n">
        <f aca="false">kokoelmakirjastoittain!C56</f>
        <v>1511</v>
      </c>
      <c r="D11" s="1" t="n">
        <f aca="false">kokoelmakirjastoittain!D56</f>
        <v>1574</v>
      </c>
      <c r="E11" s="1" t="n">
        <f aca="false">kokoelmakirjastoittain!E56</f>
        <v>45</v>
      </c>
      <c r="F11" s="2" t="n">
        <f aca="false">kokoelmakirjastoittain!F56</f>
        <v>581</v>
      </c>
      <c r="G11" s="2" t="n">
        <f aca="false">kokoelmakirjastoittain!G56</f>
        <v>211</v>
      </c>
      <c r="H11" s="2" t="n">
        <f aca="false">kokoelmakirjastoittain!H56</f>
        <v>98</v>
      </c>
      <c r="I11" s="3" t="n">
        <f aca="false">kokoelmakirjastoittain!I56</f>
        <v>0.400689655172414</v>
      </c>
      <c r="J11" s="4"/>
      <c r="K11" s="4"/>
      <c r="L11" s="4"/>
      <c r="M11" s="4"/>
      <c r="N11" s="4"/>
      <c r="O11" s="4"/>
      <c r="P11" s="4"/>
    </row>
    <row r="12" customFormat="false" ht="12.75" hidden="false" customHeight="false" outlineLevel="0" collapsed="false">
      <c r="A12" s="0" t="s">
        <v>9</v>
      </c>
      <c r="B12" s="2" t="n">
        <f aca="false">SUM(B14-B4-B5-B6-B7-B8-B9-B10-B11)</f>
        <v>34952</v>
      </c>
      <c r="C12" s="2" t="n">
        <f aca="false">SUM(C14-C4-C5-C6-C7-C8-C9-C10-C11)</f>
        <v>32202</v>
      </c>
      <c r="D12" s="2" t="n">
        <f aca="false">SUM(D14-D4-D5-D6-D7-D8-D9-D10-D11)</f>
        <v>30252</v>
      </c>
      <c r="E12" s="2" t="n">
        <f aca="false">SUM(E14-E4-E5-E6-E7-E8-E9-E10-E11)</f>
        <v>5014</v>
      </c>
      <c r="F12" s="2" t="n">
        <f aca="false">SUM(F14-F4-F5-F6-F7-F8-F9-F10-F11)</f>
        <v>195066</v>
      </c>
      <c r="G12" s="2" t="n">
        <f aca="false">SUM(G14-G4-G5-G6-G7-G8-G9-G10-G11)</f>
        <v>190400</v>
      </c>
      <c r="H12" s="2" t="n">
        <f aca="false">SUM(H14-H4-H5-H6-H7-H8-H9-H10-H11)</f>
        <v>190115</v>
      </c>
      <c r="I12" s="3" t="n">
        <f aca="false">SUM(F12/B12)</f>
        <v>5.58096818493935</v>
      </c>
    </row>
    <row r="13" customFormat="false" ht="12.75" hidden="false" customHeight="false" outlineLevel="0" collapsed="false">
      <c r="A13" s="0" t="str">
        <f aca="false">kokoelmakirjastoittain!A27</f>
        <v>yht. 1</v>
      </c>
      <c r="B13" s="1" t="n">
        <f aca="false">kokoelmakirjastoittain!B57</f>
        <v>101728</v>
      </c>
      <c r="C13" s="2" t="n">
        <f aca="false">kokoelmakirjastoittain!C57</f>
        <v>101199</v>
      </c>
      <c r="D13" s="2" t="n">
        <f aca="false">kokoelmakirjastoittain!D57</f>
        <v>99002</v>
      </c>
      <c r="E13" s="1" t="n">
        <f aca="false">kokoelmakirjastoittain!E57</f>
        <v>9348</v>
      </c>
      <c r="F13" s="1" t="n">
        <f aca="false">kokoelmakirjastoittain!F57</f>
        <v>444304</v>
      </c>
      <c r="G13" s="2" t="n">
        <f aca="false">kokoelmakirjastoittain!G57</f>
        <v>422015</v>
      </c>
      <c r="H13" s="2" t="n">
        <f aca="false">kokoelmakirjastoittain!H57</f>
        <v>421978</v>
      </c>
      <c r="I13" s="3" t="n">
        <f aca="false">kokoelmakirjastoittain!I57</f>
        <v>4.36756841774143</v>
      </c>
    </row>
    <row r="14" customFormat="false" ht="12.75" hidden="false" customHeight="false" outlineLevel="0" collapsed="false">
      <c r="A14" s="0" t="str">
        <f aca="false">kokoelmakirjastoittain!A28</f>
        <v>yht.2</v>
      </c>
      <c r="B14" s="1" t="n">
        <f aca="false">kokoelmakirjastoittain!B58</f>
        <v>106911</v>
      </c>
      <c r="C14" s="2" t="n">
        <f aca="false">kokoelmakirjastoittain!C58</f>
        <v>105003</v>
      </c>
      <c r="D14" s="2" t="n">
        <f aca="false">kokoelmakirjastoittain!D58</f>
        <v>102801</v>
      </c>
      <c r="E14" s="1" t="n">
        <f aca="false">kokoelmakirjastoittain!E58</f>
        <v>11115</v>
      </c>
      <c r="F14" s="1" t="n">
        <f aca="false">kokoelmakirjastoittain!F58</f>
        <v>470417</v>
      </c>
      <c r="G14" s="2" t="n">
        <f aca="false">kokoelmakirjastoittain!G58</f>
        <v>449489</v>
      </c>
      <c r="H14" s="2" t="n">
        <f aca="false">kokoelmakirjastoittain!H58</f>
        <v>448078</v>
      </c>
      <c r="I14" s="3" t="n">
        <f aca="false">kokoelmakirjastoittain!I58</f>
        <v>4.40008044074043</v>
      </c>
    </row>
    <row r="15" customFormat="false" ht="12.75" hidden="false" customHeight="false" outlineLevel="0" collapsed="false">
      <c r="B15" s="2"/>
      <c r="C15" s="2"/>
      <c r="D15" s="2"/>
    </row>
    <row r="17" customFormat="false" ht="25.5" hidden="false" customHeight="false" outlineLevel="0" collapsed="false">
      <c r="B17" s="5" t="s">
        <v>10</v>
      </c>
      <c r="C17" s="5" t="s">
        <v>11</v>
      </c>
      <c r="D17" s="5" t="s">
        <v>12</v>
      </c>
      <c r="E17" s="5" t="s">
        <v>13</v>
      </c>
      <c r="F17" s="5" t="s">
        <v>14</v>
      </c>
      <c r="G17" s="5" t="s">
        <v>15</v>
      </c>
    </row>
    <row r="19" customFormat="false" ht="12.75" hidden="false" customHeight="false" outlineLevel="0" collapsed="false">
      <c r="A19" s="0" t="str">
        <f aca="false">kokoelmakirjastoittain!A34</f>
        <v>aikuisten 84.2</v>
      </c>
      <c r="B19" s="4" t="n">
        <f aca="false">kokoelmakirjastoittain!J49</f>
        <v>0.159680717206669</v>
      </c>
      <c r="C19" s="4" t="n">
        <f aca="false">kokoelmakirjastoittain!K49</f>
        <v>0.175567634673067</v>
      </c>
      <c r="D19" s="4" t="n">
        <f aca="false">kokoelmakirjastoittain!L49</f>
        <v>0.179327246834395</v>
      </c>
      <c r="E19" s="4" t="n">
        <f aca="false">kokoelmakirjastoittain!M49</f>
        <v>0.176572454782572</v>
      </c>
      <c r="F19" s="4" t="n">
        <f aca="false">kokoelmakirjastoittain!N49</f>
        <v>0.159499358151476</v>
      </c>
      <c r="G19" s="4" t="n">
        <f aca="false">kokoelmakirjastoittain!O49</f>
        <v>0.0917877370105885</v>
      </c>
      <c r="H19" s="4"/>
    </row>
    <row r="20" customFormat="false" ht="12.75" hidden="false" customHeight="false" outlineLevel="0" collapsed="false">
      <c r="A20" s="0" t="str">
        <f aca="false">kokoelmakirjastoittain!A35</f>
        <v>aikuisten tieto</v>
      </c>
      <c r="B20" s="4" t="n">
        <f aca="false">kokoelmakirjastoittain!J50</f>
        <v>0.295130150990878</v>
      </c>
      <c r="C20" s="4" t="n">
        <f aca="false">kokoelmakirjastoittain!K50</f>
        <v>0.199299770203883</v>
      </c>
      <c r="D20" s="4" t="n">
        <f aca="false">kokoelmakirjastoittain!L50</f>
        <v>0.327683307502565</v>
      </c>
      <c r="E20" s="4" t="n">
        <f aca="false">kokoelmakirjastoittain!M50</f>
        <v>0.200440415615513</v>
      </c>
      <c r="F20" s="4" t="n">
        <f aca="false">kokoelmakirjastoittain!N50</f>
        <v>0.25941377834831</v>
      </c>
      <c r="G20" s="4" t="n">
        <f aca="false">kokoelmakirjastoittain!O50</f>
        <v>0.0807714085867502</v>
      </c>
      <c r="H20" s="4"/>
    </row>
    <row r="21" customFormat="false" ht="12.75" hidden="false" customHeight="false" outlineLevel="0" collapsed="false">
      <c r="A21" s="0" t="str">
        <f aca="false">kokoelmakirjastoittain!A36</f>
        <v>lasten 84.2</v>
      </c>
      <c r="B21" s="4" t="n">
        <f aca="false">kokoelmakirjastoittain!J51</f>
        <v>0.0603472003774772</v>
      </c>
      <c r="C21" s="4" t="n">
        <f aca="false">kokoelmakirjastoittain!K51</f>
        <v>0.0769997682906868</v>
      </c>
      <c r="D21" s="4" t="n">
        <f aca="false">kokoelmakirjastoittain!L51</f>
        <v>0.0677720985173819</v>
      </c>
      <c r="E21" s="4" t="n">
        <f aca="false">kokoelmakirjastoittain!M51</f>
        <v>0.0774404583743105</v>
      </c>
      <c r="F21" s="4" t="n">
        <f aca="false">kokoelmakirjastoittain!N51</f>
        <v>0.0821566110397946</v>
      </c>
      <c r="G21" s="4" t="n">
        <f aca="false">kokoelmakirjastoittain!O51</f>
        <v>0.12510180811207</v>
      </c>
      <c r="H21" s="4"/>
    </row>
    <row r="22" customFormat="false" ht="12.75" hidden="false" customHeight="false" outlineLevel="0" collapsed="false">
      <c r="A22" s="0" t="str">
        <f aca="false">kokoelmakirjastoittain!A37</f>
        <v>lasten 85.22</v>
      </c>
      <c r="B22" s="4" t="n">
        <f aca="false">kokoelmakirjastoittain!J52</f>
        <v>0.045149811261403</v>
      </c>
      <c r="C22" s="4" t="n">
        <f aca="false">kokoelmakirjastoittain!K52</f>
        <v>0.0979705240244294</v>
      </c>
      <c r="D22" s="4" t="n">
        <f aca="false">kokoelmakirjastoittain!L52</f>
        <v>0.0507048783988166</v>
      </c>
      <c r="E22" s="4" t="n">
        <f aca="false">kokoelmakirjastoittain!M52</f>
        <v>0.0985312353016633</v>
      </c>
      <c r="F22" s="4" t="n">
        <f aca="false">kokoelmakirjastoittain!N52</f>
        <v>0.0885750962772786</v>
      </c>
      <c r="G22" s="4" t="n">
        <f aca="false">kokoelmakirjastoittain!O52</f>
        <v>0.180274330502939</v>
      </c>
      <c r="H22" s="4"/>
    </row>
    <row r="23" customFormat="false" ht="12.75" hidden="false" customHeight="false" outlineLevel="0" collapsed="false">
      <c r="A23" s="0" t="str">
        <f aca="false">kokoelmakirjastoittain!A38</f>
        <v>lasten tieto</v>
      </c>
      <c r="B23" s="4" t="n">
        <f aca="false">kokoelmakirjastoittain!J53</f>
        <v>0.0375019660270525</v>
      </c>
      <c r="C23" s="4" t="n">
        <f aca="false">kokoelmakirjastoittain!K53</f>
        <v>0.0298054704655657</v>
      </c>
      <c r="D23" s="4" t="n">
        <f aca="false">kokoelmakirjastoittain!L53</f>
        <v>0.0421160703443251</v>
      </c>
      <c r="E23" s="4" t="n">
        <f aca="false">kokoelmakirjastoittain!M53</f>
        <v>0.0299760550733313</v>
      </c>
      <c r="F23" s="4" t="n">
        <f aca="false">kokoelmakirjastoittain!N53</f>
        <v>0.053594351732991</v>
      </c>
      <c r="G23" s="4" t="n">
        <f aca="false">kokoelmakirjastoittain!O53</f>
        <v>0.13132372214941</v>
      </c>
      <c r="H23" s="4"/>
    </row>
    <row r="24" customFormat="false" ht="12.75" hidden="false" customHeight="false" outlineLevel="0" collapsed="false">
      <c r="A24" s="0" t="str">
        <f aca="false">kokoelmakirjastoittain!A39</f>
        <v>kotiseutukokoelmat</v>
      </c>
      <c r="B24" s="4" t="n">
        <f aca="false">kokoelmakirjastoittain!J54</f>
        <v>0.010213510537905</v>
      </c>
      <c r="C24" s="4" t="n">
        <f aca="false">kokoelmakirjastoittain!K54</f>
        <v>0</v>
      </c>
      <c r="H24" s="4"/>
    </row>
    <row r="25" customFormat="false" ht="12.75" hidden="false" customHeight="false" outlineLevel="0" collapsed="false">
      <c r="A25" s="0" t="str">
        <f aca="false">kokoelmakirjastoittain!A40</f>
        <v>varastot</v>
      </c>
      <c r="B25" s="4" t="n">
        <f aca="false">kokoelmakirjastoittain!J55</f>
        <v>0.0850896508335955</v>
      </c>
      <c r="C25" s="4" t="n">
        <f aca="false">kokoelmakirjastoittain!K55</f>
        <v>0.00445562128919661</v>
      </c>
      <c r="H25" s="4"/>
    </row>
    <row r="26" customFormat="false" ht="12.75" hidden="false" customHeight="false" outlineLevel="0" collapsed="false">
      <c r="A26" s="0" t="str">
        <f aca="false">kokoelmakirjastoittain!A41</f>
        <v>käsikirjastot</v>
      </c>
      <c r="B26" s="4" t="n">
        <f aca="false">kokoelmakirjastoittain!J56</f>
        <v>0.0142536961308588</v>
      </c>
      <c r="C26" s="4" t="n">
        <f aca="false">kokoelmakirjastoittain!K56</f>
        <v>0.00123507441270192</v>
      </c>
      <c r="H26" s="4"/>
    </row>
    <row r="53" customFormat="false" ht="12.75" hidden="false" customHeight="false" outlineLevel="0" collapsed="false">
      <c r="A53" s="0" t="n">
        <v>2011</v>
      </c>
    </row>
    <row r="54" customFormat="false" ht="12.75" hidden="false" customHeight="false" outlineLevel="0" collapsed="false">
      <c r="B54" s="0" t="s">
        <v>16</v>
      </c>
      <c r="C54" s="0" t="s">
        <v>17</v>
      </c>
      <c r="D54" s="0" t="s">
        <v>18</v>
      </c>
      <c r="E54" s="6" t="s">
        <v>19</v>
      </c>
      <c r="F54" s="0" t="s">
        <v>20</v>
      </c>
      <c r="G54" s="0" t="s">
        <v>21</v>
      </c>
      <c r="H54" s="0" t="s">
        <v>22</v>
      </c>
    </row>
    <row r="55" customFormat="false" ht="12.75" hidden="false" customHeight="false" outlineLevel="0" collapsed="false">
      <c r="A55" s="0" t="str">
        <f aca="false">kirjastoittain!A14</f>
        <v>aikuisten 84.2</v>
      </c>
      <c r="B55" s="0" t="n">
        <f aca="false">kirjastoittain!B34</f>
        <v>10774</v>
      </c>
      <c r="C55" s="0" t="n">
        <f aca="false">kirjastoittain!C34</f>
        <v>16134</v>
      </c>
      <c r="D55" s="3" t="n">
        <f aca="false">kirjastoittain!D34</f>
        <v>1.49749396695749</v>
      </c>
      <c r="E55" s="4" t="n">
        <f aca="false">kirjastoittain!E34</f>
        <v>0.343064336184455</v>
      </c>
      <c r="F55" s="4" t="n">
        <f aca="false">kirjastoittain!F34</f>
        <v>0.199392587083178</v>
      </c>
      <c r="G55" s="4" t="n">
        <f aca="false">kirjastoittain!G34</f>
        <v>0.457729019462006</v>
      </c>
      <c r="H55" s="3" t="n">
        <f aca="false">kirjastoittain!H34</f>
        <v>12.0557208379819</v>
      </c>
    </row>
    <row r="56" customFormat="false" ht="12.75" hidden="false" customHeight="false" outlineLevel="0" collapsed="false">
      <c r="A56" s="0" t="s">
        <v>37</v>
      </c>
      <c r="B56" s="0" t="n">
        <f aca="false">kirjastoittain!B35</f>
        <v>1530</v>
      </c>
      <c r="C56" s="0" t="n">
        <f aca="false">kirjastoittain!C35</f>
        <v>1530</v>
      </c>
      <c r="D56" s="3" t="n">
        <f aca="false">kirjastoittain!D35</f>
        <v>1.00849673202614</v>
      </c>
      <c r="E56" s="4" t="n">
        <f aca="false">kirjastoittain!E35</f>
        <v>0.167206740116656</v>
      </c>
      <c r="F56" s="4" t="n">
        <f aca="false">kirjastoittain!F35</f>
        <v>0.139338950097213</v>
      </c>
      <c r="G56" s="4" t="n">
        <f aca="false">kirjastoittain!G35</f>
        <v>0.696694750486066</v>
      </c>
      <c r="H56" s="3" t="n">
        <f aca="false">kirjastoittain!H35</f>
        <v>18.952365521711</v>
      </c>
    </row>
    <row r="57" customFormat="false" ht="12.75" hidden="false" customHeight="false" outlineLevel="0" collapsed="false">
      <c r="A57" s="0" t="str">
        <f aca="false">kirjastoittain!A15</f>
        <v>aikuisten tieto</v>
      </c>
      <c r="B57" s="0" t="n">
        <f aca="false">kirjastoittain!B36</f>
        <v>26928</v>
      </c>
      <c r="C57" s="0" t="n">
        <f aca="false">kirjastoittain!C36</f>
        <v>29743</v>
      </c>
      <c r="D57" s="3" t="n">
        <f aca="false">kirjastoittain!D36</f>
        <v>1.10453802733215</v>
      </c>
      <c r="E57" s="4" t="n">
        <f aca="false">kirjastoittain!E36</f>
        <v>0.306694012036446</v>
      </c>
      <c r="F57" s="4" t="n">
        <f aca="false">kirjastoittain!F36</f>
        <v>0.202131593988502</v>
      </c>
      <c r="G57" s="4" t="n">
        <f aca="false">kirjastoittain!G36</f>
        <v>0.491174393975053</v>
      </c>
      <c r="H57" s="3" t="n">
        <f aca="false">kirjastoittain!H36</f>
        <v>12.2941700568201</v>
      </c>
    </row>
    <row r="58" customFormat="false" ht="12.75" hidden="false" customHeight="false" outlineLevel="0" collapsed="false">
      <c r="A58" s="0" t="str">
        <f aca="false">kirjastoittain!A16</f>
        <v>lasten 84.2</v>
      </c>
      <c r="B58" s="0" t="n">
        <f aca="false">kirjastoittain!B37</f>
        <v>3542</v>
      </c>
      <c r="C58" s="0" t="n">
        <f aca="false">kirjastoittain!C37</f>
        <v>6136</v>
      </c>
      <c r="D58" s="3" t="n">
        <f aca="false">kirjastoittain!D37</f>
        <v>1.73235460191982</v>
      </c>
      <c r="E58" s="4" t="n">
        <f aca="false">kirjastoittain!E37</f>
        <v>0.46903520208605</v>
      </c>
      <c r="F58" s="4" t="n">
        <f aca="false">kirjastoittain!F37</f>
        <v>0.311277705345502</v>
      </c>
      <c r="G58" s="4" t="n">
        <f aca="false">kirjastoittain!G37</f>
        <v>0.220827900912647</v>
      </c>
      <c r="H58" s="3" t="n">
        <f aca="false">kirjastoittain!H37</f>
        <v>7.14553455019563</v>
      </c>
    </row>
    <row r="59" customFormat="false" ht="12.75" hidden="false" customHeight="false" outlineLevel="0" collapsed="false">
      <c r="A59" s="0" t="str">
        <f aca="false">kirjastoittain!A17</f>
        <v>lasten 85.22</v>
      </c>
      <c r="B59" s="0" t="n">
        <f aca="false">kirjastoittain!B38</f>
        <v>2660</v>
      </c>
      <c r="C59" s="0" t="n">
        <f aca="false">kirjastoittain!C38</f>
        <v>4604</v>
      </c>
      <c r="D59" s="3" t="n">
        <f aca="false">kirjastoittain!D38</f>
        <v>1.73082706766917</v>
      </c>
      <c r="E59" s="4" t="n">
        <f aca="false">kirjastoittain!E38</f>
        <v>0.586663770634231</v>
      </c>
      <c r="F59" s="4" t="n">
        <f aca="false">kirjastoittain!F38</f>
        <v>0.185490877497828</v>
      </c>
      <c r="G59" s="4" t="n">
        <f aca="false">kirjastoittain!G38</f>
        <v>0.227845351867941</v>
      </c>
      <c r="H59" s="3" t="n">
        <f aca="false">kirjastoittain!H38</f>
        <v>6.92788879235445</v>
      </c>
    </row>
    <row r="60" customFormat="false" ht="12.75" hidden="false" customHeight="false" outlineLevel="0" collapsed="false">
      <c r="A60" s="0" t="str">
        <f aca="false">kirjastoittain!A18</f>
        <v>lasten tieto</v>
      </c>
      <c r="B60" s="0" t="n">
        <f aca="false">kirjastoittain!B39</f>
        <v>3354</v>
      </c>
      <c r="C60" s="0" t="n">
        <f aca="false">kirjastoittain!C39</f>
        <v>3772</v>
      </c>
      <c r="D60" s="3" t="n">
        <f aca="false">kirjastoittain!D39</f>
        <v>1.12462731067382</v>
      </c>
      <c r="E60" s="4" t="n">
        <f aca="false">kirjastoittain!E39</f>
        <v>0.395281018027572</v>
      </c>
      <c r="F60" s="4" t="n">
        <f aca="false">kirjastoittain!F39</f>
        <v>0.268557794273595</v>
      </c>
      <c r="G60" s="4" t="n">
        <f aca="false">kirjastoittain!G39</f>
        <v>0.336161187698834</v>
      </c>
      <c r="H60" s="3" t="n">
        <f aca="false">kirjastoittain!H39</f>
        <v>8.60657476139977</v>
      </c>
    </row>
    <row r="62" customFormat="false" ht="12.75" hidden="false" customHeight="false" outlineLevel="0" collapsed="false">
      <c r="A62" s="0" t="n">
        <v>2011</v>
      </c>
    </row>
    <row r="63" customFormat="false" ht="12.75" hidden="false" customHeight="false" outlineLevel="0" collapsed="false">
      <c r="B63" s="0" t="s">
        <v>23</v>
      </c>
      <c r="C63" s="6" t="s">
        <v>24</v>
      </c>
      <c r="D63" s="0" t="s">
        <v>25</v>
      </c>
      <c r="E63" s="0" t="s">
        <v>26</v>
      </c>
      <c r="F63" s="0" t="s">
        <v>8</v>
      </c>
      <c r="G63" s="0" t="s">
        <v>27</v>
      </c>
      <c r="H63" s="0" t="s">
        <v>28</v>
      </c>
      <c r="I63" s="0" t="s">
        <v>29</v>
      </c>
    </row>
    <row r="64" customFormat="false" ht="12.75" hidden="false" customHeight="false" outlineLevel="0" collapsed="false">
      <c r="A64" s="0" t="str">
        <f aca="false">A55</f>
        <v>aikuisten 84.2</v>
      </c>
      <c r="B64" s="0" t="n">
        <f aca="false">kirjastoittain!I34</f>
        <v>80173</v>
      </c>
      <c r="C64" s="4" t="n">
        <f aca="false">kirjastoittain!J34</f>
        <v>0.626183378444115</v>
      </c>
      <c r="D64" s="4" t="n">
        <f aca="false">kirjastoittain!K34</f>
        <v>0.194092774375413</v>
      </c>
      <c r="E64" s="4" t="n">
        <f aca="false">kirjastoittain!L34</f>
        <v>0.17998578074913</v>
      </c>
      <c r="F64" s="3" t="n">
        <f aca="false">kirjastoittain!M34</f>
        <v>4.96919548778976</v>
      </c>
      <c r="G64" s="4" t="n">
        <f aca="false">kirjastoittain!N34</f>
        <v>0.287265639502506</v>
      </c>
      <c r="H64" s="4" t="n">
        <f aca="false">kirjastoittain!O34</f>
        <v>0.179413402635976</v>
      </c>
      <c r="I64" s="4" t="n">
        <f aca="false">kirjastoittain!P34</f>
        <v>0.0671988119547058</v>
      </c>
    </row>
    <row r="65" customFormat="false" ht="12.75" hidden="false" customHeight="false" outlineLevel="0" collapsed="false">
      <c r="A65" s="0" t="s">
        <v>37</v>
      </c>
      <c r="B65" s="2" t="n">
        <f aca="false">kirjastoittain!I35</f>
        <v>1462</v>
      </c>
      <c r="C65" s="4" t="n">
        <f aca="false">kirjastoittain!J35</f>
        <v>0.565663474692203</v>
      </c>
      <c r="D65" s="4" t="n">
        <f aca="false">kirjastoittain!K35</f>
        <v>0.166894664842681</v>
      </c>
      <c r="E65" s="4" t="n">
        <f aca="false">kirjastoittain!L35</f>
        <v>0.26812585499316</v>
      </c>
      <c r="F65" s="3" t="n">
        <f aca="false">kirjastoittain!M35</f>
        <v>0.94750486066105</v>
      </c>
      <c r="G65" s="4" t="n">
        <f aca="false">kirjastoittain!N35</f>
        <v>0.68562091503268</v>
      </c>
      <c r="H65" s="4" t="n">
        <f aca="false">kirjastoittain!O35</f>
        <v>0</v>
      </c>
      <c r="I65" s="4" t="n">
        <f aca="false">kirjastoittain!P35</f>
        <v>0</v>
      </c>
    </row>
    <row r="66" customFormat="false" ht="12.75" hidden="false" customHeight="false" outlineLevel="0" collapsed="false">
      <c r="A66" s="0" t="str">
        <f aca="false">A57</f>
        <v>aikuisten tieto</v>
      </c>
      <c r="B66" s="0" t="n">
        <f aca="false">kirjastoittain!I36</f>
        <v>90819</v>
      </c>
      <c r="C66" s="4" t="n">
        <f aca="false">kirjastoittain!J36</f>
        <v>0.528777018024863</v>
      </c>
      <c r="D66" s="4" t="n">
        <f aca="false">kirjastoittain!K36</f>
        <v>0.223983968112399</v>
      </c>
      <c r="E66" s="4" t="n">
        <f aca="false">kirjastoittain!L36</f>
        <v>0.247239013862738</v>
      </c>
      <c r="F66" s="3" t="n">
        <f aca="false">kirjastoittain!M36</f>
        <v>3.05345795649397</v>
      </c>
      <c r="G66" s="4" t="n">
        <f aca="false">kirjastoittain!N36</f>
        <v>0.374554367201426</v>
      </c>
      <c r="H66" s="4" t="n">
        <f aca="false">kirjastoittain!O36</f>
        <v>0.24127302436126</v>
      </c>
      <c r="I66" s="4" t="n">
        <f aca="false">kirjastoittain!P36</f>
        <v>0.103238265002971</v>
      </c>
    </row>
    <row r="67" customFormat="false" ht="12.75" hidden="false" customHeight="false" outlineLevel="0" collapsed="false">
      <c r="A67" s="0" t="str">
        <f aca="false">A58</f>
        <v>lasten 84.2</v>
      </c>
      <c r="B67" s="0" t="n">
        <f aca="false">kirjastoittain!I37</f>
        <v>35277</v>
      </c>
      <c r="C67" s="4" t="n">
        <f aca="false">kirjastoittain!J37</f>
        <v>0.601411684667064</v>
      </c>
      <c r="D67" s="4" t="n">
        <f aca="false">kirjastoittain!K37</f>
        <v>0.265668849391955</v>
      </c>
      <c r="E67" s="4" t="n">
        <f aca="false">kirjastoittain!L37</f>
        <v>0.135782521189444</v>
      </c>
      <c r="F67" s="3" t="n">
        <f aca="false">kirjastoittain!M37</f>
        <v>5.749185136897</v>
      </c>
      <c r="G67" s="4" t="n">
        <f aca="false">kirjastoittain!N37</f>
        <v>0.113212874082439</v>
      </c>
      <c r="H67" s="4" t="n">
        <f aca="false">kirjastoittain!O37</f>
        <v>0.0479954827780915</v>
      </c>
      <c r="I67" s="4" t="n">
        <f aca="false">kirjastoittain!P37</f>
        <v>0.0118577075098814</v>
      </c>
    </row>
    <row r="68" customFormat="false" ht="12.75" hidden="false" customHeight="false" outlineLevel="0" collapsed="false">
      <c r="A68" s="0" t="str">
        <f aca="false">A59</f>
        <v>lasten 85.22</v>
      </c>
      <c r="B68" s="2" t="n">
        <f aca="false">kirjastoittain!I38</f>
        <v>44281</v>
      </c>
      <c r="C68" s="4" t="n">
        <f aca="false">kirjastoittain!J38</f>
        <v>0.649217497346492</v>
      </c>
      <c r="D68" s="4" t="n">
        <f aca="false">kirjastoittain!K38</f>
        <v>0.179512657799056</v>
      </c>
      <c r="E68" s="4" t="n">
        <f aca="false">kirjastoittain!L38</f>
        <v>0.171269844854452</v>
      </c>
      <c r="F68" s="3" t="n">
        <f aca="false">kirjastoittain!M38</f>
        <v>9.61794092093832</v>
      </c>
      <c r="G68" s="4" t="n">
        <f aca="false">kirjastoittain!N38</f>
        <v>0.0458646616541353</v>
      </c>
      <c r="H68" s="4" t="n">
        <f aca="false">kirjastoittain!O38</f>
        <v>0.0289473684210526</v>
      </c>
      <c r="I68" s="4" t="n">
        <f aca="false">kirjastoittain!P38</f>
        <v>0.0176691729323308</v>
      </c>
    </row>
    <row r="69" customFormat="false" ht="12.75" hidden="false" customHeight="false" outlineLevel="0" collapsed="false">
      <c r="A69" s="0" t="str">
        <f aca="false">A60</f>
        <v>lasten tieto</v>
      </c>
      <c r="B69" s="0" t="n">
        <f aca="false">kirjastoittain!I39</f>
        <v>13520</v>
      </c>
      <c r="C69" s="4" t="n">
        <f aca="false">kirjastoittain!J39</f>
        <v>0.618565088757397</v>
      </c>
      <c r="D69" s="4" t="n">
        <f aca="false">kirjastoittain!K39</f>
        <v>0.225591715976331</v>
      </c>
      <c r="E69" s="4" t="n">
        <f aca="false">kirjastoittain!L39</f>
        <v>0.155843195266272</v>
      </c>
      <c r="F69" s="3" t="n">
        <f aca="false">kirjastoittain!M39</f>
        <v>3.58430540827147</v>
      </c>
      <c r="G69" s="4" t="n">
        <f aca="false">kirjastoittain!N39</f>
        <v>0.318127608825283</v>
      </c>
      <c r="H69" s="4" t="n">
        <f aca="false">kirjastoittain!O39</f>
        <v>0.214370900417412</v>
      </c>
      <c r="I69" s="4" t="n">
        <f aca="false">kirjastoittain!P39</f>
        <v>0.109719737626714</v>
      </c>
    </row>
    <row r="100" customFormat="false" ht="12.75" hidden="false" customHeight="false" outlineLevel="0" collapsed="false">
      <c r="A100" s="7"/>
    </row>
  </sheetData>
  <sheetProtection sheet="true" objects="true" scenarios="true" formatCells="false" formatColumns="false" formatRows="fals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0" width="19.41"/>
    <col collapsed="false" customWidth="true" hidden="false" outlineLevel="0" max="3" min="3" style="0" width="19.14"/>
    <col collapsed="false" customWidth="true" hidden="false" outlineLevel="0" max="4" min="4" style="0" width="19.41"/>
    <col collapsed="false" customWidth="true" hidden="false" outlineLevel="0" max="5" min="5" style="0" width="20.99"/>
    <col collapsed="false" customWidth="true" hidden="false" outlineLevel="0" max="6" min="6" style="0" width="23.56"/>
    <col collapsed="false" customWidth="true" hidden="false" outlineLevel="0" max="7" min="7" style="0" width="18.14"/>
    <col collapsed="false" customWidth="true" hidden="false" outlineLevel="0" max="8" min="8" style="0" width="14.99"/>
    <col collapsed="false" customWidth="true" hidden="false" outlineLevel="0" max="9" min="9" style="0" width="12.99"/>
    <col collapsed="false" customWidth="true" hidden="false" outlineLevel="0" max="10" min="10" style="0" width="14.56"/>
    <col collapsed="false" customWidth="true" hidden="false" outlineLevel="0" max="11" min="11" style="0" width="14.7"/>
    <col collapsed="false" customWidth="true" hidden="false" outlineLevel="0" max="12" min="12" style="0" width="14.41"/>
    <col collapsed="false" customWidth="true" hidden="false" outlineLevel="0" max="13" min="13" style="0" width="14.14"/>
    <col collapsed="false" customWidth="true" hidden="false" outlineLevel="0" max="14" min="14" style="0" width="8.99"/>
    <col collapsed="false" customWidth="true" hidden="false" outlineLevel="0" max="15" min="15" style="0" width="4.85"/>
    <col collapsed="false" customWidth="true" hidden="false" outlineLevel="0" max="16" min="16" style="0" width="11.7"/>
  </cols>
  <sheetData>
    <row r="1" customFormat="false" ht="12.75" hidden="false" customHeight="false" outlineLevel="0" collapsed="false">
      <c r="A1" s="0" t="s">
        <v>38</v>
      </c>
      <c r="B1" s="0" t="s">
        <v>1</v>
      </c>
      <c r="C1" s="0" t="s">
        <v>2</v>
      </c>
      <c r="D1" s="0" t="s">
        <v>3</v>
      </c>
      <c r="E1" s="0" t="s">
        <v>4</v>
      </c>
      <c r="F1" s="0" t="s">
        <v>5</v>
      </c>
      <c r="G1" s="0" t="s">
        <v>6</v>
      </c>
      <c r="H1" s="0" t="s">
        <v>7</v>
      </c>
      <c r="I1" s="0" t="s">
        <v>8</v>
      </c>
    </row>
    <row r="4" customFormat="false" ht="12.75" hidden="false" customHeight="false" outlineLevel="0" collapsed="false">
      <c r="A4" s="0" t="str">
        <f aca="false">kokoelmakirjastoittain!A19</f>
        <v>aikuisten 84.2</v>
      </c>
      <c r="B4" s="1" t="n">
        <f aca="false">kokoelmakirjastoittain!B65</f>
        <v>4416</v>
      </c>
      <c r="C4" s="2" t="n">
        <f aca="false">kokoelmakirjastoittain!C65</f>
        <v>4352</v>
      </c>
      <c r="D4" s="2" t="n">
        <f aca="false">kokoelmakirjastoittain!D65</f>
        <v>4554</v>
      </c>
      <c r="E4" s="1" t="n">
        <f aca="false">kokoelmakirjastoittain!E65</f>
        <v>310</v>
      </c>
      <c r="F4" s="1" t="n">
        <f aca="false">kokoelmakirjastoittain!F65</f>
        <v>12147</v>
      </c>
      <c r="G4" s="2" t="n">
        <f aca="false">kokoelmakirjastoittain!G65</f>
        <v>11820</v>
      </c>
      <c r="H4" s="2" t="n">
        <f aca="false">kokoelmakirjastoittain!H65</f>
        <v>12812</v>
      </c>
      <c r="I4" s="3" t="n">
        <f aca="false">kokoelmakirjastoittain!I65</f>
        <v>2.75067934782609</v>
      </c>
      <c r="J4" s="4"/>
      <c r="K4" s="4"/>
      <c r="L4" s="4"/>
      <c r="M4" s="4"/>
      <c r="N4" s="4"/>
      <c r="O4" s="4"/>
      <c r="P4" s="4"/>
    </row>
    <row r="5" customFormat="false" ht="12.75" hidden="false" customHeight="false" outlineLevel="0" collapsed="false">
      <c r="A5" s="0" t="str">
        <f aca="false">kokoelmakirjastoittain!A20</f>
        <v>aikuisten tieto</v>
      </c>
      <c r="B5" s="1" t="n">
        <f aca="false">kokoelmakirjastoittain!B66</f>
        <v>6690</v>
      </c>
      <c r="C5" s="2" t="n">
        <f aca="false">kokoelmakirjastoittain!C66</f>
        <v>6768</v>
      </c>
      <c r="D5" s="2" t="n">
        <f aca="false">kokoelmakirjastoittain!D66</f>
        <v>6746</v>
      </c>
      <c r="E5" s="1" t="n">
        <f aca="false">kokoelmakirjastoittain!E66</f>
        <v>183</v>
      </c>
      <c r="F5" s="1" t="n">
        <f aca="false">kokoelmakirjastoittain!F66</f>
        <v>7165</v>
      </c>
      <c r="G5" s="2" t="n">
        <f aca="false">kokoelmakirjastoittain!G66</f>
        <v>6869</v>
      </c>
      <c r="H5" s="2" t="n">
        <f aca="false">kokoelmakirjastoittain!H66</f>
        <v>7652</v>
      </c>
      <c r="I5" s="3" t="n">
        <f aca="false">kokoelmakirjastoittain!I66</f>
        <v>1.07100149476831</v>
      </c>
      <c r="J5" s="4"/>
      <c r="K5" s="4"/>
      <c r="L5" s="4"/>
      <c r="M5" s="4"/>
      <c r="N5" s="4"/>
      <c r="O5" s="4"/>
      <c r="P5" s="4"/>
    </row>
    <row r="6" customFormat="false" ht="12.75" hidden="false" customHeight="false" outlineLevel="0" collapsed="false">
      <c r="A6" s="0" t="str">
        <f aca="false">kokoelmakirjastoittain!A21</f>
        <v>lasten 84.2</v>
      </c>
      <c r="B6" s="1" t="n">
        <f aca="false">kokoelmakirjastoittain!B67</f>
        <v>3636</v>
      </c>
      <c r="C6" s="2" t="n">
        <f aca="false">kokoelmakirjastoittain!C67</f>
        <v>3471</v>
      </c>
      <c r="D6" s="2" t="n">
        <f aca="false">kokoelmakirjastoittain!D67</f>
        <v>3357</v>
      </c>
      <c r="E6" s="1" t="n">
        <f aca="false">kokoelmakirjastoittain!E67</f>
        <v>256</v>
      </c>
      <c r="F6" s="1" t="n">
        <f aca="false">kokoelmakirjastoittain!F67</f>
        <v>6579</v>
      </c>
      <c r="G6" s="2" t="n">
        <f aca="false">kokoelmakirjastoittain!G67</f>
        <v>6091</v>
      </c>
      <c r="H6" s="2" t="n">
        <f aca="false">kokoelmakirjastoittain!H67</f>
        <v>5990</v>
      </c>
      <c r="I6" s="3" t="n">
        <f aca="false">kokoelmakirjastoittain!I67</f>
        <v>1.80940594059406</v>
      </c>
      <c r="J6" s="4"/>
      <c r="K6" s="4"/>
      <c r="L6" s="4"/>
      <c r="M6" s="4"/>
      <c r="N6" s="4"/>
      <c r="O6" s="4"/>
      <c r="P6" s="4"/>
    </row>
    <row r="7" customFormat="false" ht="12.75" hidden="false" customHeight="false" outlineLevel="0" collapsed="false">
      <c r="A7" s="0" t="str">
        <f aca="false">kokoelmakirjastoittain!A22</f>
        <v>lasten 85.22</v>
      </c>
      <c r="B7" s="1" t="n">
        <f aca="false">kokoelmakirjastoittain!B68</f>
        <v>2758</v>
      </c>
      <c r="C7" s="2" t="n">
        <f aca="false">kokoelmakirjastoittain!C68</f>
        <v>2722</v>
      </c>
      <c r="D7" s="2" t="n">
        <f aca="false">kokoelmakirjastoittain!D68</f>
        <v>2794</v>
      </c>
      <c r="E7" s="1" t="n">
        <f aca="false">kokoelmakirjastoittain!E68</f>
        <v>238</v>
      </c>
      <c r="F7" s="1" t="n">
        <f aca="false">kokoelmakirjastoittain!F68</f>
        <v>12095</v>
      </c>
      <c r="G7" s="2" t="n">
        <f aca="false">kokoelmakirjastoittain!G68</f>
        <v>11638</v>
      </c>
      <c r="H7" s="2" t="n">
        <f aca="false">kokoelmakirjastoittain!H68</f>
        <v>13204</v>
      </c>
      <c r="I7" s="3" t="n">
        <f aca="false">kokoelmakirjastoittain!I68</f>
        <v>4.3854242204496</v>
      </c>
      <c r="J7" s="4"/>
      <c r="K7" s="4"/>
      <c r="L7" s="4"/>
      <c r="M7" s="4"/>
      <c r="N7" s="4"/>
      <c r="O7" s="4"/>
      <c r="P7" s="4"/>
    </row>
    <row r="8" customFormat="false" ht="12.75" hidden="false" customHeight="false" outlineLevel="0" collapsed="false">
      <c r="A8" s="0" t="str">
        <f aca="false">kokoelmakirjastoittain!A23</f>
        <v>lasten tieto</v>
      </c>
      <c r="B8" s="1" t="n">
        <f aca="false">kokoelmakirjastoittain!B69</f>
        <v>1508</v>
      </c>
      <c r="C8" s="2" t="n">
        <f aca="false">kokoelmakirjastoittain!C69</f>
        <v>1467</v>
      </c>
      <c r="D8" s="2" t="n">
        <f aca="false">kokoelmakirjastoittain!D69</f>
        <v>1506</v>
      </c>
      <c r="E8" s="1" t="n">
        <f aca="false">kokoelmakirjastoittain!E69</f>
        <v>88</v>
      </c>
      <c r="F8" s="1" t="n">
        <f aca="false">kokoelmakirjastoittain!F69</f>
        <v>2507</v>
      </c>
      <c r="G8" s="2" t="n">
        <f aca="false">kokoelmakirjastoittain!G69</f>
        <v>2646</v>
      </c>
      <c r="H8" s="2" t="n">
        <f aca="false">kokoelmakirjastoittain!H69</f>
        <v>2479</v>
      </c>
      <c r="I8" s="3" t="n">
        <f aca="false">kokoelmakirjastoittain!I69</f>
        <v>1.66246684350133</v>
      </c>
      <c r="J8" s="4"/>
      <c r="K8" s="4"/>
      <c r="L8" s="4"/>
      <c r="M8" s="4"/>
      <c r="N8" s="4"/>
      <c r="O8" s="4"/>
      <c r="P8" s="4"/>
    </row>
    <row r="9" customFormat="false" ht="12.75" hidden="false" customHeight="false" outlineLevel="0" collapsed="false">
      <c r="A9" s="0" t="str">
        <f aca="false">kokoelmakirjastoittain!A24</f>
        <v>kotiseutukokoelmat</v>
      </c>
      <c r="B9" s="1" t="n">
        <f aca="false">kokoelmakirjastoittain!B70</f>
        <v>0</v>
      </c>
      <c r="C9" s="2" t="n">
        <f aca="false">kokoelmakirjastoittain!C70</f>
        <v>0</v>
      </c>
      <c r="D9" s="2" t="n">
        <f aca="false">kokoelmakirjastoittain!D70</f>
        <v>0</v>
      </c>
      <c r="E9" s="2" t="n">
        <f aca="false">kokoelmakirjastoittain!E70</f>
        <v>0</v>
      </c>
      <c r="F9" s="1" t="n">
        <f aca="false">kokoelmakirjastoittain!F70</f>
        <v>0</v>
      </c>
      <c r="G9" s="2" t="n">
        <f aca="false">kokoelmakirjastoittain!G70</f>
        <v>0</v>
      </c>
      <c r="H9" s="2" t="n">
        <f aca="false">kokoelmakirjastoittain!H70</f>
        <v>0</v>
      </c>
      <c r="I9" s="3" t="n">
        <f aca="false">kokoelmakirjastoittain!I70</f>
        <v>0</v>
      </c>
      <c r="J9" s="4"/>
      <c r="K9" s="4"/>
      <c r="L9" s="4"/>
      <c r="M9" s="4"/>
      <c r="N9" s="4"/>
      <c r="O9" s="4"/>
      <c r="P9" s="4"/>
    </row>
    <row r="10" customFormat="false" ht="12.75" hidden="false" customHeight="false" outlineLevel="0" collapsed="false">
      <c r="A10" s="0" t="str">
        <f aca="false">kokoelmakirjastoittain!A25</f>
        <v>varastot</v>
      </c>
      <c r="B10" s="1" t="n">
        <f aca="false">kokoelmakirjastoittain!B71</f>
        <v>0</v>
      </c>
      <c r="C10" s="2" t="n">
        <f aca="false">kokoelmakirjastoittain!C71</f>
        <v>0</v>
      </c>
      <c r="D10" s="2" t="n">
        <f aca="false">kokoelmakirjastoittain!D71</f>
        <v>0</v>
      </c>
      <c r="E10" s="2" t="n">
        <f aca="false">kokoelmakirjastoittain!E71</f>
        <v>0</v>
      </c>
      <c r="F10" s="1" t="n">
        <f aca="false">kokoelmakirjastoittain!F71</f>
        <v>30</v>
      </c>
      <c r="G10" s="2" t="n">
        <f aca="false">kokoelmakirjastoittain!G71</f>
        <v>59</v>
      </c>
      <c r="H10" s="2" t="n">
        <f aca="false">kokoelmakirjastoittain!H71</f>
        <v>37</v>
      </c>
      <c r="I10" s="3" t="n">
        <f aca="false">kokoelmakirjastoittain!I71</f>
        <v>0</v>
      </c>
      <c r="J10" s="4"/>
      <c r="K10" s="4"/>
      <c r="L10" s="4"/>
      <c r="M10" s="4"/>
      <c r="N10" s="4"/>
      <c r="O10" s="4"/>
      <c r="P10" s="4"/>
    </row>
    <row r="11" customFormat="false" ht="12.75" hidden="false" customHeight="false" outlineLevel="0" collapsed="false">
      <c r="A11" s="0" t="str">
        <f aca="false">kokoelmakirjastoittain!A26</f>
        <v>käsikirjastot</v>
      </c>
      <c r="B11" s="1" t="n">
        <f aca="false">kokoelmakirjastoittain!B72</f>
        <v>207</v>
      </c>
      <c r="C11" s="2" t="n">
        <f aca="false">kokoelmakirjastoittain!C72</f>
        <v>208</v>
      </c>
      <c r="D11" s="2" t="n">
        <f aca="false">kokoelmakirjastoittain!D72</f>
        <v>209</v>
      </c>
      <c r="E11" s="2" t="n">
        <f aca="false">kokoelmakirjastoittain!E72</f>
        <v>2</v>
      </c>
      <c r="F11" s="2" t="n">
        <f aca="false">kokoelmakirjastoittain!F72</f>
        <v>1</v>
      </c>
      <c r="G11" s="2" t="n">
        <f aca="false">kokoelmakirjastoittain!G72</f>
        <v>0</v>
      </c>
      <c r="H11" s="2" t="n">
        <f aca="false">kokoelmakirjastoittain!H72</f>
        <v>0</v>
      </c>
      <c r="I11" s="3" t="n">
        <f aca="false">kokoelmakirjastoittain!I72</f>
        <v>0.00483091787439614</v>
      </c>
      <c r="J11" s="4"/>
      <c r="K11" s="4"/>
      <c r="L11" s="4"/>
      <c r="M11" s="4"/>
      <c r="N11" s="4"/>
      <c r="O11" s="4"/>
      <c r="P11" s="4"/>
    </row>
    <row r="12" customFormat="false" ht="12.75" hidden="false" customHeight="false" outlineLevel="0" collapsed="false">
      <c r="A12" s="0" t="s">
        <v>9</v>
      </c>
      <c r="B12" s="2" t="n">
        <f aca="false">SUM(B14-B4-B5-B6-B7-B8-B9-B10-B11)</f>
        <v>8915</v>
      </c>
      <c r="C12" s="2" t="n">
        <f aca="false">SUM(C14-C4-C5-C6-C7-C8-C9-C10-C11)</f>
        <v>9438</v>
      </c>
      <c r="D12" s="2" t="n">
        <f aca="false">SUM(D14-D4-D5-D6-D7-D8-D9-D10-D11)</f>
        <v>9331</v>
      </c>
      <c r="E12" s="2" t="n">
        <f aca="false">SUM(E14-E4-E5-E6-E7-E8-E9-E10-E11)</f>
        <v>1217</v>
      </c>
      <c r="F12" s="2" t="n">
        <f aca="false">SUM(F14-F4-F5-F6-F7-F8-F9-F10-F11)</f>
        <v>21517</v>
      </c>
      <c r="G12" s="2" t="n">
        <f aca="false">SUM(G14-G4-G5-G6-G7-G8-G9-G10-G11)</f>
        <v>21996</v>
      </c>
      <c r="H12" s="2" t="n">
        <f aca="false">SUM(H14-H4-H5-H6-H7-H8-H9-H10-H11)</f>
        <v>22800</v>
      </c>
      <c r="I12" s="3" t="n">
        <f aca="false">SUM(F12/B12)</f>
        <v>2.41357263039821</v>
      </c>
    </row>
    <row r="13" customFormat="false" ht="12.75" hidden="false" customHeight="false" outlineLevel="0" collapsed="false">
      <c r="A13" s="0" t="str">
        <f aca="false">kokoelmakirjastoittain!A27</f>
        <v>yht. 1</v>
      </c>
      <c r="B13" s="1" t="n">
        <f aca="false">kokoelmakirjastoittain!B73</f>
        <v>26339</v>
      </c>
      <c r="C13" s="2" t="n">
        <f aca="false">kokoelmakirjastoittain!C73</f>
        <v>26202</v>
      </c>
      <c r="D13" s="2" t="n">
        <f aca="false">kokoelmakirjastoittain!D73</f>
        <v>26357</v>
      </c>
      <c r="E13" s="1" t="n">
        <f aca="false">kokoelmakirjastoittain!E73</f>
        <v>1592</v>
      </c>
      <c r="F13" s="1" t="n">
        <f aca="false">kokoelmakirjastoittain!F73</f>
        <v>58560</v>
      </c>
      <c r="G13" s="2" t="n">
        <f aca="false">kokoelmakirjastoittain!G73</f>
        <v>56805</v>
      </c>
      <c r="H13" s="2" t="n">
        <f aca="false">kokoelmakirjastoittain!H73</f>
        <v>60701</v>
      </c>
      <c r="I13" s="3" t="n">
        <f aca="false">kokoelmakirjastoittain!I73</f>
        <v>2.22331903261324</v>
      </c>
    </row>
    <row r="14" customFormat="false" ht="12.75" hidden="false" customHeight="false" outlineLevel="0" collapsed="false">
      <c r="A14" s="0" t="str">
        <f aca="false">kokoelmakirjastoittain!A28</f>
        <v>yht.2</v>
      </c>
      <c r="B14" s="1" t="n">
        <f aca="false">kokoelmakirjastoittain!B74</f>
        <v>28130</v>
      </c>
      <c r="C14" s="2" t="n">
        <f aca="false">kokoelmakirjastoittain!C74</f>
        <v>28426</v>
      </c>
      <c r="D14" s="2" t="n">
        <f aca="false">kokoelmakirjastoittain!D74</f>
        <v>28497</v>
      </c>
      <c r="E14" s="1" t="n">
        <f aca="false">kokoelmakirjastoittain!E74</f>
        <v>2294</v>
      </c>
      <c r="F14" s="1" t="n">
        <f aca="false">kokoelmakirjastoittain!F74</f>
        <v>62041</v>
      </c>
      <c r="G14" s="2" t="n">
        <f aca="false">kokoelmakirjastoittain!G74</f>
        <v>61119</v>
      </c>
      <c r="H14" s="2" t="n">
        <f aca="false">kokoelmakirjastoittain!H74</f>
        <v>64974</v>
      </c>
      <c r="I14" s="3" t="n">
        <f aca="false">kokoelmakirjastoittain!I74</f>
        <v>2.20551013153217</v>
      </c>
    </row>
    <row r="15" customFormat="false" ht="12.75" hidden="false" customHeight="false" outlineLevel="0" collapsed="false">
      <c r="B15" s="2"/>
      <c r="C15" s="2"/>
      <c r="D15" s="2"/>
    </row>
    <row r="17" customFormat="false" ht="25.5" hidden="false" customHeight="false" outlineLevel="0" collapsed="false">
      <c r="B17" s="5" t="s">
        <v>10</v>
      </c>
      <c r="C17" s="5" t="s">
        <v>11</v>
      </c>
      <c r="D17" s="5" t="s">
        <v>12</v>
      </c>
      <c r="E17" s="5" t="s">
        <v>13</v>
      </c>
      <c r="F17" s="5" t="s">
        <v>14</v>
      </c>
      <c r="G17" s="5" t="s">
        <v>15</v>
      </c>
    </row>
    <row r="19" customFormat="false" ht="12.75" hidden="false" customHeight="false" outlineLevel="0" collapsed="false">
      <c r="A19" s="0" t="str">
        <f aca="false">kokoelmakirjastoittain!A34</f>
        <v>aikuisten 84.2</v>
      </c>
      <c r="B19" s="4" t="n">
        <f aca="false">kokoelmakirjastoittain!J65</f>
        <v>0.167660123770834</v>
      </c>
      <c r="C19" s="4" t="n">
        <f aca="false">kokoelmakirjastoittain!K65</f>
        <v>0.195789880885221</v>
      </c>
      <c r="D19" s="4" t="n">
        <f aca="false">kokoelmakirjastoittain!L65</f>
        <v>0.168988213684372</v>
      </c>
      <c r="E19" s="4" t="n">
        <f aca="false">kokoelmakirjastoittain!M65</f>
        <v>0.195887760038703</v>
      </c>
      <c r="F19" s="4" t="n">
        <f aca="false">kokoelmakirjastoittain!N65</f>
        <v>0.194723618090452</v>
      </c>
      <c r="G19" s="4" t="n">
        <f aca="false">kokoelmakirjastoittain!O65</f>
        <v>0.0701992753623189</v>
      </c>
      <c r="H19" s="4"/>
    </row>
    <row r="20" customFormat="false" ht="12.75" hidden="false" customHeight="false" outlineLevel="0" collapsed="false">
      <c r="A20" s="0" t="str">
        <f aca="false">kokoelmakirjastoittain!A35</f>
        <v>aikuisten tieto</v>
      </c>
      <c r="B20" s="4" t="n">
        <f aca="false">kokoelmakirjastoittain!J66</f>
        <v>0.253995975549565</v>
      </c>
      <c r="C20" s="4" t="n">
        <f aca="false">kokoelmakirjastoittain!K66</f>
        <v>0.115488144936413</v>
      </c>
      <c r="D20" s="4" t="n">
        <f aca="false">kokoelmakirjastoittain!L66</f>
        <v>0.256007959589775</v>
      </c>
      <c r="E20" s="4" t="n">
        <f aca="false">kokoelmakirjastoittain!M66</f>
        <v>0.115545879696823</v>
      </c>
      <c r="F20" s="4" t="n">
        <f aca="false">kokoelmakirjastoittain!N66</f>
        <v>0.114949748743719</v>
      </c>
      <c r="G20" s="4" t="n">
        <f aca="false">kokoelmakirjastoittain!O66</f>
        <v>0.0273542600896861</v>
      </c>
      <c r="H20" s="4"/>
    </row>
    <row r="21" customFormat="false" ht="12.75" hidden="false" customHeight="false" outlineLevel="0" collapsed="false">
      <c r="A21" s="0" t="str">
        <f aca="false">kokoelmakirjastoittain!A36</f>
        <v>lasten 84.2</v>
      </c>
      <c r="B21" s="4" t="n">
        <f aca="false">kokoelmakirjastoittain!J67</f>
        <v>0.138046243213486</v>
      </c>
      <c r="C21" s="4" t="n">
        <f aca="false">kokoelmakirjastoittain!K67</f>
        <v>0.106042778162828</v>
      </c>
      <c r="D21" s="4" t="n">
        <f aca="false">kokoelmakirjastoittain!L67</f>
        <v>0.139139752028165</v>
      </c>
      <c r="E21" s="4" t="n">
        <f aca="false">kokoelmakirjastoittain!M67</f>
        <v>0.106095791001451</v>
      </c>
      <c r="F21" s="4" t="n">
        <f aca="false">kokoelmakirjastoittain!N67</f>
        <v>0.160804020100503</v>
      </c>
      <c r="G21" s="4" t="n">
        <f aca="false">kokoelmakirjastoittain!O67</f>
        <v>0.0704070407040704</v>
      </c>
      <c r="H21" s="4"/>
    </row>
    <row r="22" customFormat="false" ht="12.75" hidden="false" customHeight="false" outlineLevel="0" collapsed="false">
      <c r="A22" s="0" t="str">
        <f aca="false">kokoelmakirjastoittain!A37</f>
        <v>lasten 85.22</v>
      </c>
      <c r="B22" s="4" t="n">
        <f aca="false">kokoelmakirjastoittain!J68</f>
        <v>0.104711644329701</v>
      </c>
      <c r="C22" s="4" t="n">
        <f aca="false">kokoelmakirjastoittain!K68</f>
        <v>0.194951725471865</v>
      </c>
      <c r="D22" s="4" t="n">
        <f aca="false">kokoelmakirjastoittain!L68</f>
        <v>0.105541099035665</v>
      </c>
      <c r="E22" s="4" t="n">
        <f aca="false">kokoelmakirjastoittain!M68</f>
        <v>0.195049185615223</v>
      </c>
      <c r="F22" s="4" t="n">
        <f aca="false">kokoelmakirjastoittain!N68</f>
        <v>0.149497487437186</v>
      </c>
      <c r="G22" s="4" t="n">
        <f aca="false">kokoelmakirjastoittain!O68</f>
        <v>0.0862944162436548</v>
      </c>
      <c r="H22" s="4"/>
    </row>
    <row r="23" customFormat="false" ht="12.75" hidden="false" customHeight="false" outlineLevel="0" collapsed="false">
      <c r="A23" s="0" t="str">
        <f aca="false">kokoelmakirjastoittain!A38</f>
        <v>lasten tieto</v>
      </c>
      <c r="B23" s="4" t="n">
        <f aca="false">kokoelmakirjastoittain!J69</f>
        <v>0.0572535024108736</v>
      </c>
      <c r="C23" s="4" t="n">
        <f aca="false">kokoelmakirjastoittain!K69</f>
        <v>0.0404087619477442</v>
      </c>
      <c r="D23" s="4" t="n">
        <f aca="false">kokoelmakirjastoittain!L69</f>
        <v>0.0577070258686668</v>
      </c>
      <c r="E23" s="4" t="n">
        <f aca="false">kokoelmakirjastoittain!M69</f>
        <v>0.0404289630704725</v>
      </c>
      <c r="F23" s="4" t="n">
        <f aca="false">kokoelmakirjastoittain!N69</f>
        <v>0.0552763819095477</v>
      </c>
      <c r="G23" s="4" t="n">
        <f aca="false">kokoelmakirjastoittain!O69</f>
        <v>0.0583554376657825</v>
      </c>
      <c r="H23" s="4"/>
    </row>
    <row r="24" customFormat="false" ht="12.75" hidden="false" customHeight="false" outlineLevel="0" collapsed="false">
      <c r="A24" s="0" t="str">
        <f aca="false">kokoelmakirjastoittain!A39</f>
        <v>kotiseutukokoelmat</v>
      </c>
      <c r="B24" s="4" t="n">
        <f aca="false">kokoelmakirjastoittain!J70</f>
        <v>0</v>
      </c>
      <c r="C24" s="4" t="n">
        <f aca="false">kokoelmakirjastoittain!K70</f>
        <v>0</v>
      </c>
      <c r="H24" s="4"/>
    </row>
    <row r="25" customFormat="false" ht="12.75" hidden="false" customHeight="false" outlineLevel="0" collapsed="false">
      <c r="A25" s="0" t="str">
        <f aca="false">kokoelmakirjastoittain!A40</f>
        <v>varastot</v>
      </c>
      <c r="B25" s="4" t="n">
        <f aca="false">kokoelmakirjastoittain!J71</f>
        <v>0</v>
      </c>
      <c r="C25" s="4" t="n">
        <f aca="false">kokoelmakirjastoittain!K71</f>
        <v>0.000483551200012895</v>
      </c>
      <c r="H25" s="4"/>
    </row>
    <row r="26" customFormat="false" ht="12.75" hidden="false" customHeight="false" outlineLevel="0" collapsed="false">
      <c r="A26" s="0" t="str">
        <f aca="false">kokoelmakirjastoittain!A41</f>
        <v>käsikirjastot</v>
      </c>
      <c r="B26" s="4" t="n">
        <f aca="false">kokoelmakirjastoittain!J72</f>
        <v>0.00785906830175785</v>
      </c>
      <c r="C26" s="4" t="n">
        <f aca="false">kokoelmakirjastoittain!K72</f>
        <v>1.61183733337632E-005</v>
      </c>
      <c r="H26" s="4"/>
    </row>
    <row r="53" customFormat="false" ht="12.75" hidden="false" customHeight="false" outlineLevel="0" collapsed="false">
      <c r="A53" s="0" t="n">
        <v>2011</v>
      </c>
    </row>
    <row r="54" customFormat="false" ht="12.75" hidden="false" customHeight="false" outlineLevel="0" collapsed="false">
      <c r="B54" s="0" t="s">
        <v>16</v>
      </c>
      <c r="C54" s="0" t="s">
        <v>17</v>
      </c>
      <c r="D54" s="0" t="s">
        <v>18</v>
      </c>
      <c r="E54" s="6" t="s">
        <v>19</v>
      </c>
      <c r="F54" s="0" t="s">
        <v>20</v>
      </c>
      <c r="G54" s="0" t="s">
        <v>21</v>
      </c>
      <c r="H54" s="0" t="s">
        <v>22</v>
      </c>
    </row>
    <row r="55" customFormat="false" ht="12.75" hidden="false" customHeight="false" outlineLevel="0" collapsed="false">
      <c r="A55" s="0" t="str">
        <f aca="false">kirjastoittain!A14</f>
        <v>aikuisten 84.2</v>
      </c>
      <c r="B55" s="0" t="n">
        <f aca="false">kirjastoittain!B45</f>
        <v>4366</v>
      </c>
      <c r="C55" s="0" t="n">
        <f aca="false">kirjastoittain!C45</f>
        <v>4412</v>
      </c>
      <c r="D55" s="3" t="n">
        <f aca="false">kirjastoittain!D45</f>
        <v>1.0105359596885</v>
      </c>
      <c r="E55" s="4" t="n">
        <f aca="false">kirjastoittain!E45</f>
        <v>0.333862194016319</v>
      </c>
      <c r="F55" s="4" t="n">
        <f aca="false">kirjastoittain!F45</f>
        <v>0.347234814143246</v>
      </c>
      <c r="G55" s="4" t="n">
        <f aca="false">kirjastoittain!G45</f>
        <v>0.318902991840435</v>
      </c>
      <c r="H55" s="3" t="n">
        <f aca="false">kirjastoittain!H45</f>
        <v>8.43200362647326</v>
      </c>
    </row>
    <row r="56" customFormat="false" ht="12.75" hidden="false" customHeight="false" outlineLevel="0" collapsed="false">
      <c r="A56" s="0" t="str">
        <f aca="false">kirjastoittain!A15</f>
        <v>aikuisten tieto</v>
      </c>
      <c r="B56" s="0" t="n">
        <f aca="false">kirjastoittain!B46</f>
        <v>6482</v>
      </c>
      <c r="C56" s="0" t="n">
        <f aca="false">kirjastoittain!C46</f>
        <v>6553</v>
      </c>
      <c r="D56" s="3" t="n">
        <f aca="false">kirjastoittain!D46</f>
        <v>1.01095340944153</v>
      </c>
      <c r="E56" s="4" t="n">
        <f aca="false">kirjastoittain!E46</f>
        <v>0.200518846329925</v>
      </c>
      <c r="F56" s="4" t="n">
        <f aca="false">kirjastoittain!F46</f>
        <v>0.221730505112162</v>
      </c>
      <c r="G56" s="4" t="n">
        <f aca="false">kirjastoittain!G46</f>
        <v>0.577750648557912</v>
      </c>
      <c r="H56" s="3" t="n">
        <f aca="false">kirjastoittain!H46</f>
        <v>12.7321074317106</v>
      </c>
    </row>
    <row r="57" customFormat="false" ht="12.75" hidden="false" customHeight="false" outlineLevel="0" collapsed="false">
      <c r="A57" s="0" t="str">
        <f aca="false">kirjastoittain!A16</f>
        <v>lasten 84.2</v>
      </c>
      <c r="B57" s="0" t="n">
        <f aca="false">kirjastoittain!B47</f>
        <v>3394</v>
      </c>
      <c r="C57" s="0" t="n">
        <f aca="false">kirjastoittain!C47</f>
        <v>3611</v>
      </c>
      <c r="D57" s="3" t="n">
        <f aca="false">kirjastoittain!D47</f>
        <v>1.06393635827932</v>
      </c>
      <c r="E57" s="4" t="n">
        <f aca="false">kirjastoittain!E47</f>
        <v>0.283301024646912</v>
      </c>
      <c r="F57" s="4" t="n">
        <f aca="false">kirjastoittain!F47</f>
        <v>0.348656881750208</v>
      </c>
      <c r="G57" s="4" t="n">
        <f aca="false">kirjastoittain!G47</f>
        <v>0.368872888396566</v>
      </c>
      <c r="H57" s="3" t="n">
        <f aca="false">kirjastoittain!H47</f>
        <v>9.2418997507616</v>
      </c>
    </row>
    <row r="58" customFormat="false" ht="12.75" hidden="false" customHeight="false" outlineLevel="0" collapsed="false">
      <c r="A58" s="0" t="str">
        <f aca="false">kirjastoittain!A17</f>
        <v>lasten 85.22</v>
      </c>
      <c r="B58" s="0" t="n">
        <f aca="false">kirjastoittain!B48</f>
        <v>2473</v>
      </c>
      <c r="C58" s="0" t="n">
        <f aca="false">kirjastoittain!C48</f>
        <v>2789</v>
      </c>
      <c r="D58" s="3" t="n">
        <f aca="false">kirjastoittain!D48</f>
        <v>1.12778002426203</v>
      </c>
      <c r="E58" s="4" t="n">
        <f aca="false">kirjastoittain!E48</f>
        <v>0.333811401936178</v>
      </c>
      <c r="F58" s="4" t="n">
        <f aca="false">kirjastoittain!F48</f>
        <v>0.279670132664037</v>
      </c>
      <c r="G58" s="4" t="n">
        <f aca="false">kirjastoittain!G48</f>
        <v>0.386518465399785</v>
      </c>
      <c r="H58" s="3" t="n">
        <f aca="false">kirjastoittain!H48</f>
        <v>9.3458228755826</v>
      </c>
    </row>
    <row r="59" customFormat="false" ht="12.75" hidden="false" customHeight="false" outlineLevel="0" collapsed="false">
      <c r="A59" s="0" t="str">
        <f aca="false">kirjastoittain!A18</f>
        <v>lasten tieto</v>
      </c>
      <c r="B59" s="0" t="n">
        <f aca="false">kirjastoittain!B49</f>
        <v>1423</v>
      </c>
      <c r="C59" s="0" t="n">
        <f aca="false">kirjastoittain!C49</f>
        <v>1473</v>
      </c>
      <c r="D59" s="3" t="n">
        <f aca="false">kirjastoittain!D49</f>
        <v>1.03513703443429</v>
      </c>
      <c r="E59" s="4" t="n">
        <f aca="false">kirjastoittain!E49</f>
        <v>0.272912423625255</v>
      </c>
      <c r="F59" s="4" t="n">
        <f aca="false">kirjastoittain!F49</f>
        <v>0.267481330617787</v>
      </c>
      <c r="G59" s="4" t="n">
        <f aca="false">kirjastoittain!G49</f>
        <v>0.459606245756959</v>
      </c>
      <c r="H59" s="3" t="n">
        <f aca="false">kirjastoittain!H49</f>
        <v>9.98947725729795</v>
      </c>
    </row>
    <row r="62" customFormat="false" ht="12.75" hidden="false" customHeight="false" outlineLevel="0" collapsed="false">
      <c r="A62" s="0" t="n">
        <v>2011</v>
      </c>
    </row>
    <row r="63" customFormat="false" ht="12.75" hidden="false" customHeight="false" outlineLevel="0" collapsed="false">
      <c r="B63" s="0" t="s">
        <v>23</v>
      </c>
      <c r="C63" s="6" t="s">
        <v>24</v>
      </c>
      <c r="D63" s="0" t="s">
        <v>25</v>
      </c>
      <c r="E63" s="0" t="s">
        <v>26</v>
      </c>
      <c r="F63" s="0" t="s">
        <v>8</v>
      </c>
      <c r="G63" s="0" t="s">
        <v>27</v>
      </c>
      <c r="H63" s="0" t="s">
        <v>28</v>
      </c>
      <c r="I63" s="0" t="s">
        <v>29</v>
      </c>
    </row>
    <row r="64" customFormat="false" ht="12.75" hidden="false" customHeight="false" outlineLevel="0" collapsed="false">
      <c r="A64" s="0" t="str">
        <f aca="false">A55</f>
        <v>aikuisten 84.2</v>
      </c>
      <c r="B64" s="0" t="n">
        <f aca="false">kirjastoittain!I45</f>
        <v>11893</v>
      </c>
      <c r="C64" s="4" t="n">
        <f aca="false">kirjastoittain!J45</f>
        <v>0.66148154376524</v>
      </c>
      <c r="D64" s="4" t="n">
        <f aca="false">kirjastoittain!K45</f>
        <v>0.229799041452956</v>
      </c>
      <c r="E64" s="4" t="n">
        <f aca="false">kirjastoittain!L45</f>
        <v>0.108719414781804</v>
      </c>
      <c r="F64" s="3" t="n">
        <f aca="false">kirjastoittain!M45</f>
        <v>2.6956029011786</v>
      </c>
      <c r="G64" s="4" t="n">
        <f aca="false">kirjastoittain!N45</f>
        <v>0.421667430142006</v>
      </c>
      <c r="H64" s="4" t="n">
        <f aca="false">kirjastoittain!O45</f>
        <v>0.278286761337609</v>
      </c>
      <c r="I64" s="4" t="n">
        <f aca="false">kirjastoittain!P45</f>
        <v>0.0721484196060467</v>
      </c>
    </row>
    <row r="65" customFormat="false" ht="12.75" hidden="false" customHeight="false" outlineLevel="0" collapsed="false">
      <c r="A65" s="0" t="str">
        <f aca="false">A56</f>
        <v>aikuisten tieto</v>
      </c>
      <c r="B65" s="2" t="n">
        <f aca="false">kirjastoittain!I46</f>
        <v>6802</v>
      </c>
      <c r="C65" s="4" t="n">
        <f aca="false">kirjastoittain!J46</f>
        <v>0.548368127021464</v>
      </c>
      <c r="D65" s="4" t="n">
        <f aca="false">kirjastoittain!K46</f>
        <v>0.211261393707733</v>
      </c>
      <c r="E65" s="4" t="n">
        <f aca="false">kirjastoittain!L46</f>
        <v>0.240370479270803</v>
      </c>
      <c r="F65" s="3" t="n">
        <f aca="false">kirjastoittain!M46</f>
        <v>1.03799786357394</v>
      </c>
      <c r="G65" s="4" t="n">
        <f aca="false">kirjastoittain!N46</f>
        <v>0.694230175871645</v>
      </c>
      <c r="H65" s="4" t="n">
        <f aca="false">kirjastoittain!O46</f>
        <v>0.546282011724776</v>
      </c>
      <c r="I65" s="4" t="n">
        <f aca="false">kirjastoittain!P46</f>
        <v>0.281086084541808</v>
      </c>
    </row>
    <row r="66" customFormat="false" ht="12.75" hidden="false" customHeight="false" outlineLevel="0" collapsed="false">
      <c r="A66" s="0" t="str">
        <f aca="false">A57</f>
        <v>lasten 84.2</v>
      </c>
      <c r="B66" s="0" t="n">
        <f aca="false">kirjastoittain!I47</f>
        <v>6456</v>
      </c>
      <c r="C66" s="4" t="n">
        <f aca="false">kirjastoittain!J47</f>
        <v>0.482187112763321</v>
      </c>
      <c r="D66" s="4" t="n">
        <f aca="false">kirjastoittain!K47</f>
        <v>0.309169764560099</v>
      </c>
      <c r="E66" s="4" t="n">
        <f aca="false">kirjastoittain!L47</f>
        <v>0.212205700123916</v>
      </c>
      <c r="F66" s="3" t="n">
        <f aca="false">kirjastoittain!M47</f>
        <v>1.78787039601219</v>
      </c>
      <c r="G66" s="4" t="n">
        <f aca="false">kirjastoittain!N47</f>
        <v>0.483205657041839</v>
      </c>
      <c r="H66" s="4" t="n">
        <f aca="false">kirjastoittain!O47</f>
        <v>0.327047731290513</v>
      </c>
      <c r="I66" s="4" t="n">
        <f aca="false">kirjastoittain!P47</f>
        <v>0.137595757218621</v>
      </c>
    </row>
    <row r="67" customFormat="false" ht="12.75" hidden="false" customHeight="false" outlineLevel="0" collapsed="false">
      <c r="A67" s="0" t="str">
        <f aca="false">A58</f>
        <v>lasten 85.22</v>
      </c>
      <c r="B67" s="0" t="n">
        <f aca="false">kirjastoittain!I48</f>
        <v>11546</v>
      </c>
      <c r="C67" s="4" t="n">
        <f aca="false">kirjastoittain!J48</f>
        <v>0.494197124545297</v>
      </c>
      <c r="D67" s="4" t="n">
        <f aca="false">kirjastoittain!K48</f>
        <v>0.25411397886714</v>
      </c>
      <c r="E67" s="4" t="n">
        <f aca="false">kirjastoittain!L48</f>
        <v>0.25212194699463</v>
      </c>
      <c r="F67" s="3" t="n">
        <f aca="false">kirjastoittain!M48</f>
        <v>4.13983506633202</v>
      </c>
      <c r="G67" s="4" t="n">
        <f aca="false">kirjastoittain!N48</f>
        <v>0.188839466235342</v>
      </c>
      <c r="H67" s="4" t="n">
        <f aca="false">kirjastoittain!O48</f>
        <v>0.106752931661949</v>
      </c>
      <c r="I67" s="4" t="n">
        <f aca="false">kirjastoittain!P48</f>
        <v>0.0266882329154873</v>
      </c>
    </row>
    <row r="68" customFormat="false" ht="12.75" hidden="false" customHeight="false" outlineLevel="0" collapsed="false">
      <c r="A68" s="0" t="str">
        <f aca="false">A59</f>
        <v>lasten tieto</v>
      </c>
      <c r="B68" s="2" t="n">
        <f aca="false">kirjastoittain!I49</f>
        <v>2437</v>
      </c>
      <c r="C68" s="4" t="n">
        <f aca="false">kirjastoittain!J49</f>
        <v>0.512925728354534</v>
      </c>
      <c r="D68" s="4" t="n">
        <f aca="false">kirjastoittain!K49</f>
        <v>0.266311038161674</v>
      </c>
      <c r="E68" s="4" t="n">
        <f aca="false">kirjastoittain!L49</f>
        <v>0.220763233483792</v>
      </c>
      <c r="F68" s="3" t="n">
        <f aca="false">kirjastoittain!M49</f>
        <v>1.65444670739986</v>
      </c>
      <c r="G68" s="4" t="n">
        <f aca="false">kirjastoittain!N49</f>
        <v>0.511595221363317</v>
      </c>
      <c r="H68" s="4" t="n">
        <f aca="false">kirjastoittain!O49</f>
        <v>0.349964862965566</v>
      </c>
      <c r="I68" s="4" t="n">
        <f aca="false">kirjastoittain!P49</f>
        <v>0.170765987350668</v>
      </c>
    </row>
    <row r="100" customFormat="false" ht="12.75" hidden="false" customHeight="false" outlineLevel="0" collapsed="false">
      <c r="A100" s="7"/>
    </row>
  </sheetData>
  <sheetProtection sheet="true" objects="true" scenarios="true" formatCells="false" formatColumns="false" formatRows="fals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0" width="19.41"/>
    <col collapsed="false" customWidth="true" hidden="false" outlineLevel="0" max="3" min="3" style="0" width="19.14"/>
    <col collapsed="false" customWidth="true" hidden="false" outlineLevel="0" max="4" min="4" style="0" width="19.41"/>
    <col collapsed="false" customWidth="true" hidden="false" outlineLevel="0" max="5" min="5" style="0" width="20.99"/>
    <col collapsed="false" customWidth="true" hidden="false" outlineLevel="0" max="6" min="6" style="0" width="23.56"/>
    <col collapsed="false" customWidth="true" hidden="false" outlineLevel="0" max="7" min="7" style="0" width="18.14"/>
    <col collapsed="false" customWidth="true" hidden="false" outlineLevel="0" max="8" min="8" style="0" width="14.99"/>
    <col collapsed="false" customWidth="true" hidden="false" outlineLevel="0" max="9" min="9" style="0" width="12.99"/>
    <col collapsed="false" customWidth="true" hidden="false" outlineLevel="0" max="10" min="10" style="0" width="14.56"/>
    <col collapsed="false" customWidth="true" hidden="false" outlineLevel="0" max="11" min="11" style="0" width="14.7"/>
    <col collapsed="false" customWidth="true" hidden="false" outlineLevel="0" max="12" min="12" style="0" width="14.41"/>
    <col collapsed="false" customWidth="true" hidden="false" outlineLevel="0" max="13" min="13" style="0" width="14.14"/>
    <col collapsed="false" customWidth="true" hidden="false" outlineLevel="0" max="14" min="14" style="0" width="8.99"/>
    <col collapsed="false" customWidth="true" hidden="false" outlineLevel="0" max="15" min="15" style="0" width="4.85"/>
    <col collapsed="false" customWidth="true" hidden="false" outlineLevel="0" max="16" min="16" style="0" width="11.7"/>
  </cols>
  <sheetData>
    <row r="1" customFormat="false" ht="12.75" hidden="false" customHeight="false" outlineLevel="0" collapsed="false">
      <c r="A1" s="0" t="s">
        <v>39</v>
      </c>
      <c r="B1" s="0" t="s">
        <v>1</v>
      </c>
      <c r="C1" s="0" t="s">
        <v>2</v>
      </c>
      <c r="D1" s="0" t="s">
        <v>3</v>
      </c>
      <c r="E1" s="0" t="s">
        <v>4</v>
      </c>
      <c r="F1" s="0" t="s">
        <v>5</v>
      </c>
      <c r="G1" s="0" t="s">
        <v>6</v>
      </c>
      <c r="H1" s="0" t="s">
        <v>7</v>
      </c>
      <c r="I1" s="0" t="s">
        <v>8</v>
      </c>
    </row>
    <row r="4" customFormat="false" ht="12.75" hidden="false" customHeight="false" outlineLevel="0" collapsed="false">
      <c r="A4" s="0" t="str">
        <f aca="false">kokoelmakirjastoittain!A19</f>
        <v>aikuisten 84.2</v>
      </c>
      <c r="B4" s="1" t="n">
        <f aca="false">kokoelmakirjastoittain!B80</f>
        <v>1331</v>
      </c>
      <c r="C4" s="2" t="n">
        <f aca="false">kokoelmakirjastoittain!C80</f>
        <v>1491</v>
      </c>
      <c r="D4" s="2" t="n">
        <f aca="false">kokoelmakirjastoittain!D80</f>
        <v>1440</v>
      </c>
      <c r="E4" s="1" t="n">
        <f aca="false">kokoelmakirjastoittain!E80</f>
        <v>28</v>
      </c>
      <c r="F4" s="1" t="n">
        <f aca="false">kokoelmakirjastoittain!F80</f>
        <v>1074</v>
      </c>
      <c r="G4" s="2" t="n">
        <f aca="false">kokoelmakirjastoittain!G80</f>
        <v>1494</v>
      </c>
      <c r="H4" s="2" t="n">
        <f aca="false">kokoelmakirjastoittain!H80</f>
        <v>1805</v>
      </c>
      <c r="I4" s="3" t="n">
        <f aca="false">kokoelmakirjastoittain!I80</f>
        <v>0.806912096168295</v>
      </c>
      <c r="J4" s="4"/>
      <c r="K4" s="4"/>
      <c r="L4" s="4"/>
      <c r="M4" s="4"/>
      <c r="N4" s="4"/>
      <c r="O4" s="4"/>
      <c r="P4" s="4"/>
    </row>
    <row r="5" customFormat="false" ht="12.75" hidden="false" customHeight="false" outlineLevel="0" collapsed="false">
      <c r="A5" s="0" t="str">
        <f aca="false">kokoelmakirjastoittain!A20</f>
        <v>aikuisten tieto</v>
      </c>
      <c r="B5" s="1" t="n">
        <f aca="false">kokoelmakirjastoittain!B81</f>
        <v>560</v>
      </c>
      <c r="C5" s="2" t="n">
        <f aca="false">kokoelmakirjastoittain!C81</f>
        <v>570</v>
      </c>
      <c r="D5" s="2" t="n">
        <f aca="false">kokoelmakirjastoittain!D81</f>
        <v>576</v>
      </c>
      <c r="E5" s="1" t="n">
        <f aca="false">kokoelmakirjastoittain!E81</f>
        <v>4</v>
      </c>
      <c r="F5" s="1" t="n">
        <f aca="false">kokoelmakirjastoittain!F81</f>
        <v>486</v>
      </c>
      <c r="G5" s="2" t="n">
        <f aca="false">kokoelmakirjastoittain!G81</f>
        <v>662</v>
      </c>
      <c r="H5" s="2" t="n">
        <f aca="false">kokoelmakirjastoittain!H81</f>
        <v>581</v>
      </c>
      <c r="I5" s="3" t="n">
        <f aca="false">kokoelmakirjastoittain!I81</f>
        <v>0.867857142857143</v>
      </c>
      <c r="J5" s="4"/>
      <c r="K5" s="4"/>
      <c r="L5" s="4"/>
      <c r="M5" s="4"/>
      <c r="N5" s="4"/>
      <c r="O5" s="4"/>
      <c r="P5" s="4"/>
    </row>
    <row r="6" customFormat="false" ht="12.75" hidden="false" customHeight="false" outlineLevel="0" collapsed="false">
      <c r="A6" s="0" t="s">
        <v>40</v>
      </c>
      <c r="B6" s="1" t="n">
        <f aca="false">kokoelmakirjastoittain!B82</f>
        <v>978</v>
      </c>
      <c r="C6" s="2" t="str">
        <f aca="false">kokoelmakirjastoittain!C82</f>
        <v>?</v>
      </c>
      <c r="D6" s="2" t="str">
        <f aca="false">kokoelmakirjastoittain!D82</f>
        <v>?</v>
      </c>
      <c r="E6" s="1" t="n">
        <f aca="false">kokoelmakirjastoittain!E82</f>
        <v>31</v>
      </c>
      <c r="F6" s="1" t="n">
        <f aca="false">kokoelmakirjastoittain!F82</f>
        <v>1679</v>
      </c>
      <c r="G6" s="2" t="str">
        <f aca="false">kokoelmakirjastoittain!G82</f>
        <v>?</v>
      </c>
      <c r="H6" s="2" t="str">
        <f aca="false">kokoelmakirjastoittain!H82</f>
        <v>?</v>
      </c>
      <c r="I6" s="3" t="n">
        <f aca="false">kokoelmakirjastoittain!I82</f>
        <v>1.71676891615542</v>
      </c>
      <c r="J6" s="4"/>
      <c r="K6" s="4"/>
      <c r="L6" s="4"/>
      <c r="M6" s="4"/>
      <c r="N6" s="4"/>
      <c r="O6" s="4"/>
      <c r="P6" s="4"/>
    </row>
    <row r="7" customFormat="false" ht="12.75" hidden="false" customHeight="false" outlineLevel="0" collapsed="false">
      <c r="A7" s="0" t="s">
        <v>41</v>
      </c>
      <c r="B7" s="1" t="n">
        <f aca="false">kokoelmakirjastoittain!B83</f>
        <v>409</v>
      </c>
      <c r="C7" s="2" t="str">
        <f aca="false">kokoelmakirjastoittain!C83</f>
        <v>?</v>
      </c>
      <c r="D7" s="2" t="str">
        <f aca="false">kokoelmakirjastoittain!D83</f>
        <v>?</v>
      </c>
      <c r="E7" s="1" t="n">
        <f aca="false">kokoelmakirjastoittain!E83</f>
        <v>3</v>
      </c>
      <c r="F7" s="1" t="n">
        <f aca="false">kokoelmakirjastoittain!F83</f>
        <v>1034</v>
      </c>
      <c r="G7" s="2" t="str">
        <f aca="false">kokoelmakirjastoittain!G83</f>
        <v>?</v>
      </c>
      <c r="H7" s="2" t="str">
        <f aca="false">kokoelmakirjastoittain!H83</f>
        <v>?</v>
      </c>
      <c r="I7" s="3" t="n">
        <f aca="false">kokoelmakirjastoittain!I83</f>
        <v>2.5281173594132</v>
      </c>
      <c r="J7" s="4"/>
      <c r="K7" s="4"/>
      <c r="L7" s="4"/>
      <c r="M7" s="4"/>
      <c r="N7" s="4"/>
      <c r="O7" s="4"/>
      <c r="P7" s="4"/>
    </row>
    <row r="8" customFormat="false" ht="12.75" hidden="false" customHeight="false" outlineLevel="0" collapsed="false">
      <c r="A8" s="0" t="str">
        <f aca="false">kokoelmakirjastoittain!A23</f>
        <v>lasten tieto</v>
      </c>
      <c r="B8" s="1" t="n">
        <f aca="false">kokoelmakirjastoittain!B84</f>
        <v>179</v>
      </c>
      <c r="C8" s="2" t="n">
        <f aca="false">kokoelmakirjastoittain!C84</f>
        <v>183</v>
      </c>
      <c r="D8" s="2" t="n">
        <f aca="false">kokoelmakirjastoittain!D84</f>
        <v>182</v>
      </c>
      <c r="E8" s="1" t="n">
        <f aca="false">kokoelmakirjastoittain!E84</f>
        <v>1</v>
      </c>
      <c r="F8" s="1" t="n">
        <f aca="false">kokoelmakirjastoittain!F84</f>
        <v>314</v>
      </c>
      <c r="G8" s="2" t="n">
        <f aca="false">kokoelmakirjastoittain!G84</f>
        <v>452</v>
      </c>
      <c r="H8" s="2" t="n">
        <f aca="false">kokoelmakirjastoittain!H84</f>
        <v>461</v>
      </c>
      <c r="I8" s="3" t="n">
        <f aca="false">kokoelmakirjastoittain!I84</f>
        <v>1.75418994413408</v>
      </c>
      <c r="J8" s="4"/>
      <c r="K8" s="4"/>
      <c r="L8" s="4"/>
      <c r="M8" s="4"/>
      <c r="N8" s="4"/>
      <c r="O8" s="4"/>
      <c r="P8" s="4"/>
    </row>
    <row r="9" customFormat="false" ht="12.75" hidden="false" customHeight="false" outlineLevel="0" collapsed="false">
      <c r="A9" s="0" t="str">
        <f aca="false">kokoelmakirjastoittain!A24</f>
        <v>kotiseutukokoelmat</v>
      </c>
      <c r="B9" s="1" t="n">
        <f aca="false">kokoelmakirjastoittain!B85</f>
        <v>0</v>
      </c>
      <c r="C9" s="2" t="n">
        <f aca="false">kokoelmakirjastoittain!C85</f>
        <v>0</v>
      </c>
      <c r="D9" s="2" t="n">
        <f aca="false">kokoelmakirjastoittain!D85</f>
        <v>0</v>
      </c>
      <c r="E9" s="2" t="n">
        <f aca="false">kokoelmakirjastoittain!E85</f>
        <v>0</v>
      </c>
      <c r="F9" s="1" t="n">
        <f aca="false">kokoelmakirjastoittain!F85</f>
        <v>0</v>
      </c>
      <c r="G9" s="2" t="n">
        <f aca="false">kokoelmakirjastoittain!G85</f>
        <v>1</v>
      </c>
      <c r="H9" s="2" t="n">
        <f aca="false">kokoelmakirjastoittain!H85</f>
        <v>0</v>
      </c>
      <c r="I9" s="3" t="n">
        <f aca="false">kokoelmakirjastoittain!I85</f>
        <v>0</v>
      </c>
      <c r="J9" s="4"/>
      <c r="K9" s="4"/>
      <c r="L9" s="4"/>
      <c r="M9" s="4"/>
      <c r="N9" s="4"/>
      <c r="O9" s="4"/>
      <c r="P9" s="4"/>
    </row>
    <row r="10" customFormat="false" ht="12.75" hidden="false" customHeight="false" outlineLevel="0" collapsed="false">
      <c r="A10" s="0" t="str">
        <f aca="false">kokoelmakirjastoittain!A25</f>
        <v>varastot</v>
      </c>
      <c r="B10" s="1" t="n">
        <f aca="false">kokoelmakirjastoittain!B86</f>
        <v>22</v>
      </c>
      <c r="C10" s="2" t="n">
        <f aca="false">kokoelmakirjastoittain!C86</f>
        <v>24</v>
      </c>
      <c r="D10" s="2" t="n">
        <f aca="false">kokoelmakirjastoittain!D86</f>
        <v>24</v>
      </c>
      <c r="E10" s="2" t="n">
        <f aca="false">kokoelmakirjastoittain!E86</f>
        <v>0</v>
      </c>
      <c r="F10" s="1" t="n">
        <f aca="false">kokoelmakirjastoittain!F86</f>
        <v>12</v>
      </c>
      <c r="G10" s="2" t="n">
        <f aca="false">kokoelmakirjastoittain!G86</f>
        <v>13</v>
      </c>
      <c r="H10" s="2" t="n">
        <f aca="false">kokoelmakirjastoittain!H86</f>
        <v>15</v>
      </c>
      <c r="I10" s="3" t="n">
        <f aca="false">kokoelmakirjastoittain!I86</f>
        <v>0.545454545454545</v>
      </c>
      <c r="J10" s="4"/>
      <c r="K10" s="4"/>
      <c r="L10" s="4"/>
      <c r="M10" s="4"/>
      <c r="N10" s="4"/>
      <c r="O10" s="4"/>
      <c r="P10" s="4"/>
    </row>
    <row r="11" customFormat="false" ht="12.75" hidden="false" customHeight="false" outlineLevel="0" collapsed="false">
      <c r="A11" s="0" t="str">
        <f aca="false">kokoelmakirjastoittain!A26</f>
        <v>käsikirjastot</v>
      </c>
      <c r="B11" s="1" t="n">
        <f aca="false">kokoelmakirjastoittain!B87</f>
        <v>1</v>
      </c>
      <c r="C11" s="2" t="n">
        <f aca="false">kokoelmakirjastoittain!C87</f>
        <v>1</v>
      </c>
      <c r="D11" s="2" t="n">
        <f aca="false">kokoelmakirjastoittain!D87</f>
        <v>2</v>
      </c>
      <c r="E11" s="2" t="n">
        <f aca="false">kokoelmakirjastoittain!E87</f>
        <v>0</v>
      </c>
      <c r="F11" s="2" t="n">
        <f aca="false">kokoelmakirjastoittain!F87</f>
        <v>0</v>
      </c>
      <c r="G11" s="2" t="n">
        <f aca="false">kokoelmakirjastoittain!G87</f>
        <v>0</v>
      </c>
      <c r="H11" s="2" t="n">
        <f aca="false">kokoelmakirjastoittain!H87</f>
        <v>4</v>
      </c>
      <c r="I11" s="3" t="n">
        <f aca="false">kokoelmakirjastoittain!I87</f>
        <v>0</v>
      </c>
      <c r="J11" s="4"/>
      <c r="K11" s="4"/>
      <c r="L11" s="4"/>
      <c r="M11" s="4"/>
      <c r="N11" s="4"/>
      <c r="O11" s="4"/>
      <c r="P11" s="4"/>
    </row>
    <row r="12" customFormat="false" ht="12.75" hidden="false" customHeight="false" outlineLevel="0" collapsed="false">
      <c r="A12" s="0" t="s">
        <v>9</v>
      </c>
      <c r="B12" s="2" t="n">
        <f aca="false">SUM(B14-B4-B5-B6-B7-B8-B9-B10-B11)</f>
        <v>995</v>
      </c>
      <c r="C12" s="2" t="s">
        <v>42</v>
      </c>
      <c r="D12" s="2" t="s">
        <v>42</v>
      </c>
      <c r="E12" s="2" t="n">
        <f aca="false">SUM(E14-E4-E5-E6-E7-E8-E9-E10-E11)</f>
        <v>101</v>
      </c>
      <c r="F12" s="2" t="n">
        <f aca="false">SUM(F14-F4-F5-F6-F7-F8-F9-F10-F11)</f>
        <v>1184</v>
      </c>
      <c r="G12" s="2" t="s">
        <v>42</v>
      </c>
      <c r="H12" s="2" t="s">
        <v>42</v>
      </c>
      <c r="I12" s="3" t="n">
        <f aca="false">SUM(F12/B12)</f>
        <v>1.18994974874372</v>
      </c>
    </row>
    <row r="13" customFormat="false" ht="12.75" hidden="false" customHeight="false" outlineLevel="0" collapsed="false">
      <c r="A13" s="0" t="str">
        <f aca="false">kokoelmakirjastoittain!A27</f>
        <v>yht. 1</v>
      </c>
      <c r="B13" s="1" t="n">
        <f aca="false">kokoelmakirjastoittain!B88</f>
        <v>3860</v>
      </c>
      <c r="C13" s="2" t="n">
        <f aca="false">kokoelmakirjastoittain!C88</f>
        <v>4077</v>
      </c>
      <c r="D13" s="2" t="n">
        <f aca="false">kokoelmakirjastoittain!D88</f>
        <v>4028</v>
      </c>
      <c r="E13" s="1" t="n">
        <f aca="false">kokoelmakirjastoittain!E88</f>
        <v>74</v>
      </c>
      <c r="F13" s="1" t="n">
        <f aca="false">kokoelmakirjastoittain!F88</f>
        <v>5608</v>
      </c>
      <c r="G13" s="2" t="n">
        <f aca="false">kokoelmakirjastoittain!G88</f>
        <v>7709</v>
      </c>
      <c r="H13" s="2" t="n">
        <f aca="false">kokoelmakirjastoittain!H88</f>
        <v>8301</v>
      </c>
      <c r="I13" s="3" t="n">
        <f aca="false">kokoelmakirjastoittain!I88</f>
        <v>1.45284974093264</v>
      </c>
    </row>
    <row r="14" customFormat="false" ht="12.75" hidden="false" customHeight="false" outlineLevel="0" collapsed="false">
      <c r="A14" s="0" t="str">
        <f aca="false">kokoelmakirjastoittain!A28</f>
        <v>yht.2</v>
      </c>
      <c r="B14" s="1" t="n">
        <f aca="false">kokoelmakirjastoittain!B89</f>
        <v>4475</v>
      </c>
      <c r="C14" s="2" t="n">
        <f aca="false">kokoelmakirjastoittain!C89</f>
        <v>4638</v>
      </c>
      <c r="D14" s="2" t="n">
        <f aca="false">kokoelmakirjastoittain!D89</f>
        <v>4520</v>
      </c>
      <c r="E14" s="1" t="n">
        <f aca="false">kokoelmakirjastoittain!E89</f>
        <v>168</v>
      </c>
      <c r="F14" s="1" t="n">
        <f aca="false">kokoelmakirjastoittain!F89</f>
        <v>5783</v>
      </c>
      <c r="G14" s="2" t="n">
        <f aca="false">kokoelmakirjastoittain!G89</f>
        <v>8199</v>
      </c>
      <c r="H14" s="2" t="n">
        <f aca="false">kokoelmakirjastoittain!H89</f>
        <v>8729</v>
      </c>
      <c r="I14" s="3" t="n">
        <f aca="false">kokoelmakirjastoittain!I89</f>
        <v>1.2922905027933</v>
      </c>
    </row>
    <row r="15" customFormat="false" ht="12.75" hidden="false" customHeight="false" outlineLevel="0" collapsed="false">
      <c r="B15" s="2"/>
      <c r="C15" s="2"/>
      <c r="D15" s="2"/>
    </row>
    <row r="17" customFormat="false" ht="25.5" hidden="false" customHeight="false" outlineLevel="0" collapsed="false">
      <c r="B17" s="5" t="s">
        <v>10</v>
      </c>
      <c r="C17" s="5" t="s">
        <v>11</v>
      </c>
      <c r="D17" s="5" t="s">
        <v>12</v>
      </c>
      <c r="E17" s="5" t="s">
        <v>13</v>
      </c>
      <c r="F17" s="5" t="s">
        <v>14</v>
      </c>
      <c r="G17" s="5" t="s">
        <v>15</v>
      </c>
    </row>
    <row r="19" customFormat="false" ht="12.75" hidden="false" customHeight="false" outlineLevel="0" collapsed="false">
      <c r="A19" s="0" t="str">
        <f aca="false">kokoelmakirjastoittain!A34</f>
        <v>aikuisten 84.2</v>
      </c>
      <c r="B19" s="4" t="n">
        <f aca="false">kokoelmakirjastoittain!J80</f>
        <v>0.344818652849741</v>
      </c>
      <c r="C19" s="4" t="n">
        <f aca="false">kokoelmakirjastoittain!K80</f>
        <v>0.185716756008992</v>
      </c>
      <c r="D19" s="4" t="n">
        <f aca="false">kokoelmakirjastoittain!L80</f>
        <v>0.346885587698723</v>
      </c>
      <c r="E19" s="4" t="n">
        <f aca="false">kokoelmakirjastoittain!M80</f>
        <v>0.18610292843528</v>
      </c>
      <c r="F19" s="4" t="n">
        <f aca="false">kokoelmakirjastoittain!N80</f>
        <v>0.378378378378378</v>
      </c>
      <c r="G19" s="4" t="n">
        <f aca="false">kokoelmakirjastoittain!O80</f>
        <v>0.0210368144252442</v>
      </c>
      <c r="H19" s="4"/>
    </row>
    <row r="20" customFormat="false" ht="12.75" hidden="false" customHeight="false" outlineLevel="0" collapsed="false">
      <c r="A20" s="0" t="str">
        <f aca="false">kokoelmakirjastoittain!A35</f>
        <v>aikuisten tieto</v>
      </c>
      <c r="B20" s="4" t="n">
        <f aca="false">kokoelmakirjastoittain!J81</f>
        <v>0.145077720207254</v>
      </c>
      <c r="C20" s="4" t="n">
        <f aca="false">kokoelmakirjastoittain!K81</f>
        <v>0.0840394259035103</v>
      </c>
      <c r="D20" s="4" t="n">
        <f aca="false">kokoelmakirjastoittain!L81</f>
        <v>0.145947354704196</v>
      </c>
      <c r="E20" s="4" t="n">
        <f aca="false">kokoelmakirjastoittain!M81</f>
        <v>0.0842141743198752</v>
      </c>
      <c r="F20" s="4" t="n">
        <f aca="false">kokoelmakirjastoittain!N81</f>
        <v>0.0540540540540541</v>
      </c>
      <c r="G20" s="4" t="n">
        <f aca="false">kokoelmakirjastoittain!O81</f>
        <v>0.00714285714285714</v>
      </c>
      <c r="H20" s="4"/>
    </row>
    <row r="21" customFormat="false" ht="12.75" hidden="false" customHeight="false" outlineLevel="0" collapsed="false">
      <c r="A21" s="0" t="str">
        <f aca="false">kokoelmakirjastoittain!A36</f>
        <v>lasten 84.2</v>
      </c>
      <c r="B21" s="4" t="n">
        <f aca="false">kokoelmakirjastoittain!J82</f>
        <v>0.253367875647668</v>
      </c>
      <c r="C21" s="4" t="n">
        <f aca="false">kokoelmakirjastoittain!K82</f>
        <v>0.290333736814802</v>
      </c>
      <c r="D21" s="4" t="n">
        <f aca="false">kokoelmakirjastoittain!L82</f>
        <v>0.254886630179828</v>
      </c>
      <c r="E21" s="4" t="n">
        <f aca="false">kokoelmakirjastoittain!M82</f>
        <v>0.290937445849939</v>
      </c>
      <c r="F21" s="4" t="n">
        <f aca="false">kokoelmakirjastoittain!N82</f>
        <v>0.418918918918919</v>
      </c>
      <c r="G21" s="4" t="n">
        <f aca="false">kokoelmakirjastoittain!O82</f>
        <v>0.0316973415132924</v>
      </c>
      <c r="H21" s="4"/>
    </row>
    <row r="22" customFormat="false" ht="12.75" hidden="false" customHeight="false" outlineLevel="0" collapsed="false">
      <c r="A22" s="0" t="str">
        <f aca="false">kokoelmakirjastoittain!A37</f>
        <v>lasten 85.22</v>
      </c>
      <c r="B22" s="4" t="n">
        <f aca="false">kokoelmakirjastoittain!J83</f>
        <v>0.105958549222798</v>
      </c>
      <c r="C22" s="4" t="n">
        <f aca="false">kokoelmakirjastoittain!K83</f>
        <v>0.178799930831748</v>
      </c>
      <c r="D22" s="4" t="n">
        <f aca="false">kokoelmakirjastoittain!L83</f>
        <v>0.106593692989315</v>
      </c>
      <c r="E22" s="4" t="n">
        <f aca="false">kokoelmakirjastoittain!M83</f>
        <v>0.179171720672327</v>
      </c>
      <c r="F22" s="4" t="n">
        <f aca="false">kokoelmakirjastoittain!N83</f>
        <v>0.0405405405405405</v>
      </c>
      <c r="G22" s="4" t="n">
        <f aca="false">kokoelmakirjastoittain!O83</f>
        <v>0.00733496332518337</v>
      </c>
      <c r="H22" s="4"/>
    </row>
    <row r="23" customFormat="false" ht="12.75" hidden="false" customHeight="false" outlineLevel="0" collapsed="false">
      <c r="A23" s="0" t="str">
        <f aca="false">kokoelmakirjastoittain!A38</f>
        <v>lasten tieto</v>
      </c>
      <c r="B23" s="4" t="n">
        <f aca="false">kokoelmakirjastoittain!J84</f>
        <v>0.0463730569948187</v>
      </c>
      <c r="C23" s="4" t="n">
        <f aca="false">kokoelmakirjastoittain!K84</f>
        <v>0.0542970776413626</v>
      </c>
      <c r="D23" s="4" t="n">
        <f aca="false">kokoelmakirjastoittain!L84</f>
        <v>0.0466510294500912</v>
      </c>
      <c r="E23" s="4" t="n">
        <f aca="false">kokoelmakirjastoittain!M84</f>
        <v>0.0544099809391787</v>
      </c>
      <c r="F23" s="4" t="n">
        <f aca="false">kokoelmakirjastoittain!N84</f>
        <v>0.0135135135135135</v>
      </c>
      <c r="G23" s="4" t="n">
        <f aca="false">kokoelmakirjastoittain!O84</f>
        <v>0.00558659217877095</v>
      </c>
      <c r="H23" s="4"/>
    </row>
    <row r="24" customFormat="false" ht="12.75" hidden="false" customHeight="false" outlineLevel="0" collapsed="false">
      <c r="A24" s="0" t="str">
        <f aca="false">kokoelmakirjastoittain!A39</f>
        <v>kotiseutukokoelmat</v>
      </c>
      <c r="B24" s="4" t="n">
        <f aca="false">kokoelmakirjastoittain!J85</f>
        <v>0</v>
      </c>
      <c r="C24" s="4" t="n">
        <f aca="false">kokoelmakirjastoittain!K85</f>
        <v>0</v>
      </c>
      <c r="H24" s="4"/>
    </row>
    <row r="25" customFormat="false" ht="12.75" hidden="false" customHeight="false" outlineLevel="0" collapsed="false">
      <c r="A25" s="0" t="str">
        <f aca="false">kokoelmakirjastoittain!A40</f>
        <v>varastot</v>
      </c>
      <c r="B25" s="4" t="n">
        <f aca="false">kokoelmakirjastoittain!J86</f>
        <v>0.00569948186528497</v>
      </c>
      <c r="C25" s="4" t="n">
        <f aca="false">kokoelmakirjastoittain!K86</f>
        <v>0.00207504755317309</v>
      </c>
      <c r="H25" s="4"/>
    </row>
    <row r="26" customFormat="false" ht="12.75" hidden="false" customHeight="false" outlineLevel="0" collapsed="false">
      <c r="A26" s="0" t="str">
        <f aca="false">kokoelmakirjastoittain!A41</f>
        <v>käsikirjastot</v>
      </c>
      <c r="B26" s="4" t="n">
        <f aca="false">kokoelmakirjastoittain!J87</f>
        <v>0.000259067357512953</v>
      </c>
      <c r="C26" s="4" t="n">
        <f aca="false">kokoelmakirjastoittain!K87</f>
        <v>0</v>
      </c>
      <c r="H26" s="4"/>
    </row>
    <row r="53" customFormat="false" ht="12.75" hidden="false" customHeight="false" outlineLevel="0" collapsed="false">
      <c r="A53" s="0" t="n">
        <v>2011</v>
      </c>
    </row>
    <row r="54" customFormat="false" ht="12.75" hidden="false" customHeight="false" outlineLevel="0" collapsed="false">
      <c r="B54" s="0" t="s">
        <v>16</v>
      </c>
      <c r="C54" s="0" t="s">
        <v>17</v>
      </c>
      <c r="D54" s="0" t="s">
        <v>18</v>
      </c>
      <c r="E54" s="6" t="s">
        <v>19</v>
      </c>
      <c r="F54" s="0" t="s">
        <v>20</v>
      </c>
      <c r="G54" s="0" t="s">
        <v>21</v>
      </c>
      <c r="H54" s="0" t="s">
        <v>22</v>
      </c>
    </row>
    <row r="55" customFormat="false" ht="12.75" hidden="false" customHeight="false" outlineLevel="0" collapsed="false">
      <c r="A55" s="0" t="str">
        <f aca="false">kirjastoittain!A14</f>
        <v>aikuisten 84.2</v>
      </c>
      <c r="B55" s="0" t="n">
        <f aca="false">kirjastoittain!B55</f>
        <v>2114</v>
      </c>
      <c r="C55" s="0" t="n">
        <f aca="false">kirjastoittain!C55</f>
        <v>2121</v>
      </c>
      <c r="D55" s="3" t="n">
        <f aca="false">kirjastoittain!D55</f>
        <v>1.00331439393939</v>
      </c>
      <c r="E55" s="4" t="n">
        <f aca="false">kirjastoittain!E55</f>
        <v>0.275601698914582</v>
      </c>
      <c r="F55" s="4" t="n">
        <f aca="false">kirjastoittain!F55</f>
        <v>0.366210476639925</v>
      </c>
      <c r="G55" s="4" t="n">
        <f aca="false">kirjastoittain!G55</f>
        <v>0.358187824445493</v>
      </c>
      <c r="H55" s="3" t="n">
        <f aca="false">kirjastoittain!H55</f>
        <v>8.77371401604523</v>
      </c>
    </row>
    <row r="56" customFormat="false" ht="12.75" hidden="false" customHeight="false" outlineLevel="0" collapsed="false">
      <c r="A56" s="0" t="str">
        <f aca="false">kirjastoittain!A15</f>
        <v>aikuisten tieto</v>
      </c>
      <c r="B56" s="0" t="n">
        <f aca="false">kirjastoittain!B56</f>
        <v>556</v>
      </c>
      <c r="C56" s="0" t="n">
        <f aca="false">kirjastoittain!C56</f>
        <v>557</v>
      </c>
      <c r="D56" s="3" t="n">
        <f aca="false">kirjastoittain!D56</f>
        <v>1.00179856115108</v>
      </c>
      <c r="E56" s="4" t="n">
        <f aca="false">kirjastoittain!E56</f>
        <v>0.0323159784560144</v>
      </c>
      <c r="F56" s="4" t="n">
        <f aca="false">kirjastoittain!F56</f>
        <v>0.204667863554758</v>
      </c>
      <c r="G56" s="4" t="n">
        <f aca="false">kirjastoittain!G56</f>
        <v>0.763016157989228</v>
      </c>
      <c r="H56" s="3" t="n">
        <f aca="false">kirjastoittain!H56</f>
        <v>15.9703770197486</v>
      </c>
    </row>
    <row r="57" customFormat="false" ht="12.75" hidden="false" customHeight="false" outlineLevel="0" collapsed="false">
      <c r="A57" s="0" t="str">
        <f aca="false">kirjastoittain!A16</f>
        <v>lasten 84.2</v>
      </c>
      <c r="B57" s="0" t="n">
        <f aca="false">kirjastoittain!B57</f>
        <v>970</v>
      </c>
      <c r="C57" s="0" t="n">
        <f aca="false">kirjastoittain!C57</f>
        <v>978</v>
      </c>
      <c r="D57" s="3" t="n">
        <f aca="false">kirjastoittain!D57</f>
        <v>1.00824742268041</v>
      </c>
      <c r="E57" s="4" t="n">
        <f aca="false">kirjastoittain!E57</f>
        <v>0.158486707566462</v>
      </c>
      <c r="F57" s="4" t="n">
        <f aca="false">kirjastoittain!F57</f>
        <v>0.305725971370143</v>
      </c>
      <c r="G57" s="4" t="n">
        <f aca="false">kirjastoittain!G57</f>
        <v>0.537832310838446</v>
      </c>
      <c r="H57" s="3" t="n">
        <f aca="false">kirjastoittain!H57</f>
        <v>11.3220858895706</v>
      </c>
    </row>
    <row r="58" customFormat="false" ht="12.75" hidden="false" customHeight="false" outlineLevel="0" collapsed="false">
      <c r="A58" s="0" t="str">
        <f aca="false">kirjastoittain!A17</f>
        <v>lasten 85.22</v>
      </c>
      <c r="B58" s="0" t="n">
        <f aca="false">kirjastoittain!B58</f>
        <v>403</v>
      </c>
      <c r="C58" s="0" t="n">
        <f aca="false">kirjastoittain!C58</f>
        <v>409</v>
      </c>
      <c r="D58" s="3" t="n">
        <f aca="false">kirjastoittain!D58</f>
        <v>1.00626959247649</v>
      </c>
      <c r="E58" s="4" t="n">
        <f aca="false">kirjastoittain!E58</f>
        <v>0.124694376528117</v>
      </c>
      <c r="F58" s="4" t="n">
        <f aca="false">kirjastoittain!F58</f>
        <v>0.23960880195599</v>
      </c>
      <c r="G58" s="4" t="n">
        <f aca="false">kirjastoittain!G58</f>
        <v>0.638141809290954</v>
      </c>
      <c r="H58" s="3" t="n">
        <f aca="false">kirjastoittain!H58</f>
        <v>13.7444987775061</v>
      </c>
    </row>
    <row r="59" customFormat="false" ht="12.75" hidden="false" customHeight="false" outlineLevel="0" collapsed="false">
      <c r="A59" s="0" t="str">
        <f aca="false">kirjastoittain!A18</f>
        <v>lasten tieto</v>
      </c>
      <c r="B59" s="0" t="n">
        <f aca="false">kirjastoittain!B59</f>
        <v>219</v>
      </c>
      <c r="C59" s="0" t="n">
        <f aca="false">kirjastoittain!C59</f>
        <v>219</v>
      </c>
      <c r="D59" s="3" t="n">
        <f aca="false">kirjastoittain!D59</f>
        <v>1</v>
      </c>
      <c r="E59" s="4" t="n">
        <f aca="false">kirjastoittain!E59</f>
        <v>0.0639269406392694</v>
      </c>
      <c r="F59" s="4" t="n">
        <f aca="false">kirjastoittain!F59</f>
        <v>0.155251141552511</v>
      </c>
      <c r="G59" s="4" t="n">
        <f aca="false">kirjastoittain!G59</f>
        <v>0.780821917808219</v>
      </c>
      <c r="H59" s="3" t="n">
        <f aca="false">kirjastoittain!H59</f>
        <v>14.5182648401826</v>
      </c>
    </row>
    <row r="62" customFormat="false" ht="12.75" hidden="false" customHeight="false" outlineLevel="0" collapsed="false">
      <c r="A62" s="0" t="n">
        <v>2011</v>
      </c>
    </row>
    <row r="63" customFormat="false" ht="12.75" hidden="false" customHeight="false" outlineLevel="0" collapsed="false">
      <c r="B63" s="0" t="s">
        <v>23</v>
      </c>
      <c r="C63" s="6" t="s">
        <v>24</v>
      </c>
      <c r="D63" s="0" t="s">
        <v>25</v>
      </c>
      <c r="E63" s="0" t="s">
        <v>26</v>
      </c>
      <c r="F63" s="0" t="s">
        <v>8</v>
      </c>
      <c r="G63" s="0" t="s">
        <v>27</v>
      </c>
      <c r="H63" s="0" t="s">
        <v>28</v>
      </c>
      <c r="I63" s="0" t="s">
        <v>29</v>
      </c>
    </row>
    <row r="64" customFormat="false" ht="12.75" hidden="false" customHeight="false" outlineLevel="0" collapsed="false">
      <c r="A64" s="0" t="str">
        <f aca="false">A55</f>
        <v>aikuisten 84.2</v>
      </c>
      <c r="B64" s="0" t="n">
        <f aca="false">kirjastoittain!I55</f>
        <v>3171</v>
      </c>
      <c r="C64" s="4" t="n">
        <f aca="false">kirjastoittain!J55</f>
        <v>0.564175339009776</v>
      </c>
      <c r="D64" s="4" t="n">
        <f aca="false">kirjastoittain!K55</f>
        <v>0.268684957426679</v>
      </c>
      <c r="E64" s="4" t="n">
        <f aca="false">kirjastoittain!L55</f>
        <v>0.167139703563545</v>
      </c>
      <c r="F64" s="3" t="n">
        <f aca="false">kirjastoittain!M55</f>
        <v>1.4964605946201</v>
      </c>
      <c r="G64" s="4" t="n">
        <f aca="false">kirjastoittain!N55</f>
        <v>0.56717123935667</v>
      </c>
      <c r="H64" s="4" t="n">
        <f aca="false">kirjastoittain!O55</f>
        <v>0.382686849574267</v>
      </c>
      <c r="I64" s="4" t="n">
        <f aca="false">kirjastoittain!P55</f>
        <v>0.0936613055818354</v>
      </c>
    </row>
    <row r="65" customFormat="false" ht="12.75" hidden="false" customHeight="false" outlineLevel="0" collapsed="false">
      <c r="A65" s="0" t="str">
        <f aca="false">A56</f>
        <v>aikuisten tieto</v>
      </c>
      <c r="B65" s="2" t="n">
        <f aca="false">kirjastoittain!I56</f>
        <v>426</v>
      </c>
      <c r="C65" s="4" t="n">
        <f aca="false">kirjastoittain!J56</f>
        <v>0.0422535211267606</v>
      </c>
      <c r="D65" s="4" t="n">
        <f aca="false">kirjastoittain!K56</f>
        <v>0.187793427230047</v>
      </c>
      <c r="E65" s="4" t="n">
        <f aca="false">kirjastoittain!L56</f>
        <v>0.769953051643193</v>
      </c>
      <c r="F65" s="3" t="n">
        <f aca="false">kirjastoittain!M56</f>
        <v>0.764811490125673</v>
      </c>
      <c r="G65" s="4" t="n">
        <f aca="false">kirjastoittain!N56</f>
        <v>0.696043165467626</v>
      </c>
      <c r="H65" s="4" t="n">
        <f aca="false">kirjastoittain!O56</f>
        <v>0.546762589928058</v>
      </c>
      <c r="I65" s="4" t="n">
        <f aca="false">kirjastoittain!P56</f>
        <v>0.241007194244604</v>
      </c>
    </row>
    <row r="66" customFormat="false" ht="12.75" hidden="false" customHeight="false" outlineLevel="0" collapsed="false">
      <c r="A66" s="0" t="str">
        <f aca="false">A57</f>
        <v>lasten 84.2</v>
      </c>
      <c r="B66" s="0" t="n">
        <f aca="false">kirjastoittain!I57</f>
        <v>1679</v>
      </c>
      <c r="C66" s="4" t="n">
        <f aca="false">kirjastoittain!J57</f>
        <v>0.291840381179273</v>
      </c>
      <c r="D66" s="4" t="n">
        <f aca="false">kirjastoittain!K57</f>
        <v>0.354377605717689</v>
      </c>
      <c r="E66" s="4" t="n">
        <f aca="false">kirjastoittain!L57</f>
        <v>0.354973198332341</v>
      </c>
      <c r="F66" s="3" t="n">
        <f aca="false">kirjastoittain!M57</f>
        <v>1.71676891615542</v>
      </c>
      <c r="G66" s="4" t="n">
        <f aca="false">kirjastoittain!N57</f>
        <v>0.512371134020619</v>
      </c>
      <c r="H66" s="4" t="n">
        <f aca="false">kirjastoittain!O57</f>
        <v>0.406185567010309</v>
      </c>
      <c r="I66" s="4" t="n">
        <f aca="false">kirjastoittain!P57</f>
        <v>0.119587628865979</v>
      </c>
    </row>
    <row r="67" customFormat="false" ht="12.75" hidden="false" customHeight="false" outlineLevel="0" collapsed="false">
      <c r="A67" s="0" t="str">
        <f aca="false">A58</f>
        <v>lasten 85.22</v>
      </c>
      <c r="B67" s="0" t="n">
        <f aca="false">kirjastoittain!I58</f>
        <v>1034</v>
      </c>
      <c r="C67" s="4" t="n">
        <f aca="false">kirjastoittain!J58</f>
        <v>0.241779497098646</v>
      </c>
      <c r="D67" s="4" t="n">
        <f aca="false">kirjastoittain!K58</f>
        <v>0.298839458413927</v>
      </c>
      <c r="E67" s="4" t="n">
        <f aca="false">kirjastoittain!L58</f>
        <v>0.462282398452611</v>
      </c>
      <c r="F67" s="3" t="n">
        <f aca="false">kirjastoittain!M58</f>
        <v>2.5281173594132</v>
      </c>
      <c r="G67" s="4" t="n">
        <f aca="false">kirjastoittain!N58</f>
        <v>0.32258064516129</v>
      </c>
      <c r="H67" s="4" t="n">
        <f aca="false">kirjastoittain!O58</f>
        <v>0.0818858560794045</v>
      </c>
      <c r="I67" s="4" t="n">
        <f aca="false">kirjastoittain!P58</f>
        <v>0.00992555831265509</v>
      </c>
    </row>
    <row r="68" customFormat="false" ht="12.75" hidden="false" customHeight="false" outlineLevel="0" collapsed="false">
      <c r="A68" s="0" t="str">
        <f aca="false">A59</f>
        <v>lasten tieto</v>
      </c>
      <c r="B68" s="2" t="n">
        <f aca="false">kirjastoittain!I59</f>
        <v>286</v>
      </c>
      <c r="C68" s="4" t="n">
        <f aca="false">kirjastoittain!J59</f>
        <v>0.0839160839160839</v>
      </c>
      <c r="D68" s="4" t="n">
        <f aca="false">kirjastoittain!K59</f>
        <v>0.258741258741259</v>
      </c>
      <c r="E68" s="4" t="n">
        <f aca="false">kirjastoittain!L59</f>
        <v>0.657342657342657</v>
      </c>
      <c r="F68" s="3" t="n">
        <f aca="false">kirjastoittain!M59</f>
        <v>1.30593607305936</v>
      </c>
      <c r="G68" s="4" t="n">
        <f aca="false">kirjastoittain!N59</f>
        <v>0.470319634703196</v>
      </c>
      <c r="H68" s="4" t="n">
        <f aca="false">kirjastoittain!O59</f>
        <v>0.319634703196347</v>
      </c>
      <c r="I68" s="4" t="n">
        <f aca="false">kirjastoittain!P59</f>
        <v>0.10958904109589</v>
      </c>
    </row>
    <row r="100" customFormat="false" ht="12.75" hidden="false" customHeight="false" outlineLevel="0" collapsed="false">
      <c r="A100" s="7"/>
    </row>
  </sheetData>
  <sheetProtection sheet="true" objects="true" scenarios="true" formatCells="false" formatColumns="false" formatRows="fals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0" width="19.41"/>
    <col collapsed="false" customWidth="true" hidden="false" outlineLevel="0" max="3" min="3" style="0" width="19.14"/>
    <col collapsed="false" customWidth="true" hidden="false" outlineLevel="0" max="4" min="4" style="0" width="19.41"/>
    <col collapsed="false" customWidth="true" hidden="false" outlineLevel="0" max="5" min="5" style="0" width="20.99"/>
    <col collapsed="false" customWidth="true" hidden="false" outlineLevel="0" max="6" min="6" style="0" width="23.56"/>
    <col collapsed="false" customWidth="true" hidden="false" outlineLevel="0" max="7" min="7" style="0" width="18.14"/>
    <col collapsed="false" customWidth="true" hidden="false" outlineLevel="0" max="8" min="8" style="0" width="14.99"/>
    <col collapsed="false" customWidth="true" hidden="false" outlineLevel="0" max="9" min="9" style="0" width="12.99"/>
    <col collapsed="false" customWidth="true" hidden="false" outlineLevel="0" max="10" min="10" style="0" width="14.56"/>
    <col collapsed="false" customWidth="true" hidden="false" outlineLevel="0" max="11" min="11" style="0" width="14.7"/>
    <col collapsed="false" customWidth="true" hidden="false" outlineLevel="0" max="12" min="12" style="0" width="14.41"/>
    <col collapsed="false" customWidth="true" hidden="false" outlineLevel="0" max="13" min="13" style="0" width="14.14"/>
    <col collapsed="false" customWidth="true" hidden="false" outlineLevel="0" max="14" min="14" style="0" width="8.99"/>
    <col collapsed="false" customWidth="true" hidden="false" outlineLevel="0" max="15" min="15" style="0" width="4.85"/>
    <col collapsed="false" customWidth="true" hidden="false" outlineLevel="0" max="16" min="16" style="0" width="11.7"/>
  </cols>
  <sheetData>
    <row r="1" customFormat="false" ht="12.75" hidden="false" customHeight="false" outlineLevel="0" collapsed="false">
      <c r="A1" s="0" t="s">
        <v>43</v>
      </c>
      <c r="B1" s="0" t="s">
        <v>1</v>
      </c>
      <c r="C1" s="0" t="s">
        <v>2</v>
      </c>
      <c r="D1" s="0" t="s">
        <v>3</v>
      </c>
      <c r="E1" s="0" t="s">
        <v>4</v>
      </c>
      <c r="F1" s="0" t="s">
        <v>5</v>
      </c>
      <c r="G1" s="0" t="s">
        <v>6</v>
      </c>
      <c r="H1" s="0" t="s">
        <v>7</v>
      </c>
      <c r="I1" s="0" t="s">
        <v>8</v>
      </c>
    </row>
    <row r="4" customFormat="false" ht="12.75" hidden="false" customHeight="false" outlineLevel="0" collapsed="false">
      <c r="A4" s="0" t="str">
        <f aca="false">kokoelmakirjastoittain!A19</f>
        <v>aikuisten 84.2</v>
      </c>
      <c r="B4" s="1" t="n">
        <f aca="false">kokoelmakirjastoittain!B95</f>
        <v>4554</v>
      </c>
      <c r="C4" s="2" t="n">
        <f aca="false">kokoelmakirjastoittain!C95</f>
        <v>4604</v>
      </c>
      <c r="D4" s="2" t="n">
        <f aca="false">kokoelmakirjastoittain!D95</f>
        <v>4580</v>
      </c>
      <c r="E4" s="1" t="n">
        <f aca="false">kokoelmakirjastoittain!E95</f>
        <v>305</v>
      </c>
      <c r="F4" s="1" t="n">
        <f aca="false">kokoelmakirjastoittain!F95</f>
        <v>10622</v>
      </c>
      <c r="G4" s="2" t="n">
        <f aca="false">kokoelmakirjastoittain!G95</f>
        <v>11202</v>
      </c>
      <c r="H4" s="2" t="n">
        <f aca="false">kokoelmakirjastoittain!H95</f>
        <v>10982</v>
      </c>
      <c r="I4" s="3" t="n">
        <f aca="false">kokoelmakirjastoittain!I95</f>
        <v>2.3324549846289</v>
      </c>
      <c r="J4" s="4"/>
      <c r="K4" s="4"/>
      <c r="L4" s="4"/>
      <c r="M4" s="4"/>
      <c r="N4" s="4"/>
      <c r="O4" s="4"/>
      <c r="P4" s="4"/>
    </row>
    <row r="5" customFormat="false" ht="12.75" hidden="false" customHeight="false" outlineLevel="0" collapsed="false">
      <c r="A5" s="0" t="str">
        <f aca="false">kokoelmakirjastoittain!A20</f>
        <v>aikuisten tieto</v>
      </c>
      <c r="B5" s="1" t="n">
        <f aca="false">kokoelmakirjastoittain!B96</f>
        <v>5893</v>
      </c>
      <c r="C5" s="2" t="n">
        <f aca="false">kokoelmakirjastoittain!C96</f>
        <v>5958</v>
      </c>
      <c r="D5" s="2" t="n">
        <f aca="false">kokoelmakirjastoittain!D96</f>
        <v>6237</v>
      </c>
      <c r="E5" s="1" t="n">
        <f aca="false">kokoelmakirjastoittain!E96</f>
        <v>165</v>
      </c>
      <c r="F5" s="1" t="n">
        <f aca="false">kokoelmakirjastoittain!F96</f>
        <v>5716</v>
      </c>
      <c r="G5" s="2" t="n">
        <f aca="false">kokoelmakirjastoittain!G96</f>
        <v>5979</v>
      </c>
      <c r="H5" s="2" t="n">
        <f aca="false">kokoelmakirjastoittain!H96</f>
        <v>5716</v>
      </c>
      <c r="I5" s="3" t="n">
        <f aca="false">kokoelmakirjastoittain!I96</f>
        <v>0.969964364500255</v>
      </c>
      <c r="J5" s="4"/>
      <c r="K5" s="4"/>
      <c r="L5" s="4"/>
      <c r="M5" s="4"/>
      <c r="N5" s="4"/>
      <c r="O5" s="4"/>
      <c r="P5" s="4"/>
    </row>
    <row r="6" customFormat="false" ht="12.75" hidden="false" customHeight="false" outlineLevel="0" collapsed="false">
      <c r="A6" s="0" t="str">
        <f aca="false">kokoelmakirjastoittain!A21</f>
        <v>lasten 84.2</v>
      </c>
      <c r="B6" s="1" t="n">
        <f aca="false">kokoelmakirjastoittain!B97</f>
        <v>3503</v>
      </c>
      <c r="C6" s="2" t="n">
        <f aca="false">kokoelmakirjastoittain!C97</f>
        <v>3331</v>
      </c>
      <c r="D6" s="2" t="n">
        <f aca="false">kokoelmakirjastoittain!D97</f>
        <v>3368</v>
      </c>
      <c r="E6" s="1" t="n">
        <f aca="false">kokoelmakirjastoittain!E97</f>
        <v>217</v>
      </c>
      <c r="F6" s="1" t="n">
        <f aca="false">kokoelmakirjastoittain!F97</f>
        <v>7702</v>
      </c>
      <c r="G6" s="2" t="n">
        <f aca="false">kokoelmakirjastoittain!G97</f>
        <v>7639</v>
      </c>
      <c r="H6" s="2" t="n">
        <f aca="false">kokoelmakirjastoittain!H97</f>
        <v>6647</v>
      </c>
      <c r="I6" s="3" t="n">
        <f aca="false">kokoelmakirjastoittain!I97</f>
        <v>2.19868683985156</v>
      </c>
      <c r="J6" s="4"/>
      <c r="K6" s="4"/>
      <c r="L6" s="4"/>
      <c r="M6" s="4"/>
      <c r="N6" s="4"/>
      <c r="O6" s="4"/>
      <c r="P6" s="4"/>
    </row>
    <row r="7" customFormat="false" ht="12.75" hidden="false" customHeight="false" outlineLevel="0" collapsed="false">
      <c r="A7" s="0" t="str">
        <f aca="false">kokoelmakirjastoittain!A22</f>
        <v>lasten 85.22</v>
      </c>
      <c r="B7" s="1" t="n">
        <f aca="false">kokoelmakirjastoittain!B98</f>
        <v>2648</v>
      </c>
      <c r="C7" s="2" t="n">
        <f aca="false">kokoelmakirjastoittain!C98</f>
        <v>2539</v>
      </c>
      <c r="D7" s="2" t="n">
        <f aca="false">kokoelmakirjastoittain!D98</f>
        <v>2504</v>
      </c>
      <c r="E7" s="1" t="n">
        <f aca="false">kokoelmakirjastoittain!E98</f>
        <v>248</v>
      </c>
      <c r="F7" s="1" t="n">
        <f aca="false">kokoelmakirjastoittain!F98</f>
        <v>11829</v>
      </c>
      <c r="G7" s="2" t="n">
        <f aca="false">kokoelmakirjastoittain!G98</f>
        <v>10338</v>
      </c>
      <c r="H7" s="2" t="n">
        <f aca="false">kokoelmakirjastoittain!H98</f>
        <v>8726</v>
      </c>
      <c r="I7" s="3" t="n">
        <f aca="false">kokoelmakirjastoittain!I98</f>
        <v>4.46714501510574</v>
      </c>
      <c r="J7" s="4"/>
      <c r="K7" s="4"/>
      <c r="L7" s="4"/>
      <c r="M7" s="4"/>
      <c r="N7" s="4"/>
      <c r="O7" s="4"/>
      <c r="P7" s="4"/>
    </row>
    <row r="8" customFormat="false" ht="12.75" hidden="false" customHeight="false" outlineLevel="0" collapsed="false">
      <c r="A8" s="0" t="str">
        <f aca="false">kokoelmakirjastoittain!A23</f>
        <v>lasten tieto</v>
      </c>
      <c r="B8" s="1" t="n">
        <f aca="false">kokoelmakirjastoittain!B99</f>
        <v>1418</v>
      </c>
      <c r="C8" s="2" t="n">
        <f aca="false">kokoelmakirjastoittain!C99</f>
        <v>1366</v>
      </c>
      <c r="D8" s="2" t="n">
        <f aca="false">kokoelmakirjastoittain!D99</f>
        <v>1323</v>
      </c>
      <c r="E8" s="1" t="n">
        <f aca="false">kokoelmakirjastoittain!E99</f>
        <v>90</v>
      </c>
      <c r="F8" s="1" t="n">
        <f aca="false">kokoelmakirjastoittain!F99</f>
        <v>3097</v>
      </c>
      <c r="G8" s="2" t="n">
        <f aca="false">kokoelmakirjastoittain!G99</f>
        <v>3231</v>
      </c>
      <c r="H8" s="2" t="n">
        <f aca="false">kokoelmakirjastoittain!H99</f>
        <v>2854</v>
      </c>
      <c r="I8" s="3" t="n">
        <f aca="false">kokoelmakirjastoittain!I99</f>
        <v>2.18406205923836</v>
      </c>
      <c r="J8" s="4"/>
      <c r="K8" s="4"/>
      <c r="L8" s="4"/>
      <c r="M8" s="4"/>
      <c r="N8" s="4"/>
      <c r="O8" s="4"/>
      <c r="P8" s="4"/>
    </row>
    <row r="9" customFormat="false" ht="12.75" hidden="false" customHeight="false" outlineLevel="0" collapsed="false">
      <c r="A9" s="0" t="str">
        <f aca="false">kokoelmakirjastoittain!A24</f>
        <v>kotiseutukokoelmat</v>
      </c>
      <c r="B9" s="1" t="n">
        <f aca="false">kokoelmakirjastoittain!B100</f>
        <v>0</v>
      </c>
      <c r="C9" s="2" t="n">
        <f aca="false">kokoelmakirjastoittain!C100</f>
        <v>0</v>
      </c>
      <c r="D9" s="2" t="n">
        <f aca="false">kokoelmakirjastoittain!D100</f>
        <v>0</v>
      </c>
      <c r="E9" s="2" t="n">
        <f aca="false">kokoelmakirjastoittain!E100</f>
        <v>0</v>
      </c>
      <c r="F9" s="1" t="n">
        <f aca="false">kokoelmakirjastoittain!F100</f>
        <v>1</v>
      </c>
      <c r="G9" s="2" t="n">
        <f aca="false">kokoelmakirjastoittain!G100</f>
        <v>0</v>
      </c>
      <c r="H9" s="2" t="n">
        <f aca="false">kokoelmakirjastoittain!H100</f>
        <v>2</v>
      </c>
      <c r="I9" s="3" t="n">
        <f aca="false">kokoelmakirjastoittain!I100</f>
        <v>0</v>
      </c>
      <c r="J9" s="4"/>
      <c r="K9" s="4"/>
      <c r="L9" s="4"/>
      <c r="M9" s="4"/>
      <c r="N9" s="4"/>
      <c r="O9" s="4"/>
      <c r="P9" s="4"/>
    </row>
    <row r="10" customFormat="false" ht="12.75" hidden="false" customHeight="false" outlineLevel="0" collapsed="false">
      <c r="A10" s="0" t="str">
        <f aca="false">kokoelmakirjastoittain!A25</f>
        <v>varastot</v>
      </c>
      <c r="B10" s="1" t="n">
        <f aca="false">kokoelmakirjastoittain!B101</f>
        <v>0</v>
      </c>
      <c r="C10" s="2" t="n">
        <f aca="false">kokoelmakirjastoittain!C101</f>
        <v>0</v>
      </c>
      <c r="D10" s="2" t="n">
        <f aca="false">kokoelmakirjastoittain!D101</f>
        <v>0</v>
      </c>
      <c r="E10" s="2" t="n">
        <f aca="false">kokoelmakirjastoittain!E101</f>
        <v>0</v>
      </c>
      <c r="F10" s="1" t="n">
        <f aca="false">kokoelmakirjastoittain!F101</f>
        <v>42</v>
      </c>
      <c r="G10" s="2" t="n">
        <f aca="false">kokoelmakirjastoittain!G101</f>
        <v>47</v>
      </c>
      <c r="H10" s="2" t="n">
        <f aca="false">kokoelmakirjastoittain!H101</f>
        <v>40</v>
      </c>
      <c r="I10" s="3" t="n">
        <f aca="false">kokoelmakirjastoittain!I101</f>
        <v>0</v>
      </c>
      <c r="J10" s="4"/>
      <c r="K10" s="4"/>
      <c r="L10" s="4"/>
      <c r="M10" s="4"/>
      <c r="N10" s="4"/>
      <c r="O10" s="4"/>
      <c r="P10" s="4"/>
    </row>
    <row r="11" customFormat="false" ht="12.75" hidden="false" customHeight="false" outlineLevel="0" collapsed="false">
      <c r="A11" s="0" t="str">
        <f aca="false">kokoelmakirjastoittain!A26</f>
        <v>käsikirjastot</v>
      </c>
      <c r="B11" s="1" t="n">
        <f aca="false">kokoelmakirjastoittain!B102</f>
        <v>188</v>
      </c>
      <c r="C11" s="2" t="n">
        <f aca="false">kokoelmakirjastoittain!C102</f>
        <v>191</v>
      </c>
      <c r="D11" s="2" t="n">
        <f aca="false">kokoelmakirjastoittain!D102</f>
        <v>201</v>
      </c>
      <c r="E11" s="2" t="n">
        <f aca="false">kokoelmakirjastoittain!E102</f>
        <v>3</v>
      </c>
      <c r="F11" s="2" t="n">
        <f aca="false">kokoelmakirjastoittain!F102</f>
        <v>5</v>
      </c>
      <c r="G11" s="2" t="n">
        <f aca="false">kokoelmakirjastoittain!G102</f>
        <v>2</v>
      </c>
      <c r="H11" s="2" t="n">
        <f aca="false">kokoelmakirjastoittain!H102</f>
        <v>11</v>
      </c>
      <c r="I11" s="3" t="n">
        <f aca="false">kokoelmakirjastoittain!I102</f>
        <v>0.0265957446808511</v>
      </c>
      <c r="J11" s="4"/>
      <c r="K11" s="4"/>
      <c r="L11" s="4"/>
      <c r="M11" s="4"/>
      <c r="N11" s="4"/>
      <c r="O11" s="4"/>
      <c r="P11" s="4"/>
    </row>
    <row r="12" customFormat="false" ht="12.75" hidden="false" customHeight="false" outlineLevel="0" collapsed="false">
      <c r="A12" s="0" t="s">
        <v>9</v>
      </c>
      <c r="B12" s="2" t="n">
        <f aca="false">SUM(B14-B4-B5-B6-B7-B8-B9-B10-B11)</f>
        <v>6385</v>
      </c>
      <c r="C12" s="2" t="n">
        <f aca="false">SUM(C14-C4-C5-C6-C7-C8-C9-C10-C11)</f>
        <v>5713</v>
      </c>
      <c r="D12" s="2" t="n">
        <f aca="false">SUM(D14-D4-D5-D6-D7-D8-D9-D10-D11)</f>
        <v>6416</v>
      </c>
      <c r="E12" s="2" t="n">
        <f aca="false">SUM(E14-E4-E5-E6-E7-E8-E9-E10-E11)</f>
        <v>1008</v>
      </c>
      <c r="F12" s="2" t="n">
        <f aca="false">SUM(F14-F4-F5-F6-F7-F8-F9-F10-F11)</f>
        <v>20415</v>
      </c>
      <c r="G12" s="2" t="n">
        <f aca="false">SUM(G14-G4-G5-G6-G7-G8-G9-G10-G11)</f>
        <v>22537</v>
      </c>
      <c r="H12" s="2" t="n">
        <f aca="false">SUM(H14-H4-H5-H6-H7-H8-H9-H10-H11)</f>
        <v>20914</v>
      </c>
      <c r="I12" s="3" t="n">
        <f aca="false">SUM(F12/B12)</f>
        <v>3.19733750978857</v>
      </c>
    </row>
    <row r="13" customFormat="false" ht="12.75" hidden="false" customHeight="false" outlineLevel="0" collapsed="false">
      <c r="A13" s="0" t="str">
        <f aca="false">kokoelmakirjastoittain!A27</f>
        <v>yht. 1</v>
      </c>
      <c r="B13" s="1" t="n">
        <f aca="false">kokoelmakirjastoittain!B103</f>
        <v>23586</v>
      </c>
      <c r="C13" s="2" t="n">
        <f aca="false">kokoelmakirjastoittain!C103</f>
        <v>23182</v>
      </c>
      <c r="D13" s="2" t="n">
        <f aca="false">kokoelmakirjastoittain!D103</f>
        <v>23693</v>
      </c>
      <c r="E13" s="1" t="n">
        <f aca="false">kokoelmakirjastoittain!E103</f>
        <v>1518</v>
      </c>
      <c r="F13" s="1" t="n">
        <f aca="false">kokoelmakirjastoittain!F103</f>
        <v>54987</v>
      </c>
      <c r="G13" s="2" t="n">
        <f aca="false">kokoelmakirjastoittain!G103</f>
        <v>55364</v>
      </c>
      <c r="H13" s="2" t="n">
        <f aca="false">kokoelmakirjastoittain!H103</f>
        <v>50727</v>
      </c>
      <c r="I13" s="3" t="n">
        <f aca="false">kokoelmakirjastoittain!I103</f>
        <v>2.33134062579496</v>
      </c>
    </row>
    <row r="14" customFormat="false" ht="12.75" hidden="false" customHeight="false" outlineLevel="0" collapsed="false">
      <c r="A14" s="0" t="str">
        <f aca="false">kokoelmakirjastoittain!A28</f>
        <v>yht.2</v>
      </c>
      <c r="B14" s="1" t="n">
        <f aca="false">kokoelmakirjastoittain!B104</f>
        <v>24589</v>
      </c>
      <c r="C14" s="2" t="n">
        <f aca="false">kokoelmakirjastoittain!C104</f>
        <v>23702</v>
      </c>
      <c r="D14" s="2" t="n">
        <f aca="false">kokoelmakirjastoittain!D104</f>
        <v>24629</v>
      </c>
      <c r="E14" s="1" t="n">
        <f aca="false">kokoelmakirjastoittain!E104</f>
        <v>2036</v>
      </c>
      <c r="F14" s="1" t="n">
        <f aca="false">kokoelmakirjastoittain!F104</f>
        <v>59429</v>
      </c>
      <c r="G14" s="2" t="n">
        <f aca="false">kokoelmakirjastoittain!G104</f>
        <v>60975</v>
      </c>
      <c r="H14" s="2" t="n">
        <f aca="false">kokoelmakirjastoittain!H104</f>
        <v>55892</v>
      </c>
      <c r="I14" s="3" t="n">
        <f aca="false">kokoelmakirjastoittain!I104</f>
        <v>2.41689373297003</v>
      </c>
    </row>
    <row r="15" customFormat="false" ht="12.75" hidden="false" customHeight="false" outlineLevel="0" collapsed="false">
      <c r="B15" s="2"/>
      <c r="C15" s="2"/>
      <c r="D15" s="2"/>
    </row>
    <row r="17" customFormat="false" ht="25.5" hidden="false" customHeight="false" outlineLevel="0" collapsed="false">
      <c r="B17" s="5" t="s">
        <v>10</v>
      </c>
      <c r="C17" s="5" t="s">
        <v>11</v>
      </c>
      <c r="D17" s="5" t="s">
        <v>12</v>
      </c>
      <c r="E17" s="5" t="s">
        <v>13</v>
      </c>
      <c r="F17" s="5" t="s">
        <v>14</v>
      </c>
      <c r="G17" s="5" t="s">
        <v>15</v>
      </c>
    </row>
    <row r="19" customFormat="false" ht="12.75" hidden="false" customHeight="false" outlineLevel="0" collapsed="false">
      <c r="A19" s="0" t="str">
        <f aca="false">kokoelmakirjastoittain!A34</f>
        <v>aikuisten 84.2</v>
      </c>
      <c r="B19" s="4" t="n">
        <f aca="false">kokoelmakirjastoittain!J95</f>
        <v>0.193080641058255</v>
      </c>
      <c r="C19" s="4" t="n">
        <f aca="false">kokoelmakirjastoittain!K95</f>
        <v>0.178734287973885</v>
      </c>
      <c r="D19" s="4" t="n">
        <f aca="false">kokoelmakirjastoittain!L95</f>
        <v>0.194632019830755</v>
      </c>
      <c r="E19" s="4" t="n">
        <f aca="false">kokoelmakirjastoittain!M95</f>
        <v>0.178878765935232</v>
      </c>
      <c r="F19" s="4" t="n">
        <f aca="false">kokoelmakirjastoittain!N95</f>
        <v>0.200922266139657</v>
      </c>
      <c r="G19" s="4" t="n">
        <f aca="false">kokoelmakirjastoittain!O95</f>
        <v>0.0669740887132192</v>
      </c>
      <c r="H19" s="4"/>
    </row>
    <row r="20" customFormat="false" ht="12.75" hidden="false" customHeight="false" outlineLevel="0" collapsed="false">
      <c r="A20" s="0" t="str">
        <f aca="false">kokoelmakirjastoittain!A35</f>
        <v>aikuisten tieto</v>
      </c>
      <c r="B20" s="4" t="n">
        <f aca="false">kokoelmakirjastoittain!J96</f>
        <v>0.249851606885441</v>
      </c>
      <c r="C20" s="4" t="n">
        <f aca="false">kokoelmakirjastoittain!K96</f>
        <v>0.0961819986875095</v>
      </c>
      <c r="D20" s="4" t="n">
        <f aca="false">kokoelmakirjastoittain!L96</f>
        <v>0.251859133259253</v>
      </c>
      <c r="E20" s="4" t="n">
        <f aca="false">kokoelmakirjastoittain!M96</f>
        <v>0.0962581253578526</v>
      </c>
      <c r="F20" s="4" t="n">
        <f aca="false">kokoelmakirjastoittain!N96</f>
        <v>0.108695652173913</v>
      </c>
      <c r="G20" s="4" t="n">
        <f aca="false">kokoelmakirjastoittain!O96</f>
        <v>0.0279993212285763</v>
      </c>
      <c r="H20" s="4"/>
    </row>
    <row r="21" customFormat="false" ht="12.75" hidden="false" customHeight="false" outlineLevel="0" collapsed="false">
      <c r="A21" s="0" t="str">
        <f aca="false">kokoelmakirjastoittain!A36</f>
        <v>lasten 84.2</v>
      </c>
      <c r="B21" s="4" t="n">
        <f aca="false">kokoelmakirjastoittain!J97</f>
        <v>0.148520308657678</v>
      </c>
      <c r="C21" s="4" t="n">
        <f aca="false">kokoelmakirjastoittain!K97</f>
        <v>0.129600026922883</v>
      </c>
      <c r="D21" s="4" t="n">
        <f aca="false">kokoelmakirjastoittain!L97</f>
        <v>0.149713650739379</v>
      </c>
      <c r="E21" s="4" t="n">
        <f aca="false">kokoelmakirjastoittain!M97</f>
        <v>0.129704787726714</v>
      </c>
      <c r="F21" s="4" t="n">
        <f aca="false">kokoelmakirjastoittain!N97</f>
        <v>0.142951251646904</v>
      </c>
      <c r="G21" s="4" t="n">
        <f aca="false">kokoelmakirjastoittain!O97</f>
        <v>0.0619469026548673</v>
      </c>
      <c r="H21" s="4"/>
    </row>
    <row r="22" customFormat="false" ht="12.75" hidden="false" customHeight="false" outlineLevel="0" collapsed="false">
      <c r="A22" s="0" t="str">
        <f aca="false">kokoelmakirjastoittain!A37</f>
        <v>lasten 85.22</v>
      </c>
      <c r="B22" s="4" t="n">
        <f aca="false">kokoelmakirjastoittain!J98</f>
        <v>0.112269990672433</v>
      </c>
      <c r="C22" s="4" t="n">
        <f aca="false">kokoelmakirjastoittain!K98</f>
        <v>0.199044237661748</v>
      </c>
      <c r="D22" s="4" t="n">
        <f aca="false">kokoelmakirjastoittain!L98</f>
        <v>0.113172065988546</v>
      </c>
      <c r="E22" s="4" t="n">
        <f aca="false">kokoelmakirjastoittain!M98</f>
        <v>0.199205132954986</v>
      </c>
      <c r="F22" s="4" t="n">
        <f aca="false">kokoelmakirjastoittain!N98</f>
        <v>0.163372859025033</v>
      </c>
      <c r="G22" s="4" t="n">
        <f aca="false">kokoelmakirjastoittain!O98</f>
        <v>0.0936555891238671</v>
      </c>
      <c r="H22" s="4"/>
    </row>
    <row r="23" customFormat="false" ht="12.75" hidden="false" customHeight="false" outlineLevel="0" collapsed="false">
      <c r="A23" s="0" t="str">
        <f aca="false">kokoelmakirjastoittain!A38</f>
        <v>lasten tieto</v>
      </c>
      <c r="B23" s="4" t="n">
        <f aca="false">kokoelmakirjastoittain!J99</f>
        <v>0.0601204104129568</v>
      </c>
      <c r="C23" s="4" t="n">
        <f aca="false">kokoelmakirjastoittain!K99</f>
        <v>0.0521126049571758</v>
      </c>
      <c r="D23" s="4" t="n">
        <f aca="false">kokoelmakirjastoittain!L99</f>
        <v>0.0606034703820839</v>
      </c>
      <c r="E23" s="4" t="n">
        <f aca="false">kokoelmakirjastoittain!M99</f>
        <v>0.0521547296273219</v>
      </c>
      <c r="F23" s="4" t="n">
        <f aca="false">kokoelmakirjastoittain!N99</f>
        <v>0.0592885375494071</v>
      </c>
      <c r="G23" s="4" t="n">
        <f aca="false">kokoelmakirjastoittain!O99</f>
        <v>0.0634696755994358</v>
      </c>
      <c r="H23" s="4"/>
    </row>
    <row r="24" customFormat="false" ht="12.75" hidden="false" customHeight="false" outlineLevel="0" collapsed="false">
      <c r="A24" s="0" t="str">
        <f aca="false">kokoelmakirjastoittain!A39</f>
        <v>kotiseutukokoelmat</v>
      </c>
      <c r="B24" s="4" t="n">
        <f aca="false">kokoelmakirjastoittain!J100</f>
        <v>0</v>
      </c>
      <c r="C24" s="4" t="n">
        <f aca="false">kokoelmakirjastoittain!K100</f>
        <v>1.68268017297952E-005</v>
      </c>
      <c r="H24" s="4"/>
    </row>
    <row r="25" customFormat="false" ht="12.75" hidden="false" customHeight="false" outlineLevel="0" collapsed="false">
      <c r="A25" s="0" t="str">
        <f aca="false">kokoelmakirjastoittain!A40</f>
        <v>varastot</v>
      </c>
      <c r="B25" s="4" t="n">
        <f aca="false">kokoelmakirjastoittain!J101</f>
        <v>0</v>
      </c>
      <c r="C25" s="4" t="n">
        <f aca="false">kokoelmakirjastoittain!K101</f>
        <v>0.000706725672651399</v>
      </c>
      <c r="H25" s="4"/>
    </row>
    <row r="26" customFormat="false" ht="12.75" hidden="false" customHeight="false" outlineLevel="0" collapsed="false">
      <c r="A26" s="0" t="str">
        <f aca="false">kokoelmakirjastoittain!A41</f>
        <v>käsikirjastot</v>
      </c>
      <c r="B26" s="4" t="n">
        <f aca="false">kokoelmakirjastoittain!J102</f>
        <v>0.00797083015348088</v>
      </c>
      <c r="C26" s="4" t="n">
        <f aca="false">kokoelmakirjastoittain!K102</f>
        <v>8.41340086489761E-005</v>
      </c>
      <c r="H26" s="4"/>
    </row>
    <row r="53" customFormat="false" ht="12.75" hidden="false" customHeight="false" outlineLevel="0" collapsed="false">
      <c r="A53" s="0" t="n">
        <v>2011</v>
      </c>
    </row>
    <row r="54" customFormat="false" ht="12.75" hidden="false" customHeight="false" outlineLevel="0" collapsed="false">
      <c r="B54" s="0" t="s">
        <v>16</v>
      </c>
      <c r="C54" s="0" t="s">
        <v>17</v>
      </c>
      <c r="D54" s="0" t="s">
        <v>18</v>
      </c>
      <c r="E54" s="6" t="s">
        <v>19</v>
      </c>
      <c r="F54" s="0" t="s">
        <v>20</v>
      </c>
      <c r="G54" s="0" t="s">
        <v>21</v>
      </c>
      <c r="H54" s="0" t="s">
        <v>22</v>
      </c>
    </row>
    <row r="55" customFormat="false" ht="12.75" hidden="false" customHeight="false" outlineLevel="0" collapsed="false">
      <c r="A55" s="0" t="str">
        <f aca="false">kirjastoittain!A14</f>
        <v>aikuisten 84.2</v>
      </c>
      <c r="B55" s="0" t="n">
        <f aca="false">kirjastoittain!B65</f>
        <v>4399</v>
      </c>
      <c r="C55" s="0" t="n">
        <f aca="false">kirjastoittain!C65</f>
        <v>4455</v>
      </c>
      <c r="D55" s="3" t="n">
        <f aca="false">kirjastoittain!D65</f>
        <v>1.0105359596885</v>
      </c>
      <c r="E55" s="4" t="n">
        <f aca="false">kirjastoittain!E65</f>
        <v>0.308866442199776</v>
      </c>
      <c r="F55" s="4" t="n">
        <f aca="false">kirjastoittain!F65</f>
        <v>0.245566778900112</v>
      </c>
      <c r="G55" s="4" t="n">
        <f aca="false">kirjastoittain!G65</f>
        <v>0.445566778900112</v>
      </c>
      <c r="H55" s="3" t="n">
        <f aca="false">kirjastoittain!H65</f>
        <v>10.7597081930414</v>
      </c>
    </row>
    <row r="56" customFormat="false" ht="12.75" hidden="false" customHeight="false" outlineLevel="0" collapsed="false">
      <c r="A56" s="0" t="str">
        <f aca="false">kirjastoittain!A15</f>
        <v>aikuisten tieto</v>
      </c>
      <c r="B56" s="0" t="n">
        <f aca="false">kirjastoittain!B66</f>
        <v>5857</v>
      </c>
      <c r="C56" s="0" t="n">
        <f aca="false">kirjastoittain!C66</f>
        <v>5884</v>
      </c>
      <c r="D56" s="3" t="n">
        <f aca="false">kirjastoittain!D66</f>
        <v>1.00460986853338</v>
      </c>
      <c r="E56" s="4" t="n">
        <f aca="false">kirjastoittain!E66</f>
        <v>0.171651937457512</v>
      </c>
      <c r="F56" s="4" t="n">
        <f aca="false">kirjastoittain!F66</f>
        <v>0.160095173351462</v>
      </c>
      <c r="G56" s="4" t="n">
        <f aca="false">kirjastoittain!G66</f>
        <v>0.668252889191027</v>
      </c>
      <c r="H56" s="3" t="n">
        <f aca="false">kirjastoittain!H66</f>
        <v>14.7727736233855</v>
      </c>
    </row>
    <row r="57" customFormat="false" ht="12.75" hidden="false" customHeight="false" outlineLevel="0" collapsed="false">
      <c r="A57" s="0" t="str">
        <f aca="false">kirjastoittain!A16</f>
        <v>lasten 84.2</v>
      </c>
      <c r="B57" s="0" t="n">
        <f aca="false">kirjastoittain!B67</f>
        <v>3272</v>
      </c>
      <c r="C57" s="0" t="n">
        <f aca="false">kirjastoittain!C67</f>
        <v>3494</v>
      </c>
      <c r="D57" s="3" t="n">
        <f aca="false">kirjastoittain!D67</f>
        <v>1.06784841075795</v>
      </c>
      <c r="E57" s="4" t="n">
        <f aca="false">kirjastoittain!E67</f>
        <v>0.289353176874642</v>
      </c>
      <c r="F57" s="4" t="n">
        <f aca="false">kirjastoittain!F67</f>
        <v>0.306811677160847</v>
      </c>
      <c r="G57" s="4" t="n">
        <f aca="false">kirjastoittain!G67</f>
        <v>0.405266170578134</v>
      </c>
      <c r="H57" s="3" t="n">
        <f aca="false">kirjastoittain!H67</f>
        <v>9.73640526617055</v>
      </c>
    </row>
    <row r="58" customFormat="false" ht="12.75" hidden="false" customHeight="false" outlineLevel="0" collapsed="false">
      <c r="A58" s="0" t="str">
        <f aca="false">kirjastoittain!A17</f>
        <v>lasten 85.22</v>
      </c>
      <c r="B58" s="0" t="n">
        <f aca="false">kirjastoittain!B68</f>
        <v>2450</v>
      </c>
      <c r="C58" s="0" t="n">
        <f aca="false">kirjastoittain!C68</f>
        <v>2643</v>
      </c>
      <c r="D58" s="3" t="n">
        <f aca="false">kirjastoittain!D68</f>
        <v>1.07877551020408</v>
      </c>
      <c r="E58" s="4" t="n">
        <f aca="false">kirjastoittain!E68</f>
        <v>0.338251986379115</v>
      </c>
      <c r="F58" s="4" t="n">
        <f aca="false">kirjastoittain!F68</f>
        <v>0.204313280363224</v>
      </c>
      <c r="G58" s="4" t="n">
        <f aca="false">kirjastoittain!G68</f>
        <v>0.457434733257662</v>
      </c>
      <c r="H58" s="3" t="n">
        <f aca="false">kirjastoittain!H68</f>
        <v>10.5287552024215</v>
      </c>
    </row>
    <row r="59" customFormat="false" ht="12.75" hidden="false" customHeight="false" outlineLevel="0" collapsed="false">
      <c r="A59" s="0" t="str">
        <f aca="false">kirjastoittain!A18</f>
        <v>lasten tieto</v>
      </c>
      <c r="B59" s="0" t="n">
        <f aca="false">kirjastoittain!B69</f>
        <v>1371</v>
      </c>
      <c r="C59" s="0" t="n">
        <f aca="false">kirjastoittain!C69</f>
        <v>1397</v>
      </c>
      <c r="D59" s="3" t="n">
        <f aca="false">kirjastoittain!D69</f>
        <v>1.01896425966448</v>
      </c>
      <c r="E59" s="4" t="n">
        <f aca="false">kirjastoittain!E69</f>
        <v>0.286327845382964</v>
      </c>
      <c r="F59" s="4" t="n">
        <f aca="false">kirjastoittain!F69</f>
        <v>0.216893342877595</v>
      </c>
      <c r="G59" s="4" t="n">
        <f aca="false">kirjastoittain!G69</f>
        <v>0.496778811739442</v>
      </c>
      <c r="H59" s="3" t="n">
        <f aca="false">kirjastoittain!H69</f>
        <v>10.5994989262706</v>
      </c>
    </row>
    <row r="62" customFormat="false" ht="12.75" hidden="false" customHeight="false" outlineLevel="0" collapsed="false">
      <c r="A62" s="0" t="n">
        <v>2011</v>
      </c>
    </row>
    <row r="63" customFormat="false" ht="12.75" hidden="false" customHeight="false" outlineLevel="0" collapsed="false">
      <c r="B63" s="0" t="s">
        <v>23</v>
      </c>
      <c r="C63" s="6" t="s">
        <v>24</v>
      </c>
      <c r="D63" s="0" t="s">
        <v>25</v>
      </c>
      <c r="E63" s="0" t="s">
        <v>26</v>
      </c>
      <c r="F63" s="0" t="s">
        <v>8</v>
      </c>
      <c r="G63" s="0" t="s">
        <v>27</v>
      </c>
      <c r="H63" s="0" t="s">
        <v>28</v>
      </c>
      <c r="I63" s="0" t="s">
        <v>29</v>
      </c>
    </row>
    <row r="64" customFormat="false" ht="12.75" hidden="false" customHeight="false" outlineLevel="0" collapsed="false">
      <c r="A64" s="0" t="str">
        <f aca="false">A55</f>
        <v>aikuisten 84.2</v>
      </c>
      <c r="B64" s="0" t="n">
        <f aca="false">kirjastoittain!I65</f>
        <v>10271</v>
      </c>
      <c r="C64" s="4" t="n">
        <f aca="false">kirjastoittain!J65</f>
        <v>0.670528672962711</v>
      </c>
      <c r="D64" s="4" t="n">
        <f aca="false">kirjastoittain!K65</f>
        <v>0.185668386719891</v>
      </c>
      <c r="E64" s="4" t="n">
        <f aca="false">kirjastoittain!L65</f>
        <v>0.143802940317399</v>
      </c>
      <c r="F64" s="3" t="n">
        <f aca="false">kirjastoittain!M65</f>
        <v>2.30549943883277</v>
      </c>
      <c r="G64" s="4" t="n">
        <f aca="false">kirjastoittain!N65</f>
        <v>0.441918617867697</v>
      </c>
      <c r="H64" s="4" t="n">
        <f aca="false">kirjastoittain!O65</f>
        <v>0.273698567856331</v>
      </c>
      <c r="I64" s="4" t="n">
        <f aca="false">kirjastoittain!P65</f>
        <v>0.0941122982496022</v>
      </c>
    </row>
    <row r="65" customFormat="false" ht="12.75" hidden="false" customHeight="false" outlineLevel="0" collapsed="false">
      <c r="A65" s="0" t="str">
        <f aca="false">A56</f>
        <v>aikuisten tieto</v>
      </c>
      <c r="B65" s="2" t="n">
        <f aca="false">kirjastoittain!I66</f>
        <v>5231</v>
      </c>
      <c r="C65" s="4" t="n">
        <f aca="false">kirjastoittain!J66</f>
        <v>0.532402982221373</v>
      </c>
      <c r="D65" s="4" t="n">
        <f aca="false">kirjastoittain!K66</f>
        <v>0.192123876887784</v>
      </c>
      <c r="E65" s="4" t="n">
        <f aca="false">kirjastoittain!L66</f>
        <v>0.275473140890843</v>
      </c>
      <c r="F65" s="3" t="n">
        <f aca="false">kirjastoittain!M66</f>
        <v>0.889021074099252</v>
      </c>
      <c r="G65" s="4" t="n">
        <f aca="false">kirjastoittain!N66</f>
        <v>0.703943998634113</v>
      </c>
      <c r="H65" s="4" t="n">
        <f aca="false">kirjastoittain!O66</f>
        <v>0.55591599795117</v>
      </c>
      <c r="I65" s="4" t="n">
        <f aca="false">kirjastoittain!P66</f>
        <v>0.323032269079734</v>
      </c>
    </row>
    <row r="66" customFormat="false" ht="12.75" hidden="false" customHeight="false" outlineLevel="0" collapsed="false">
      <c r="A66" s="0" t="str">
        <f aca="false">A57</f>
        <v>lasten 84.2</v>
      </c>
      <c r="B66" s="0" t="n">
        <f aca="false">kirjastoittain!I67</f>
        <v>7697</v>
      </c>
      <c r="C66" s="4" t="n">
        <f aca="false">kirjastoittain!J67</f>
        <v>0.498246069897363</v>
      </c>
      <c r="D66" s="4" t="n">
        <f aca="false">kirjastoittain!K67</f>
        <v>0.329868780044173</v>
      </c>
      <c r="E66" s="4" t="n">
        <f aca="false">kirjastoittain!L67</f>
        <v>0.175003248018709</v>
      </c>
      <c r="F66" s="3" t="n">
        <f aca="false">kirjastoittain!M67</f>
        <v>2.20291929021179</v>
      </c>
      <c r="G66" s="4" t="n">
        <f aca="false">kirjastoittain!N67</f>
        <v>0.451100244498778</v>
      </c>
      <c r="H66" s="4" t="n">
        <f aca="false">kirjastoittain!O67</f>
        <v>0.304706601466993</v>
      </c>
      <c r="I66" s="4" t="n">
        <f aca="false">kirjastoittain!P67</f>
        <v>0.157090464547677</v>
      </c>
    </row>
    <row r="67" customFormat="false" ht="12.75" hidden="false" customHeight="false" outlineLevel="0" collapsed="false">
      <c r="A67" s="0" t="str">
        <f aca="false">A58</f>
        <v>lasten 85.22</v>
      </c>
      <c r="B67" s="0" t="n">
        <f aca="false">kirjastoittain!I68</f>
        <v>11321</v>
      </c>
      <c r="C67" s="4" t="n">
        <f aca="false">kirjastoittain!J68</f>
        <v>0.536790036215882</v>
      </c>
      <c r="D67" s="4" t="n">
        <f aca="false">kirjastoittain!K68</f>
        <v>0.18319936401378</v>
      </c>
      <c r="E67" s="4" t="n">
        <f aca="false">kirjastoittain!L68</f>
        <v>0.280010599770338</v>
      </c>
      <c r="F67" s="3" t="n">
        <f aca="false">kirjastoittain!M68</f>
        <v>4.28339008702232</v>
      </c>
      <c r="G67" s="4" t="n">
        <f aca="false">kirjastoittain!N68</f>
        <v>0.221224489795918</v>
      </c>
      <c r="H67" s="4" t="n">
        <f aca="false">kirjastoittain!O68</f>
        <v>0.128163265306122</v>
      </c>
      <c r="I67" s="4" t="n">
        <f aca="false">kirjastoittain!P68</f>
        <v>0.0514285714285714</v>
      </c>
    </row>
    <row r="68" customFormat="false" ht="12.75" hidden="false" customHeight="false" outlineLevel="0" collapsed="false">
      <c r="A68" s="0" t="str">
        <f aca="false">A59</f>
        <v>lasten tieto</v>
      </c>
      <c r="B68" s="2" t="n">
        <f aca="false">kirjastoittain!I69</f>
        <v>3041</v>
      </c>
      <c r="C68" s="4" t="n">
        <f aca="false">kirjastoittain!J69</f>
        <v>0.528773429792831</v>
      </c>
      <c r="D68" s="4" t="n">
        <f aca="false">kirjastoittain!K69</f>
        <v>0.196974679381782</v>
      </c>
      <c r="E68" s="4" t="n">
        <f aca="false">kirjastoittain!L69</f>
        <v>0.274251890825386</v>
      </c>
      <c r="F68" s="3" t="n">
        <f aca="false">kirjastoittain!M69</f>
        <v>2.17680744452398</v>
      </c>
      <c r="G68" s="4" t="n">
        <f aca="false">kirjastoittain!N69</f>
        <v>0.433260393873085</v>
      </c>
      <c r="H68" s="4" t="n">
        <f aca="false">kirjastoittain!O69</f>
        <v>0.286652078774617</v>
      </c>
      <c r="I68" s="4" t="n">
        <f aca="false">kirjastoittain!P69</f>
        <v>0.170678336980306</v>
      </c>
    </row>
    <row r="100" customFormat="false" ht="12.75" hidden="false" customHeight="false" outlineLevel="0" collapsed="false">
      <c r="A100" s="7"/>
    </row>
  </sheetData>
  <sheetProtection sheet="true" objects="true" scenarios="true" formatCells="false" formatColumns="false" formatRows="fals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0" width="19.41"/>
    <col collapsed="false" customWidth="true" hidden="false" outlineLevel="0" max="3" min="3" style="0" width="19.14"/>
    <col collapsed="false" customWidth="true" hidden="false" outlineLevel="0" max="4" min="4" style="0" width="19.41"/>
    <col collapsed="false" customWidth="true" hidden="false" outlineLevel="0" max="5" min="5" style="0" width="20.99"/>
    <col collapsed="false" customWidth="true" hidden="false" outlineLevel="0" max="6" min="6" style="0" width="23.56"/>
    <col collapsed="false" customWidth="true" hidden="false" outlineLevel="0" max="7" min="7" style="0" width="18.14"/>
    <col collapsed="false" customWidth="true" hidden="false" outlineLevel="0" max="8" min="8" style="0" width="14.99"/>
    <col collapsed="false" customWidth="true" hidden="false" outlineLevel="0" max="9" min="9" style="0" width="12.99"/>
    <col collapsed="false" customWidth="true" hidden="false" outlineLevel="0" max="10" min="10" style="0" width="14.56"/>
    <col collapsed="false" customWidth="true" hidden="false" outlineLevel="0" max="11" min="11" style="0" width="14.7"/>
    <col collapsed="false" customWidth="true" hidden="false" outlineLevel="0" max="12" min="12" style="0" width="14.41"/>
    <col collapsed="false" customWidth="true" hidden="false" outlineLevel="0" max="13" min="13" style="0" width="14.14"/>
    <col collapsed="false" customWidth="true" hidden="false" outlineLevel="0" max="14" min="14" style="0" width="8.99"/>
    <col collapsed="false" customWidth="true" hidden="false" outlineLevel="0" max="15" min="15" style="0" width="4.85"/>
    <col collapsed="false" customWidth="true" hidden="false" outlineLevel="0" max="16" min="16" style="0" width="11.7"/>
  </cols>
  <sheetData>
    <row r="1" customFormat="false" ht="12.75" hidden="false" customHeight="false" outlineLevel="0" collapsed="false">
      <c r="A1" s="0" t="s">
        <v>44</v>
      </c>
      <c r="B1" s="0" t="s">
        <v>1</v>
      </c>
      <c r="C1" s="0" t="s">
        <v>2</v>
      </c>
      <c r="D1" s="0" t="s">
        <v>3</v>
      </c>
      <c r="E1" s="0" t="s">
        <v>4</v>
      </c>
      <c r="F1" s="0" t="s">
        <v>5</v>
      </c>
      <c r="G1" s="0" t="s">
        <v>6</v>
      </c>
      <c r="H1" s="0" t="s">
        <v>7</v>
      </c>
      <c r="I1" s="0" t="s">
        <v>8</v>
      </c>
    </row>
    <row r="4" customFormat="false" ht="12.75" hidden="false" customHeight="false" outlineLevel="0" collapsed="false">
      <c r="A4" s="0" t="str">
        <f aca="false">kokoelmakirjastoittain!A19</f>
        <v>aikuisten 84.2</v>
      </c>
      <c r="B4" s="1" t="n">
        <f aca="false">kokoelmakirjastoittain!B110</f>
        <v>6208</v>
      </c>
      <c r="C4" s="2" t="n">
        <f aca="false">kokoelmakirjastoittain!C110</f>
        <v>6159</v>
      </c>
      <c r="D4" s="2" t="n">
        <f aca="false">kokoelmakirjastoittain!D110</f>
        <v>6375</v>
      </c>
      <c r="E4" s="1" t="n">
        <f aca="false">kokoelmakirjastoittain!E110</f>
        <v>184</v>
      </c>
      <c r="F4" s="1" t="n">
        <f aca="false">kokoelmakirjastoittain!F110</f>
        <v>6518</v>
      </c>
      <c r="G4" s="2" t="n">
        <f aca="false">kokoelmakirjastoittain!G110</f>
        <v>6421</v>
      </c>
      <c r="H4" s="2" t="n">
        <f aca="false">kokoelmakirjastoittain!H110</f>
        <v>7316</v>
      </c>
      <c r="I4" s="3" t="n">
        <f aca="false">kokoelmakirjastoittain!I110</f>
        <v>1.04993556701031</v>
      </c>
      <c r="J4" s="4"/>
      <c r="K4" s="4"/>
      <c r="L4" s="4"/>
      <c r="M4" s="4"/>
      <c r="N4" s="4"/>
      <c r="O4" s="4"/>
      <c r="P4" s="4"/>
    </row>
    <row r="5" customFormat="false" ht="12.75" hidden="false" customHeight="false" outlineLevel="0" collapsed="false">
      <c r="A5" s="0" t="str">
        <f aca="false">kokoelmakirjastoittain!A20</f>
        <v>aikuisten tieto</v>
      </c>
      <c r="B5" s="1" t="n">
        <f aca="false">kokoelmakirjastoittain!B111</f>
        <v>8469</v>
      </c>
      <c r="C5" s="2" t="n">
        <f aca="false">kokoelmakirjastoittain!C111</f>
        <v>8563</v>
      </c>
      <c r="D5" s="2" t="n">
        <f aca="false">kokoelmakirjastoittain!D111</f>
        <v>9214</v>
      </c>
      <c r="E5" s="1" t="n">
        <f aca="false">kokoelmakirjastoittain!E111</f>
        <v>90</v>
      </c>
      <c r="F5" s="1" t="n">
        <f aca="false">kokoelmakirjastoittain!F111</f>
        <v>3419</v>
      </c>
      <c r="G5" s="2" t="n">
        <f aca="false">kokoelmakirjastoittain!G111</f>
        <v>4231</v>
      </c>
      <c r="H5" s="2" t="n">
        <f aca="false">kokoelmakirjastoittain!H111</f>
        <v>4009</v>
      </c>
      <c r="I5" s="3" t="n">
        <f aca="false">kokoelmakirjastoittain!I111</f>
        <v>0.403707639626875</v>
      </c>
      <c r="J5" s="4"/>
      <c r="K5" s="4"/>
      <c r="L5" s="4"/>
      <c r="M5" s="4"/>
      <c r="N5" s="4"/>
      <c r="O5" s="4"/>
      <c r="P5" s="4"/>
    </row>
    <row r="6" customFormat="false" ht="12.75" hidden="false" customHeight="false" outlineLevel="0" collapsed="false">
      <c r="A6" s="0" t="str">
        <f aca="false">kokoelmakirjastoittain!A21</f>
        <v>lasten 84.2</v>
      </c>
      <c r="B6" s="1" t="n">
        <f aca="false">kokoelmakirjastoittain!B112</f>
        <v>3267</v>
      </c>
      <c r="C6" s="2" t="str">
        <f aca="false">kokoelmakirjastoittain!C112</f>
        <v>?</v>
      </c>
      <c r="D6" s="2" t="str">
        <f aca="false">kokoelmakirjastoittain!D112</f>
        <v>?</v>
      </c>
      <c r="E6" s="1" t="n">
        <f aca="false">kokoelmakirjastoittain!E112</f>
        <v>100</v>
      </c>
      <c r="F6" s="1" t="n">
        <f aca="false">kokoelmakirjastoittain!F112</f>
        <v>3822</v>
      </c>
      <c r="G6" s="2" t="str">
        <f aca="false">kokoelmakirjastoittain!G112</f>
        <v>?</v>
      </c>
      <c r="H6" s="2" t="str">
        <f aca="false">kokoelmakirjastoittain!H112</f>
        <v>?</v>
      </c>
      <c r="I6" s="3" t="n">
        <f aca="false">kokoelmakirjastoittain!I112</f>
        <v>1.16988062442608</v>
      </c>
      <c r="J6" s="4"/>
      <c r="K6" s="4"/>
      <c r="L6" s="4"/>
      <c r="M6" s="4"/>
      <c r="N6" s="4"/>
      <c r="O6" s="4"/>
      <c r="P6" s="4"/>
    </row>
    <row r="7" customFormat="false" ht="12.75" hidden="false" customHeight="false" outlineLevel="0" collapsed="false">
      <c r="A7" s="0" t="str">
        <f aca="false">kokoelmakirjastoittain!A22</f>
        <v>lasten 85.22</v>
      </c>
      <c r="B7" s="1" t="n">
        <f aca="false">kokoelmakirjastoittain!B113</f>
        <v>1576</v>
      </c>
      <c r="C7" s="2" t="str">
        <f aca="false">kokoelmakirjastoittain!C113</f>
        <v>?</v>
      </c>
      <c r="D7" s="2" t="str">
        <f aca="false">kokoelmakirjastoittain!D113</f>
        <v>?</v>
      </c>
      <c r="E7" s="1" t="n">
        <f aca="false">kokoelmakirjastoittain!E113</f>
        <v>69</v>
      </c>
      <c r="F7" s="1" t="n">
        <f aca="false">kokoelmakirjastoittain!F113</f>
        <v>3135</v>
      </c>
      <c r="G7" s="2" t="str">
        <f aca="false">kokoelmakirjastoittain!G113</f>
        <v>?</v>
      </c>
      <c r="H7" s="2" t="str">
        <f aca="false">kokoelmakirjastoittain!H113</f>
        <v>?</v>
      </c>
      <c r="I7" s="3" t="n">
        <f aca="false">kokoelmakirjastoittain!I113</f>
        <v>1.98921319796954</v>
      </c>
      <c r="J7" s="4"/>
      <c r="K7" s="4"/>
      <c r="L7" s="4"/>
      <c r="M7" s="4"/>
      <c r="N7" s="4"/>
      <c r="O7" s="4"/>
      <c r="P7" s="4"/>
    </row>
    <row r="8" customFormat="false" ht="12.75" hidden="false" customHeight="false" outlineLevel="0" collapsed="false">
      <c r="A8" s="0" t="str">
        <f aca="false">kokoelmakirjastoittain!A23</f>
        <v>lasten tieto</v>
      </c>
      <c r="B8" s="1" t="n">
        <f aca="false">kokoelmakirjastoittain!B114</f>
        <v>1096</v>
      </c>
      <c r="C8" s="2" t="n">
        <f aca="false">kokoelmakirjastoittain!C114</f>
        <v>1068</v>
      </c>
      <c r="D8" s="2" t="n">
        <f aca="false">kokoelmakirjastoittain!D114</f>
        <v>1047</v>
      </c>
      <c r="E8" s="1" t="n">
        <f aca="false">kokoelmakirjastoittain!E114</f>
        <v>29</v>
      </c>
      <c r="F8" s="1" t="n">
        <f aca="false">kokoelmakirjastoittain!F114</f>
        <v>1351</v>
      </c>
      <c r="G8" s="2" t="n">
        <f aca="false">kokoelmakirjastoittain!G114</f>
        <v>1373</v>
      </c>
      <c r="H8" s="2" t="n">
        <f aca="false">kokoelmakirjastoittain!H114</f>
        <v>1081</v>
      </c>
      <c r="I8" s="3" t="n">
        <f aca="false">kokoelmakirjastoittain!I114</f>
        <v>1.23266423357664</v>
      </c>
      <c r="J8" s="4"/>
      <c r="K8" s="4"/>
      <c r="L8" s="4"/>
      <c r="M8" s="4"/>
      <c r="N8" s="4"/>
      <c r="O8" s="4"/>
      <c r="P8" s="4"/>
    </row>
    <row r="9" customFormat="false" ht="12.75" hidden="false" customHeight="false" outlineLevel="0" collapsed="false">
      <c r="A9" s="0" t="str">
        <f aca="false">kokoelmakirjastoittain!A24</f>
        <v>kotiseutukokoelmat</v>
      </c>
      <c r="B9" s="1" t="n">
        <f aca="false">kokoelmakirjastoittain!B115</f>
        <v>2</v>
      </c>
      <c r="C9" s="2" t="n">
        <f aca="false">kokoelmakirjastoittain!C115</f>
        <v>2</v>
      </c>
      <c r="D9" s="2" t="n">
        <f aca="false">kokoelmakirjastoittain!D115</f>
        <v>2</v>
      </c>
      <c r="E9" s="2" t="n">
        <f aca="false">kokoelmakirjastoittain!E115</f>
        <v>0</v>
      </c>
      <c r="F9" s="1" t="n">
        <f aca="false">kokoelmakirjastoittain!F115</f>
        <v>1</v>
      </c>
      <c r="G9" s="2" t="n">
        <f aca="false">kokoelmakirjastoittain!G115</f>
        <v>7</v>
      </c>
      <c r="H9" s="2" t="n">
        <f aca="false">kokoelmakirjastoittain!H115</f>
        <v>1</v>
      </c>
      <c r="I9" s="3" t="n">
        <f aca="false">kokoelmakirjastoittain!I115</f>
        <v>0.5</v>
      </c>
      <c r="J9" s="4"/>
      <c r="K9" s="4"/>
      <c r="L9" s="4"/>
      <c r="M9" s="4"/>
      <c r="N9" s="4"/>
      <c r="O9" s="4"/>
      <c r="P9" s="4"/>
    </row>
    <row r="10" customFormat="false" ht="12.75" hidden="false" customHeight="false" outlineLevel="0" collapsed="false">
      <c r="A10" s="0" t="str">
        <f aca="false">kokoelmakirjastoittain!A25</f>
        <v>varastot</v>
      </c>
      <c r="B10" s="1" t="n">
        <f aca="false">kokoelmakirjastoittain!B116</f>
        <v>23</v>
      </c>
      <c r="C10" s="2" t="n">
        <f aca="false">kokoelmakirjastoittain!C116</f>
        <v>24</v>
      </c>
      <c r="D10" s="2" t="n">
        <f aca="false">kokoelmakirjastoittain!D116</f>
        <v>24</v>
      </c>
      <c r="E10" s="2" t="n">
        <f aca="false">kokoelmakirjastoittain!E116</f>
        <v>1</v>
      </c>
      <c r="F10" s="1" t="n">
        <f aca="false">kokoelmakirjastoittain!F116</f>
        <v>14</v>
      </c>
      <c r="G10" s="2" t="n">
        <f aca="false">kokoelmakirjastoittain!G116</f>
        <v>9</v>
      </c>
      <c r="H10" s="2" t="n">
        <f aca="false">kokoelmakirjastoittain!H116</f>
        <v>13</v>
      </c>
      <c r="I10" s="3" t="n">
        <f aca="false">kokoelmakirjastoittain!I116</f>
        <v>0.608695652173913</v>
      </c>
      <c r="J10" s="4"/>
      <c r="K10" s="4"/>
      <c r="L10" s="4"/>
      <c r="M10" s="4"/>
      <c r="N10" s="4"/>
      <c r="O10" s="4"/>
      <c r="P10" s="4"/>
    </row>
    <row r="11" customFormat="false" ht="12.75" hidden="false" customHeight="false" outlineLevel="0" collapsed="false">
      <c r="A11" s="0" t="str">
        <f aca="false">kokoelmakirjastoittain!A26</f>
        <v>käsikirjastot</v>
      </c>
      <c r="B11" s="1" t="n">
        <f aca="false">kokoelmakirjastoittain!B117</f>
        <v>5</v>
      </c>
      <c r="C11" s="2" t="n">
        <f aca="false">kokoelmakirjastoittain!C117</f>
        <v>5</v>
      </c>
      <c r="D11" s="2" t="n">
        <f aca="false">kokoelmakirjastoittain!D117</f>
        <v>5</v>
      </c>
      <c r="E11" s="2" t="n">
        <f aca="false">kokoelmakirjastoittain!E117</f>
        <v>0</v>
      </c>
      <c r="F11" s="2" t="n">
        <f aca="false">kokoelmakirjastoittain!F117</f>
        <v>4</v>
      </c>
      <c r="G11" s="2" t="n">
        <f aca="false">kokoelmakirjastoittain!G117</f>
        <v>6</v>
      </c>
      <c r="H11" s="2" t="n">
        <f aca="false">kokoelmakirjastoittain!H117</f>
        <v>0</v>
      </c>
      <c r="I11" s="3" t="n">
        <f aca="false">kokoelmakirjastoittain!I117</f>
        <v>0.8</v>
      </c>
      <c r="J11" s="4"/>
      <c r="K11" s="4"/>
      <c r="L11" s="4"/>
      <c r="M11" s="4"/>
      <c r="N11" s="4"/>
      <c r="O11" s="4"/>
      <c r="P11" s="4"/>
    </row>
    <row r="12" customFormat="false" ht="12.75" hidden="false" customHeight="false" outlineLevel="0" collapsed="false">
      <c r="A12" s="0" t="s">
        <v>9</v>
      </c>
      <c r="B12" s="2" t="n">
        <f aca="false">SUM(B14-B4-B5-B6-B7-B8-B9-B10-B11)</f>
        <v>5132</v>
      </c>
      <c r="C12" s="2" t="s">
        <v>42</v>
      </c>
      <c r="D12" s="2" t="s">
        <v>42</v>
      </c>
      <c r="E12" s="2" t="n">
        <f aca="false">SUM(E14-E4-E5-E6-E7-E8-E9-E10-E11)</f>
        <v>401</v>
      </c>
      <c r="F12" s="2" t="n">
        <f aca="false">SUM(F14-F4-F5-F6-F7-F8-F9-F10-F11)</f>
        <v>5808</v>
      </c>
      <c r="G12" s="2" t="s">
        <v>42</v>
      </c>
      <c r="H12" s="2" t="s">
        <v>42</v>
      </c>
      <c r="I12" s="3" t="n">
        <f aca="false">SUM(F12/B12)</f>
        <v>1.13172252533125</v>
      </c>
    </row>
    <row r="13" customFormat="false" ht="12.75" hidden="false" customHeight="false" outlineLevel="0" collapsed="false">
      <c r="A13" s="0" t="str">
        <f aca="false">kokoelmakirjastoittain!A27</f>
        <v>yht. 1</v>
      </c>
      <c r="B13" s="1" t="n">
        <v>23924</v>
      </c>
      <c r="C13" s="2" t="n">
        <v>23773</v>
      </c>
      <c r="D13" s="2" t="n">
        <v>24742</v>
      </c>
      <c r="E13" s="1" t="n">
        <v>556</v>
      </c>
      <c r="F13" s="1" t="n">
        <v>22336</v>
      </c>
      <c r="G13" s="2" t="n">
        <v>22006</v>
      </c>
      <c r="H13" s="2" t="n">
        <v>23146</v>
      </c>
      <c r="I13" s="3" t="n">
        <f aca="false">SUM(F13/B13)</f>
        <v>0.933623139943153</v>
      </c>
    </row>
    <row r="14" customFormat="false" ht="12.75" hidden="false" customHeight="false" outlineLevel="0" collapsed="false">
      <c r="A14" s="0" t="str">
        <f aca="false">kokoelmakirjastoittain!A28</f>
        <v>yht.2</v>
      </c>
      <c r="B14" s="1" t="n">
        <v>25778</v>
      </c>
      <c r="C14" s="2" t="n">
        <v>25752</v>
      </c>
      <c r="D14" s="2" t="n">
        <v>26445</v>
      </c>
      <c r="E14" s="1" t="n">
        <v>874</v>
      </c>
      <c r="F14" s="1" t="n">
        <v>24072</v>
      </c>
      <c r="G14" s="2" t="n">
        <v>23430</v>
      </c>
      <c r="H14" s="2" t="n">
        <v>24728</v>
      </c>
      <c r="I14" s="3" t="n">
        <f aca="false">SUM(F14/B14)</f>
        <v>0.933819536038482</v>
      </c>
    </row>
    <row r="15" customFormat="false" ht="12.75" hidden="false" customHeight="false" outlineLevel="0" collapsed="false">
      <c r="B15" s="2"/>
      <c r="C15" s="2"/>
      <c r="D15" s="2"/>
    </row>
    <row r="17" customFormat="false" ht="25.5" hidden="false" customHeight="false" outlineLevel="0" collapsed="false">
      <c r="B17" s="5" t="s">
        <v>10</v>
      </c>
      <c r="C17" s="5" t="s">
        <v>11</v>
      </c>
      <c r="D17" s="5" t="s">
        <v>12</v>
      </c>
      <c r="E17" s="5" t="s">
        <v>13</v>
      </c>
      <c r="F17" s="5" t="s">
        <v>14</v>
      </c>
      <c r="G17" s="5" t="s">
        <v>15</v>
      </c>
    </row>
    <row r="19" customFormat="false" ht="12.75" hidden="false" customHeight="false" outlineLevel="0" collapsed="false">
      <c r="A19" s="0" t="str">
        <f aca="false">kokoelmakirjastoittain!A34</f>
        <v>aikuisten 84.2</v>
      </c>
      <c r="B19" s="4" t="n">
        <f aca="false">kokoelmakirjastoittain!J110</f>
        <v>0.259488379869587</v>
      </c>
      <c r="C19" s="4" t="n">
        <f aca="false">kokoelmakirjastoittain!K110</f>
        <v>0.270771020272516</v>
      </c>
      <c r="D19" s="4" t="n">
        <f aca="false">kokoelmakirjastoittain!L110</f>
        <v>0.259814179291872</v>
      </c>
      <c r="E19" s="4" t="n">
        <f aca="false">kokoelmakirjastoittain!M110</f>
        <v>0.270984908327444</v>
      </c>
      <c r="F19" s="4" t="n">
        <f aca="false">kokoelmakirjastoittain!N110</f>
        <v>0.330935251798561</v>
      </c>
      <c r="G19" s="4" t="n">
        <f aca="false">kokoelmakirjastoittain!O110</f>
        <v>0.029639175257732</v>
      </c>
      <c r="H19" s="4"/>
    </row>
    <row r="20" customFormat="false" ht="12.75" hidden="false" customHeight="false" outlineLevel="0" collapsed="false">
      <c r="A20" s="0" t="str">
        <f aca="false">kokoelmakirjastoittain!A35</f>
        <v>aikuisten tieto</v>
      </c>
      <c r="B20" s="4" t="n">
        <f aca="false">kokoelmakirjastoittain!J111</f>
        <v>0.353995987293095</v>
      </c>
      <c r="C20" s="4" t="n">
        <f aca="false">kokoelmakirjastoittain!K111</f>
        <v>0.142032236623463</v>
      </c>
      <c r="D20" s="4" t="n">
        <f aca="false">kokoelmakirjastoittain!L111</f>
        <v>0.35441078004687</v>
      </c>
      <c r="E20" s="4" t="n">
        <f aca="false">kokoelmakirjastoittain!M111</f>
        <v>0.142138521659599</v>
      </c>
      <c r="F20" s="4" t="n">
        <f aca="false">kokoelmakirjastoittain!N111</f>
        <v>0.161870503597122</v>
      </c>
      <c r="G20" s="4" t="n">
        <f aca="false">kokoelmakirjastoittain!O111</f>
        <v>0.0106269925611052</v>
      </c>
      <c r="H20" s="4"/>
    </row>
    <row r="21" customFormat="false" ht="12.75" hidden="false" customHeight="false" outlineLevel="0" collapsed="false">
      <c r="A21" s="0" t="str">
        <f aca="false">kokoelmakirjastoittain!A36</f>
        <v>lasten 84.2</v>
      </c>
      <c r="B21" s="4" t="n">
        <f aca="false">kokoelmakirjastoittain!J112</f>
        <v>0.136557431867581</v>
      </c>
      <c r="C21" s="4" t="n">
        <f aca="false">kokoelmakirjastoittain!K112</f>
        <v>0.158773678963111</v>
      </c>
      <c r="D21" s="4" t="n">
        <f aca="false">kokoelmakirjastoittain!L112</f>
        <v>0.136728885912781</v>
      </c>
      <c r="E21" s="4" t="n">
        <f aca="false">kokoelmakirjastoittain!M112</f>
        <v>0.158899097825635</v>
      </c>
      <c r="F21" s="4" t="n">
        <f aca="false">kokoelmakirjastoittain!N112</f>
        <v>0.179856115107914</v>
      </c>
      <c r="G21" s="4" t="n">
        <f aca="false">kokoelmakirjastoittain!O112</f>
        <v>0.0306091215182124</v>
      </c>
      <c r="H21" s="4"/>
    </row>
    <row r="22" customFormat="false" ht="12.75" hidden="false" customHeight="false" outlineLevel="0" collapsed="false">
      <c r="A22" s="0" t="str">
        <f aca="false">kokoelmakirjastoittain!A37</f>
        <v>lasten 85.22</v>
      </c>
      <c r="B22" s="4" t="n">
        <f aca="false">kokoelmakirjastoittain!J113</f>
        <v>0.0658752716936967</v>
      </c>
      <c r="C22" s="4" t="n">
        <f aca="false">kokoelmakirjastoittain!K113</f>
        <v>0.130234297108674</v>
      </c>
      <c r="D22" s="4" t="n">
        <f aca="false">kokoelmakirjastoittain!L113</f>
        <v>0.0659579810831171</v>
      </c>
      <c r="E22" s="4" t="n">
        <f aca="false">kokoelmakirjastoittain!M113</f>
        <v>0.130337172078327</v>
      </c>
      <c r="F22" s="4" t="n">
        <f aca="false">kokoelmakirjastoittain!N113</f>
        <v>0.12410071942446</v>
      </c>
      <c r="G22" s="4" t="n">
        <f aca="false">kokoelmakirjastoittain!O113</f>
        <v>0.0437817258883249</v>
      </c>
      <c r="H22" s="4"/>
    </row>
    <row r="23" customFormat="false" ht="12.75" hidden="false" customHeight="false" outlineLevel="0" collapsed="false">
      <c r="A23" s="0" t="str">
        <f aca="false">kokoelmakirjastoittain!A38</f>
        <v>lasten tieto</v>
      </c>
      <c r="B23" s="4" t="n">
        <f aca="false">kokoelmakirjastoittain!J114</f>
        <v>0.0458117371676977</v>
      </c>
      <c r="C23" s="4" t="n">
        <f aca="false">kokoelmakirjastoittain!K114</f>
        <v>0.0561232967763377</v>
      </c>
      <c r="D23" s="4" t="n">
        <f aca="false">kokoelmakirjastoittain!L114</f>
        <v>0.0458692558801373</v>
      </c>
      <c r="E23" s="4" t="n">
        <f aca="false">kokoelmakirjastoittain!M114</f>
        <v>0.0561676298174864</v>
      </c>
      <c r="F23" s="4" t="n">
        <f aca="false">kokoelmakirjastoittain!N114</f>
        <v>0.052158273381295</v>
      </c>
      <c r="G23" s="4" t="n">
        <f aca="false">kokoelmakirjastoittain!O114</f>
        <v>0.0264598540145985</v>
      </c>
      <c r="H23" s="4"/>
    </row>
    <row r="24" customFormat="false" ht="12.75" hidden="false" customHeight="false" outlineLevel="0" collapsed="false">
      <c r="A24" s="0" t="str">
        <f aca="false">kokoelmakirjastoittain!A39</f>
        <v>kotiseutukokoelmat</v>
      </c>
      <c r="B24" s="4" t="n">
        <f aca="false">kokoelmakirjastoittain!J115</f>
        <v>8.35980605249958E-005</v>
      </c>
      <c r="C24" s="4" t="n">
        <f aca="false">kokoelmakirjastoittain!K115</f>
        <v>4.15420405450316E-005</v>
      </c>
      <c r="H24" s="4"/>
    </row>
    <row r="25" customFormat="false" ht="12.75" hidden="false" customHeight="false" outlineLevel="0" collapsed="false">
      <c r="A25" s="0" t="str">
        <f aca="false">kokoelmakirjastoittain!A40</f>
        <v>varastot</v>
      </c>
      <c r="B25" s="4" t="n">
        <f aca="false">kokoelmakirjastoittain!J116</f>
        <v>0.000961377696037452</v>
      </c>
      <c r="C25" s="4" t="n">
        <f aca="false">kokoelmakirjastoittain!K116</f>
        <v>0.000581588567630442</v>
      </c>
      <c r="H25" s="4"/>
    </row>
    <row r="26" customFormat="false" ht="12.75" hidden="false" customHeight="false" outlineLevel="0" collapsed="false">
      <c r="A26" s="0" t="str">
        <f aca="false">kokoelmakirjastoittain!A41</f>
        <v>käsikirjastot</v>
      </c>
      <c r="B26" s="4" t="n">
        <f aca="false">kokoelmakirjastoittain!J117</f>
        <v>0.00020899515131249</v>
      </c>
      <c r="C26" s="4" t="n">
        <f aca="false">kokoelmakirjastoittain!K117</f>
        <v>0.000166168162180126</v>
      </c>
      <c r="H26" s="4"/>
    </row>
    <row r="53" customFormat="false" ht="12.75" hidden="false" customHeight="false" outlineLevel="0" collapsed="false">
      <c r="A53" s="0" t="n">
        <v>2011</v>
      </c>
    </row>
    <row r="54" customFormat="false" ht="12.75" hidden="false" customHeight="false" outlineLevel="0" collapsed="false">
      <c r="B54" s="0" t="s">
        <v>16</v>
      </c>
      <c r="C54" s="0" t="s">
        <v>17</v>
      </c>
      <c r="D54" s="0" t="s">
        <v>18</v>
      </c>
      <c r="E54" s="6" t="s">
        <v>19</v>
      </c>
      <c r="F54" s="0" t="s">
        <v>20</v>
      </c>
      <c r="G54" s="0" t="s">
        <v>21</v>
      </c>
      <c r="H54" s="0" t="s">
        <v>22</v>
      </c>
    </row>
    <row r="55" customFormat="false" ht="12.75" hidden="false" customHeight="false" outlineLevel="0" collapsed="false">
      <c r="A55" s="0" t="str">
        <f aca="false">kirjastoittain!A14</f>
        <v>aikuisten 84.2</v>
      </c>
      <c r="B55" s="0" t="n">
        <f aca="false">kirjastoittain!B75</f>
        <v>4702</v>
      </c>
      <c r="C55" s="0" t="n">
        <f aca="false">kirjastoittain!C75</f>
        <v>4703</v>
      </c>
      <c r="D55" s="3" t="n">
        <f aca="false">kirjastoittain!D75</f>
        <v>1.00021267545725</v>
      </c>
      <c r="E55" s="4" t="n">
        <f aca="false">kirjastoittain!E75</f>
        <v>0.126727620667659</v>
      </c>
      <c r="F55" s="4" t="n">
        <f aca="false">kirjastoittain!F75</f>
        <v>0.171805230703806</v>
      </c>
      <c r="G55" s="4" t="n">
        <f aca="false">kirjastoittain!G75</f>
        <v>0.701467148628535</v>
      </c>
      <c r="H55" s="3" t="n">
        <f aca="false">kirjastoittain!H75</f>
        <v>15.9056984903252</v>
      </c>
    </row>
    <row r="56" customFormat="false" ht="12.75" hidden="false" customHeight="false" outlineLevel="0" collapsed="false">
      <c r="A56" s="0" t="str">
        <f aca="false">kirjastoittain!A15</f>
        <v>aikuisten tieto</v>
      </c>
      <c r="B56" s="0" t="n">
        <f aca="false">kirjastoittain!B76</f>
        <v>6971</v>
      </c>
      <c r="C56" s="0" t="n">
        <f aca="false">kirjastoittain!C76</f>
        <v>7026</v>
      </c>
      <c r="D56" s="3" t="n">
        <f aca="false">kirjastoittain!D76</f>
        <v>1.00788982929278</v>
      </c>
      <c r="E56" s="4" t="n">
        <f aca="false">kirjastoittain!E76</f>
        <v>0.0539424992883575</v>
      </c>
      <c r="F56" s="4" t="n">
        <f aca="false">kirjastoittain!F76</f>
        <v>0.0962140620552235</v>
      </c>
      <c r="G56" s="4" t="n">
        <f aca="false">kirjastoittain!G76</f>
        <v>0.849843438656419</v>
      </c>
      <c r="H56" s="3" t="n">
        <f aca="false">kirjastoittain!H76</f>
        <v>19.6784799316824</v>
      </c>
    </row>
    <row r="57" customFormat="false" ht="12.75" hidden="false" customHeight="false" outlineLevel="0" collapsed="false">
      <c r="A57" s="0" t="str">
        <f aca="false">kirjastoittain!A16</f>
        <v>lasten 84.2</v>
      </c>
      <c r="B57" s="0" t="n">
        <f aca="false">kirjastoittain!B77</f>
        <v>3221</v>
      </c>
      <c r="C57" s="0" t="n">
        <f aca="false">kirjastoittain!C77</f>
        <v>3267</v>
      </c>
      <c r="D57" s="3" t="n">
        <f aca="false">kirjastoittain!D77</f>
        <v>1.01554243083618</v>
      </c>
      <c r="E57" s="4" t="n">
        <f aca="false">kirjastoittain!E77</f>
        <v>0.10376492194674</v>
      </c>
      <c r="F57" s="4" t="n">
        <f aca="false">kirjastoittain!F77</f>
        <v>0.164677073767983</v>
      </c>
      <c r="G57" s="4" t="n">
        <f aca="false">kirjastoittain!G77</f>
        <v>0.733700642791552</v>
      </c>
      <c r="H57" s="3" t="n">
        <f aca="false">kirjastoittain!H77</f>
        <v>17.7874196510561</v>
      </c>
    </row>
    <row r="58" customFormat="false" ht="12.75" hidden="false" customHeight="false" outlineLevel="0" collapsed="false">
      <c r="A58" s="0" t="str">
        <f aca="false">kirjastoittain!A17</f>
        <v>lasten 85.22</v>
      </c>
      <c r="B58" s="0" t="n">
        <f aca="false">kirjastoittain!B78</f>
        <v>1505</v>
      </c>
      <c r="C58" s="0" t="n">
        <f aca="false">kirjastoittain!C78</f>
        <v>1576</v>
      </c>
      <c r="D58" s="3" t="n">
        <f aca="false">kirjastoittain!D78</f>
        <v>1.02054054054054</v>
      </c>
      <c r="E58" s="4" t="n">
        <f aca="false">kirjastoittain!E78</f>
        <v>0.171319796954315</v>
      </c>
      <c r="F58" s="4" t="n">
        <f aca="false">kirjastoittain!F78</f>
        <v>0.16243654822335</v>
      </c>
      <c r="G58" s="4" t="n">
        <f aca="false">kirjastoittain!G78</f>
        <v>0.668147208121827</v>
      </c>
      <c r="H58" s="3" t="n">
        <f aca="false">kirjastoittain!H78</f>
        <v>16.1104060913706</v>
      </c>
    </row>
    <row r="59" customFormat="false" ht="12.75" hidden="false" customHeight="false" outlineLevel="0" collapsed="false">
      <c r="A59" s="0" t="str">
        <f aca="false">kirjastoittain!A18</f>
        <v>lasten tieto</v>
      </c>
      <c r="B59" s="0" t="n">
        <f aca="false">kirjastoittain!B79</f>
        <v>1059</v>
      </c>
      <c r="C59" s="0" t="n">
        <f aca="false">kirjastoittain!C79</f>
        <v>1070</v>
      </c>
      <c r="D59" s="3" t="n">
        <f aca="false">kirjastoittain!D79</f>
        <v>1.01038715769594</v>
      </c>
      <c r="E59" s="4" t="n">
        <f aca="false">kirjastoittain!E79</f>
        <v>0.094392523364486</v>
      </c>
      <c r="F59" s="4" t="n">
        <f aca="false">kirjastoittain!F79</f>
        <v>0.149532710280374</v>
      </c>
      <c r="G59" s="4" t="n">
        <f aca="false">kirjastoittain!G79</f>
        <v>0.75607476635514</v>
      </c>
      <c r="H59" s="3" t="n">
        <f aca="false">kirjastoittain!H79</f>
        <v>18.377570093458</v>
      </c>
    </row>
    <row r="62" customFormat="false" ht="12.75" hidden="false" customHeight="false" outlineLevel="0" collapsed="false">
      <c r="A62" s="0" t="n">
        <v>2011</v>
      </c>
    </row>
    <row r="63" customFormat="false" ht="12.75" hidden="false" customHeight="false" outlineLevel="0" collapsed="false">
      <c r="B63" s="0" t="s">
        <v>23</v>
      </c>
      <c r="C63" s="6" t="s">
        <v>24</v>
      </c>
      <c r="D63" s="0" t="s">
        <v>25</v>
      </c>
      <c r="E63" s="0" t="s">
        <v>26</v>
      </c>
      <c r="F63" s="0" t="s">
        <v>8</v>
      </c>
      <c r="G63" s="0" t="s">
        <v>27</v>
      </c>
      <c r="H63" s="0" t="s">
        <v>28</v>
      </c>
      <c r="I63" s="0" t="s">
        <v>29</v>
      </c>
    </row>
    <row r="64" customFormat="false" ht="12.75" hidden="false" customHeight="false" outlineLevel="0" collapsed="false">
      <c r="A64" s="0" t="str">
        <f aca="false">A55</f>
        <v>aikuisten 84.2</v>
      </c>
      <c r="B64" s="0" t="n">
        <f aca="false">kirjastoittain!I75</f>
        <v>5946</v>
      </c>
      <c r="C64" s="4" t="n">
        <f aca="false">kirjastoittain!J75</f>
        <v>0.438614194416414</v>
      </c>
      <c r="D64" s="4" t="n">
        <f aca="false">kirjastoittain!K75</f>
        <v>0.222838883282879</v>
      </c>
      <c r="E64" s="4" t="n">
        <f aca="false">kirjastoittain!L75</f>
        <v>0.338546922300706</v>
      </c>
      <c r="F64" s="3" t="n">
        <f aca="false">kirjastoittain!M75</f>
        <v>1.26429938337232</v>
      </c>
      <c r="G64" s="4" t="n">
        <f aca="false">kirjastoittain!N75</f>
        <v>0.601658868566568</v>
      </c>
      <c r="H64" s="4" t="n">
        <f aca="false">kirjastoittain!O75</f>
        <v>0.436622713738835</v>
      </c>
      <c r="I64" s="4" t="n">
        <f aca="false">kirjastoittain!P75</f>
        <v>0.228200765631646</v>
      </c>
    </row>
    <row r="65" customFormat="false" ht="12.75" hidden="false" customHeight="false" outlineLevel="0" collapsed="false">
      <c r="A65" s="0" t="str">
        <f aca="false">A56</f>
        <v>aikuisten tieto</v>
      </c>
      <c r="B65" s="2" t="n">
        <f aca="false">kirjastoittain!I76</f>
        <v>2928</v>
      </c>
      <c r="C65" s="4" t="n">
        <f aca="false">kirjastoittain!J76</f>
        <v>0.244877049180328</v>
      </c>
      <c r="D65" s="4" t="n">
        <f aca="false">kirjastoittain!K76</f>
        <v>0.213114754098361</v>
      </c>
      <c r="E65" s="4" t="n">
        <f aca="false">kirjastoittain!L76</f>
        <v>0.542008196721312</v>
      </c>
      <c r="F65" s="3" t="n">
        <f aca="false">kirjastoittain!M76</f>
        <v>0.416737830913749</v>
      </c>
      <c r="G65" s="4" t="n">
        <f aca="false">kirjastoittain!N76</f>
        <v>0.837612968010329</v>
      </c>
      <c r="H65" s="4" t="n">
        <f aca="false">kirjastoittain!O76</f>
        <v>0.72844642088653</v>
      </c>
      <c r="I65" s="4" t="n">
        <f aca="false">kirjastoittain!P76</f>
        <v>0.502797303112896</v>
      </c>
    </row>
    <row r="66" customFormat="false" ht="12.75" hidden="false" customHeight="false" outlineLevel="0" collapsed="false">
      <c r="A66" s="0" t="str">
        <f aca="false">A57</f>
        <v>lasten 84.2</v>
      </c>
      <c r="B66" s="0" t="n">
        <f aca="false">kirjastoittain!I77</f>
        <v>3822</v>
      </c>
      <c r="C66" s="4" t="n">
        <f aca="false">kirjastoittain!J77</f>
        <v>0.363683935112507</v>
      </c>
      <c r="D66" s="4" t="n">
        <f aca="false">kirjastoittain!K77</f>
        <v>0.26268969126112</v>
      </c>
      <c r="E66" s="4" t="n">
        <f aca="false">kirjastoittain!L77</f>
        <v>0.378335949764521</v>
      </c>
      <c r="F66" s="3" t="n">
        <f aca="false">kirjastoittain!M77</f>
        <v>1.16988062442608</v>
      </c>
      <c r="G66" s="4" t="n">
        <f aca="false">kirjastoittain!N77</f>
        <v>0.659112076994722</v>
      </c>
      <c r="H66" s="4" t="n">
        <f aca="false">kirjastoittain!O77</f>
        <v>0.53710027941633</v>
      </c>
      <c r="I66" s="4" t="n">
        <f aca="false">kirjastoittain!P77</f>
        <v>0.304253337472835</v>
      </c>
    </row>
    <row r="67" customFormat="false" ht="12.75" hidden="false" customHeight="false" outlineLevel="0" collapsed="false">
      <c r="A67" s="0" t="str">
        <f aca="false">A58</f>
        <v>lasten 85.22</v>
      </c>
      <c r="B67" s="0" t="n">
        <f aca="false">kirjastoittain!I78</f>
        <v>3135</v>
      </c>
      <c r="C67" s="4" t="n">
        <f aca="false">kirjastoittain!J78</f>
        <v>0.363317384370016</v>
      </c>
      <c r="D67" s="4" t="n">
        <f aca="false">kirjastoittain!K78</f>
        <v>0.244657097288676</v>
      </c>
      <c r="E67" s="4" t="n">
        <f aca="false">kirjastoittain!L78</f>
        <v>0.393620414673046</v>
      </c>
      <c r="F67" s="3" t="n">
        <f aca="false">kirjastoittain!M78</f>
        <v>1.98921319796954</v>
      </c>
      <c r="G67" s="4" t="n">
        <f aca="false">kirjastoittain!N78</f>
        <v>0.425913621262458</v>
      </c>
      <c r="H67" s="4" t="n">
        <f aca="false">kirjastoittain!O78</f>
        <v>0.290365448504983</v>
      </c>
      <c r="I67" s="4" t="n">
        <f aca="false">kirjastoittain!P78</f>
        <v>0.102325581395349</v>
      </c>
    </row>
    <row r="68" customFormat="false" ht="12.75" hidden="false" customHeight="false" outlineLevel="0" collapsed="false">
      <c r="A68" s="0" t="str">
        <f aca="false">A59</f>
        <v>lasten tieto</v>
      </c>
      <c r="B68" s="2" t="n">
        <f aca="false">kirjastoittain!I79</f>
        <v>1284</v>
      </c>
      <c r="C68" s="4" t="n">
        <f aca="false">kirjastoittain!J79</f>
        <v>0.241433021806854</v>
      </c>
      <c r="D68" s="4" t="n">
        <f aca="false">kirjastoittain!K79</f>
        <v>0.225077881619938</v>
      </c>
      <c r="E68" s="4" t="n">
        <f aca="false">kirjastoittain!L79</f>
        <v>0.533489096573209</v>
      </c>
      <c r="F68" s="3" t="n">
        <f aca="false">kirjastoittain!M79</f>
        <v>1.2</v>
      </c>
      <c r="G68" s="4" t="n">
        <f aca="false">kirjastoittain!N79</f>
        <v>0.659112370160529</v>
      </c>
      <c r="H68" s="4" t="n">
        <f aca="false">kirjastoittain!O79</f>
        <v>0.529745042492918</v>
      </c>
      <c r="I68" s="4" t="n">
        <f aca="false">kirjastoittain!P79</f>
        <v>0.377714825306893</v>
      </c>
    </row>
    <row r="100" customFormat="false" ht="12.75" hidden="false" customHeight="false" outlineLevel="0" collapsed="false">
      <c r="A100" s="7"/>
    </row>
  </sheetData>
  <sheetProtection sheet="true" objects="true" scenarios="true" formatCells="false" formatColumns="false" formatRows="fals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0" width="19.41"/>
    <col collapsed="false" customWidth="true" hidden="false" outlineLevel="0" max="3" min="3" style="0" width="19.14"/>
    <col collapsed="false" customWidth="true" hidden="false" outlineLevel="0" max="4" min="4" style="0" width="19.41"/>
    <col collapsed="false" customWidth="true" hidden="false" outlineLevel="0" max="5" min="5" style="0" width="20.99"/>
    <col collapsed="false" customWidth="true" hidden="false" outlineLevel="0" max="6" min="6" style="0" width="23.56"/>
    <col collapsed="false" customWidth="true" hidden="false" outlineLevel="0" max="7" min="7" style="0" width="18.14"/>
    <col collapsed="false" customWidth="true" hidden="false" outlineLevel="0" max="8" min="8" style="0" width="14.99"/>
    <col collapsed="false" customWidth="true" hidden="false" outlineLevel="0" max="9" min="9" style="0" width="12.99"/>
    <col collapsed="false" customWidth="true" hidden="false" outlineLevel="0" max="10" min="10" style="0" width="14.56"/>
    <col collapsed="false" customWidth="true" hidden="false" outlineLevel="0" max="11" min="11" style="0" width="14.7"/>
    <col collapsed="false" customWidth="true" hidden="false" outlineLevel="0" max="12" min="12" style="0" width="14.41"/>
    <col collapsed="false" customWidth="true" hidden="false" outlineLevel="0" max="13" min="13" style="0" width="14.14"/>
    <col collapsed="false" customWidth="true" hidden="false" outlineLevel="0" max="14" min="14" style="0" width="8.99"/>
    <col collapsed="false" customWidth="true" hidden="false" outlineLevel="0" max="15" min="15" style="0" width="4.85"/>
    <col collapsed="false" customWidth="true" hidden="false" outlineLevel="0" max="16" min="16" style="0" width="11.7"/>
  </cols>
  <sheetData>
    <row r="1" customFormat="false" ht="12.75" hidden="false" customHeight="false" outlineLevel="0" collapsed="false">
      <c r="A1" s="0" t="s">
        <v>45</v>
      </c>
      <c r="B1" s="0" t="s">
        <v>1</v>
      </c>
      <c r="C1" s="0" t="s">
        <v>2</v>
      </c>
      <c r="D1" s="0" t="s">
        <v>3</v>
      </c>
      <c r="E1" s="0" t="s">
        <v>4</v>
      </c>
      <c r="F1" s="0" t="s">
        <v>5</v>
      </c>
      <c r="G1" s="0" t="s">
        <v>6</v>
      </c>
      <c r="H1" s="0" t="s">
        <v>7</v>
      </c>
      <c r="I1" s="0" t="s">
        <v>8</v>
      </c>
    </row>
    <row r="4" customFormat="false" ht="12.75" hidden="false" customHeight="false" outlineLevel="0" collapsed="false">
      <c r="A4" s="0" t="str">
        <f aca="false">kokoelmakirjastoittain!A19</f>
        <v>aikuisten 84.2</v>
      </c>
      <c r="B4" s="1" t="n">
        <f aca="false">kokoelmakirjastoittain!B125</f>
        <v>4525</v>
      </c>
      <c r="C4" s="2" t="n">
        <f aca="false">kokoelmakirjastoittain!C125</f>
        <v>4624</v>
      </c>
      <c r="D4" s="2" t="n">
        <f aca="false">kokoelmakirjastoittain!D125</f>
        <v>4977</v>
      </c>
      <c r="E4" s="1" t="n">
        <f aca="false">kokoelmakirjastoittain!E125</f>
        <v>304</v>
      </c>
      <c r="F4" s="1" t="n">
        <f aca="false">kokoelmakirjastoittain!F125</f>
        <v>6507</v>
      </c>
      <c r="G4" s="2" t="n">
        <f aca="false">kokoelmakirjastoittain!G125</f>
        <v>6463</v>
      </c>
      <c r="H4" s="2" t="n">
        <f aca="false">kokoelmakirjastoittain!H125</f>
        <v>6784</v>
      </c>
      <c r="I4" s="3" t="n">
        <f aca="false">kokoelmakirjastoittain!I125</f>
        <v>1.43801104972376</v>
      </c>
      <c r="J4" s="4"/>
      <c r="K4" s="4"/>
      <c r="L4" s="4"/>
      <c r="M4" s="4"/>
      <c r="N4" s="4"/>
      <c r="O4" s="4"/>
      <c r="P4" s="4"/>
    </row>
    <row r="5" customFormat="false" ht="12.75" hidden="false" customHeight="false" outlineLevel="0" collapsed="false">
      <c r="A5" s="0" t="str">
        <f aca="false">kokoelmakirjastoittain!A20</f>
        <v>aikuisten tieto</v>
      </c>
      <c r="B5" s="1" t="n">
        <f aca="false">kokoelmakirjastoittain!B126</f>
        <v>5143</v>
      </c>
      <c r="C5" s="2" t="n">
        <f aca="false">kokoelmakirjastoittain!C126</f>
        <v>5081</v>
      </c>
      <c r="D5" s="2" t="n">
        <f aca="false">kokoelmakirjastoittain!D126</f>
        <v>4932</v>
      </c>
      <c r="E5" s="1" t="n">
        <f aca="false">kokoelmakirjastoittain!E126</f>
        <v>257</v>
      </c>
      <c r="F5" s="1" t="n">
        <f aca="false">kokoelmakirjastoittain!F126</f>
        <v>3928</v>
      </c>
      <c r="G5" s="2" t="n">
        <f aca="false">kokoelmakirjastoittain!G126</f>
        <v>3960</v>
      </c>
      <c r="H5" s="2" t="n">
        <f aca="false">kokoelmakirjastoittain!H126</f>
        <v>3356</v>
      </c>
      <c r="I5" s="3" t="n">
        <f aca="false">kokoelmakirjastoittain!I126</f>
        <v>0.763756562317713</v>
      </c>
      <c r="J5" s="4"/>
      <c r="K5" s="4"/>
      <c r="L5" s="4"/>
      <c r="M5" s="4"/>
      <c r="N5" s="4"/>
      <c r="O5" s="4"/>
      <c r="P5" s="4"/>
    </row>
    <row r="6" customFormat="false" ht="12.75" hidden="false" customHeight="false" outlineLevel="0" collapsed="false">
      <c r="A6" s="0" t="str">
        <f aca="false">kokoelmakirjastoittain!A21</f>
        <v>lasten 84.2</v>
      </c>
      <c r="B6" s="2" t="n">
        <f aca="false">kokoelmakirjastoittain!B127</f>
        <v>1833</v>
      </c>
      <c r="C6" s="2" t="n">
        <f aca="false">kokoelmakirjastoittain!C127</f>
        <v>1810</v>
      </c>
      <c r="D6" s="2" t="n">
        <f aca="false">kokoelmakirjastoittain!D127</f>
        <v>1827</v>
      </c>
      <c r="E6" s="1" t="n">
        <f aca="false">kokoelmakirjastoittain!E127</f>
        <v>170</v>
      </c>
      <c r="F6" s="2" t="n">
        <f aca="false">kokoelmakirjastoittain!F127</f>
        <v>3241</v>
      </c>
      <c r="G6" s="2" t="n">
        <f aca="false">kokoelmakirjastoittain!G127</f>
        <v>2172</v>
      </c>
      <c r="H6" s="2" t="n">
        <f aca="false">kokoelmakirjastoittain!H127</f>
        <v>1679</v>
      </c>
      <c r="I6" s="3" t="n">
        <f aca="false">kokoelmakirjastoittain!I127</f>
        <v>1.76813966175668</v>
      </c>
      <c r="J6" s="4"/>
      <c r="K6" s="4"/>
      <c r="L6" s="4"/>
      <c r="M6" s="4"/>
      <c r="N6" s="4"/>
      <c r="O6" s="4"/>
      <c r="P6" s="4"/>
    </row>
    <row r="7" customFormat="false" ht="12.75" hidden="false" customHeight="false" outlineLevel="0" collapsed="false">
      <c r="A7" s="0" t="str">
        <f aca="false">kokoelmakirjastoittain!A22</f>
        <v>lasten 85.22</v>
      </c>
      <c r="B7" s="2" t="n">
        <f aca="false">kokoelmakirjastoittain!B128</f>
        <v>810</v>
      </c>
      <c r="C7" s="2" t="n">
        <f aca="false">kokoelmakirjastoittain!C128</f>
        <v>741</v>
      </c>
      <c r="D7" s="2" t="n">
        <f aca="false">kokoelmakirjastoittain!D128</f>
        <v>665</v>
      </c>
      <c r="E7" s="1" t="n">
        <f aca="false">kokoelmakirjastoittain!E128</f>
        <v>92</v>
      </c>
      <c r="F7" s="2" t="n">
        <f aca="false">kokoelmakirjastoittain!F128</f>
        <v>3281</v>
      </c>
      <c r="G7" s="2" t="n">
        <f aca="false">kokoelmakirjastoittain!G128</f>
        <v>2779</v>
      </c>
      <c r="H7" s="2" t="n">
        <f aca="false">kokoelmakirjastoittain!H128</f>
        <v>2136</v>
      </c>
      <c r="I7" s="3" t="n">
        <f aca="false">kokoelmakirjastoittain!I128</f>
        <v>4.05061728395062</v>
      </c>
      <c r="J7" s="4"/>
      <c r="K7" s="4"/>
      <c r="L7" s="4"/>
      <c r="M7" s="4"/>
      <c r="N7" s="4"/>
      <c r="O7" s="4"/>
      <c r="P7" s="4"/>
    </row>
    <row r="8" customFormat="false" ht="12.75" hidden="false" customHeight="false" outlineLevel="0" collapsed="false">
      <c r="A8" s="0" t="str">
        <f aca="false">kokoelmakirjastoittain!A23</f>
        <v>lasten tieto</v>
      </c>
      <c r="B8" s="1" t="n">
        <f aca="false">kokoelmakirjastoittain!B129</f>
        <v>489</v>
      </c>
      <c r="C8" s="2" t="n">
        <f aca="false">kokoelmakirjastoittain!C129</f>
        <v>446</v>
      </c>
      <c r="D8" s="2" t="n">
        <f aca="false">kokoelmakirjastoittain!D129</f>
        <v>433</v>
      </c>
      <c r="E8" s="1" t="n">
        <f aca="false">kokoelmakirjastoittain!E129</f>
        <v>62</v>
      </c>
      <c r="F8" s="1" t="n">
        <f aca="false">kokoelmakirjastoittain!F129</f>
        <v>1038</v>
      </c>
      <c r="G8" s="2" t="n">
        <f aca="false">kokoelmakirjastoittain!G129</f>
        <v>632</v>
      </c>
      <c r="H8" s="2" t="n">
        <f aca="false">kokoelmakirjastoittain!H129</f>
        <v>321</v>
      </c>
      <c r="I8" s="3" t="n">
        <f aca="false">kokoelmakirjastoittain!I129</f>
        <v>2.12269938650307</v>
      </c>
      <c r="J8" s="4"/>
      <c r="K8" s="4"/>
      <c r="L8" s="4"/>
      <c r="M8" s="4"/>
      <c r="N8" s="4"/>
      <c r="O8" s="4"/>
      <c r="P8" s="4"/>
    </row>
    <row r="9" customFormat="false" ht="12.75" hidden="false" customHeight="false" outlineLevel="0" collapsed="false">
      <c r="A9" s="0" t="str">
        <f aca="false">kokoelmakirjastoittain!A24</f>
        <v>kotiseutukokoelmat</v>
      </c>
      <c r="B9" s="1" t="n">
        <f aca="false">kokoelmakirjastoittain!B130</f>
        <v>409</v>
      </c>
      <c r="C9" s="2" t="n">
        <f aca="false">kokoelmakirjastoittain!C130</f>
        <v>421</v>
      </c>
      <c r="D9" s="2" t="n">
        <f aca="false">kokoelmakirjastoittain!D130</f>
        <v>419</v>
      </c>
      <c r="E9" s="2" t="n">
        <f aca="false">kokoelmakirjastoittain!E130</f>
        <v>0</v>
      </c>
      <c r="F9" s="2" t="n">
        <f aca="false">kokoelmakirjastoittain!F130</f>
        <v>0</v>
      </c>
      <c r="G9" s="2" t="n">
        <f aca="false">kokoelmakirjastoittain!G130</f>
        <v>0</v>
      </c>
      <c r="H9" s="2" t="n">
        <f aca="false">kokoelmakirjastoittain!H130</f>
        <v>2</v>
      </c>
      <c r="I9" s="3" t="n">
        <f aca="false">kokoelmakirjastoittain!I130</f>
        <v>0</v>
      </c>
      <c r="J9" s="4"/>
      <c r="K9" s="4"/>
      <c r="L9" s="4"/>
      <c r="M9" s="4"/>
      <c r="N9" s="4"/>
      <c r="O9" s="4"/>
      <c r="P9" s="4"/>
    </row>
    <row r="10" customFormat="false" ht="12.75" hidden="false" customHeight="false" outlineLevel="0" collapsed="false">
      <c r="A10" s="0" t="str">
        <f aca="false">kokoelmakirjastoittain!A25</f>
        <v>varastot</v>
      </c>
      <c r="B10" s="2" t="n">
        <f aca="false">kokoelmakirjastoittain!B131</f>
        <v>0</v>
      </c>
      <c r="C10" s="2" t="n">
        <f aca="false">kokoelmakirjastoittain!C131</f>
        <v>0</v>
      </c>
      <c r="D10" s="2" t="n">
        <f aca="false">kokoelmakirjastoittain!D131</f>
        <v>0</v>
      </c>
      <c r="E10" s="2" t="n">
        <f aca="false">kokoelmakirjastoittain!E131</f>
        <v>0</v>
      </c>
      <c r="F10" s="1" t="n">
        <f aca="false">kokoelmakirjastoittain!F131</f>
        <v>44</v>
      </c>
      <c r="G10" s="2" t="n">
        <f aca="false">kokoelmakirjastoittain!G131</f>
        <v>46</v>
      </c>
      <c r="H10" s="2" t="n">
        <f aca="false">kokoelmakirjastoittain!H131</f>
        <v>33</v>
      </c>
      <c r="I10" s="3" t="n">
        <f aca="false">kokoelmakirjastoittain!I131</f>
        <v>0</v>
      </c>
      <c r="J10" s="4"/>
      <c r="K10" s="4"/>
      <c r="L10" s="4"/>
      <c r="M10" s="4"/>
      <c r="N10" s="4"/>
      <c r="O10" s="4"/>
      <c r="P10" s="4"/>
    </row>
    <row r="11" customFormat="false" ht="12.75" hidden="false" customHeight="false" outlineLevel="0" collapsed="false">
      <c r="A11" s="0" t="str">
        <f aca="false">kokoelmakirjastoittain!A26</f>
        <v>käsikirjastot</v>
      </c>
      <c r="B11" s="1" t="n">
        <f aca="false">kokoelmakirjastoittain!B132</f>
        <v>254</v>
      </c>
      <c r="C11" s="2" t="n">
        <f aca="false">kokoelmakirjastoittain!C132</f>
        <v>266</v>
      </c>
      <c r="D11" s="2" t="n">
        <f aca="false">kokoelmakirjastoittain!D132</f>
        <v>263</v>
      </c>
      <c r="E11" s="2" t="n">
        <f aca="false">kokoelmakirjastoittain!E132</f>
        <v>3</v>
      </c>
      <c r="F11" s="2" t="n">
        <f aca="false">kokoelmakirjastoittain!F132</f>
        <v>22</v>
      </c>
      <c r="G11" s="2" t="n">
        <f aca="false">kokoelmakirjastoittain!G132</f>
        <v>20</v>
      </c>
      <c r="H11" s="2" t="n">
        <f aca="false">kokoelmakirjastoittain!H132</f>
        <v>13</v>
      </c>
      <c r="I11" s="3" t="n">
        <f aca="false">kokoelmakirjastoittain!I132</f>
        <v>0.0866141732283465</v>
      </c>
      <c r="J11" s="4"/>
      <c r="K11" s="4"/>
      <c r="L11" s="4"/>
      <c r="M11" s="4"/>
      <c r="N11" s="4"/>
      <c r="O11" s="4"/>
      <c r="P11" s="4"/>
    </row>
    <row r="12" customFormat="false" ht="12.75" hidden="false" customHeight="false" outlineLevel="0" collapsed="false">
      <c r="A12" s="0" t="s">
        <v>9</v>
      </c>
      <c r="B12" s="2" t="n">
        <f aca="false">SUM(B14-B4-B5-B6-B7-B8-B9-B10-B11)</f>
        <v>3650</v>
      </c>
      <c r="C12" s="2" t="n">
        <f aca="false">SUM(C14-C4-C5-C6-C7-C8-C9-C10-C11)</f>
        <v>3219</v>
      </c>
      <c r="D12" s="2" t="n">
        <f aca="false">SUM(D14-D4-D5-D6-D7-D8-D9-D10-D11)</f>
        <v>2813</v>
      </c>
      <c r="E12" s="2" t="n">
        <f aca="false">SUM(E14-E4-E5-E6-E7-E8-E9-E10-E11)</f>
        <v>652</v>
      </c>
      <c r="F12" s="2" t="n">
        <f aca="false">SUM(F14-F4-F5-F6-F7-F8-F9-F10-F11)</f>
        <v>6874</v>
      </c>
      <c r="G12" s="2" t="n">
        <f aca="false">SUM(G14-G4-G5-G6-G7-G8-G9-G10-G11)</f>
        <v>5428</v>
      </c>
      <c r="H12" s="2" t="n">
        <f aca="false">SUM(H14-H4-H5-H6-H7-H8-H9-H10-H11)</f>
        <v>4722</v>
      </c>
      <c r="I12" s="3" t="n">
        <f aca="false">SUM(F12/B12)</f>
        <v>1.88328767123288</v>
      </c>
    </row>
    <row r="13" customFormat="false" ht="12.75" hidden="false" customHeight="false" outlineLevel="0" collapsed="false">
      <c r="A13" s="0" t="str">
        <f aca="false">kokoelmakirjastoittain!A27</f>
        <v>yht. 1</v>
      </c>
      <c r="B13" s="1" t="n">
        <f aca="false">kokoelmakirjastoittain!B133</f>
        <v>15808</v>
      </c>
      <c r="C13" s="2" t="n">
        <f aca="false">kokoelmakirjastoittain!C133</f>
        <v>15677</v>
      </c>
      <c r="D13" s="2" t="n">
        <f aca="false">kokoelmakirjastoittain!D133</f>
        <v>15692</v>
      </c>
      <c r="E13" s="1" t="n">
        <f aca="false">kokoelmakirjastoittain!E133</f>
        <v>1131</v>
      </c>
      <c r="F13" s="1" t="n">
        <f aca="false">kokoelmakirjastoittain!F133</f>
        <v>22970</v>
      </c>
      <c r="G13" s="2" t="n">
        <f aca="false">kokoelmakirjastoittain!G133</f>
        <v>19615</v>
      </c>
      <c r="H13" s="2" t="n">
        <f aca="false">kokoelmakirjastoittain!H133</f>
        <v>17073</v>
      </c>
      <c r="I13" s="3" t="n">
        <f aca="false">kokoelmakirjastoittain!I133</f>
        <v>1.45306174089069</v>
      </c>
    </row>
    <row r="14" customFormat="false" ht="12.75" hidden="false" customHeight="false" outlineLevel="0" collapsed="false">
      <c r="A14" s="0" t="str">
        <f aca="false">kokoelmakirjastoittain!A28</f>
        <v>yht.2</v>
      </c>
      <c r="B14" s="1" t="n">
        <f aca="false">kokoelmakirjastoittain!B134</f>
        <v>17113</v>
      </c>
      <c r="C14" s="2" t="n">
        <f aca="false">kokoelmakirjastoittain!C134</f>
        <v>16608</v>
      </c>
      <c r="D14" s="2" t="n">
        <f aca="false">kokoelmakirjastoittain!D134</f>
        <v>16329</v>
      </c>
      <c r="E14" s="1" t="n">
        <f aca="false">kokoelmakirjastoittain!E134</f>
        <v>1540</v>
      </c>
      <c r="F14" s="1" t="n">
        <f aca="false">kokoelmakirjastoittain!F134</f>
        <v>24935</v>
      </c>
      <c r="G14" s="2" t="n">
        <f aca="false">kokoelmakirjastoittain!G134</f>
        <v>21500</v>
      </c>
      <c r="H14" s="2" t="n">
        <f aca="false">kokoelmakirjastoittain!H134</f>
        <v>19046</v>
      </c>
      <c r="I14" s="3" t="n">
        <f aca="false">kokoelmakirjastoittain!I134</f>
        <v>1.45707941331152</v>
      </c>
    </row>
    <row r="15" customFormat="false" ht="12.75" hidden="false" customHeight="false" outlineLevel="0" collapsed="false">
      <c r="B15" s="2"/>
      <c r="C15" s="2"/>
      <c r="D15" s="2"/>
    </row>
    <row r="17" customFormat="false" ht="25.5" hidden="false" customHeight="false" outlineLevel="0" collapsed="false">
      <c r="B17" s="5" t="s">
        <v>10</v>
      </c>
      <c r="C17" s="5" t="s">
        <v>11</v>
      </c>
      <c r="D17" s="5" t="s">
        <v>12</v>
      </c>
      <c r="E17" s="5" t="s">
        <v>13</v>
      </c>
      <c r="F17" s="5" t="s">
        <v>14</v>
      </c>
      <c r="G17" s="5" t="s">
        <v>15</v>
      </c>
    </row>
    <row r="19" customFormat="false" ht="12.75" hidden="false" customHeight="false" outlineLevel="0" collapsed="false">
      <c r="A19" s="0" t="str">
        <f aca="false">kokoelmakirjastoittain!A34</f>
        <v>aikuisten 84.2</v>
      </c>
      <c r="B19" s="4" t="n">
        <f aca="false">kokoelmakirjastoittain!J125</f>
        <v>0.286247469635628</v>
      </c>
      <c r="C19" s="4" t="n">
        <f aca="false">kokoelmakirjastoittain!K125</f>
        <v>0.260958492079406</v>
      </c>
      <c r="D19" s="4" t="n">
        <f aca="false">kokoelmakirjastoittain!L125</f>
        <v>0.29877847474414</v>
      </c>
      <c r="E19" s="4" t="n">
        <f aca="false">kokoelmakirjastoittain!M125</f>
        <v>0.261651051509912</v>
      </c>
      <c r="F19" s="4" t="n">
        <f aca="false">kokoelmakirjastoittain!N125</f>
        <v>0.268788682581786</v>
      </c>
      <c r="G19" s="4" t="n">
        <f aca="false">kokoelmakirjastoittain!O125</f>
        <v>0.067182320441989</v>
      </c>
      <c r="H19" s="4"/>
    </row>
    <row r="20" customFormat="false" ht="12.75" hidden="false" customHeight="false" outlineLevel="0" collapsed="false">
      <c r="A20" s="0" t="str">
        <f aca="false">kokoelmakirjastoittain!A35</f>
        <v>aikuisten tieto</v>
      </c>
      <c r="B20" s="4" t="n">
        <f aca="false">kokoelmakirjastoittain!J126</f>
        <v>0.325341599190283</v>
      </c>
      <c r="C20" s="4" t="n">
        <f aca="false">kokoelmakirjastoittain!K126</f>
        <v>0.15752957689994</v>
      </c>
      <c r="D20" s="4" t="n">
        <f aca="false">kokoelmakirjastoittain!L126</f>
        <v>0.330654494020831</v>
      </c>
      <c r="E20" s="4" t="n">
        <f aca="false">kokoelmakirjastoittain!M126</f>
        <v>0.157947645663276</v>
      </c>
      <c r="F20" s="4" t="n">
        <f aca="false">kokoelmakirjastoittain!N126</f>
        <v>0.227232537577365</v>
      </c>
      <c r="G20" s="4" t="n">
        <f aca="false">kokoelmakirjastoittain!O126</f>
        <v>0.049970834143496</v>
      </c>
      <c r="H20" s="4"/>
    </row>
    <row r="21" customFormat="false" ht="12.75" hidden="false" customHeight="false" outlineLevel="0" collapsed="false">
      <c r="A21" s="0" t="str">
        <f aca="false">kokoelmakirjastoittain!A36</f>
        <v>lasten 84.2</v>
      </c>
      <c r="B21" s="4" t="n">
        <f aca="false">kokoelmakirjastoittain!J127</f>
        <v>0.115953947368421</v>
      </c>
      <c r="C21" s="4" t="n">
        <f aca="false">kokoelmakirjastoittain!K127</f>
        <v>0.129977942650892</v>
      </c>
      <c r="D21" s="4" t="n">
        <f aca="false">kokoelmakirjastoittain!L127</f>
        <v>0.121030042918455</v>
      </c>
      <c r="E21" s="4" t="n">
        <f aca="false">kokoelmakirjastoittain!M127</f>
        <v>0.130322891953838</v>
      </c>
      <c r="F21" s="4" t="n">
        <f aca="false">kokoelmakirjastoittain!N127</f>
        <v>0.150309460654288</v>
      </c>
      <c r="G21" s="4" t="n">
        <f aca="false">kokoelmakirjastoittain!O127</f>
        <v>0.0927441352973268</v>
      </c>
      <c r="H21" s="4"/>
    </row>
    <row r="22" customFormat="false" ht="12.75" hidden="false" customHeight="false" outlineLevel="0" collapsed="false">
      <c r="A22" s="0" t="str">
        <f aca="false">kokoelmakirjastoittain!A37</f>
        <v>lasten 85.22</v>
      </c>
      <c r="B22" s="4" t="n">
        <f aca="false">kokoelmakirjastoittain!J128</f>
        <v>0.0512398785425101</v>
      </c>
      <c r="C22" s="4" t="n">
        <f aca="false">kokoelmakirjastoittain!K128</f>
        <v>0.131582113495087</v>
      </c>
      <c r="D22" s="4" t="n">
        <f aca="false">kokoelmakirjastoittain!L128</f>
        <v>0.0534829976890063</v>
      </c>
      <c r="E22" s="4" t="n">
        <f aca="false">kokoelmakirjastoittain!M128</f>
        <v>0.131931320117415</v>
      </c>
      <c r="F22" s="4" t="n">
        <f aca="false">kokoelmakirjastoittain!N128</f>
        <v>0.0813439434129089</v>
      </c>
      <c r="G22" s="4" t="n">
        <f aca="false">kokoelmakirjastoittain!O128</f>
        <v>0.11358024691358</v>
      </c>
      <c r="H22" s="4"/>
    </row>
    <row r="23" customFormat="false" ht="12.75" hidden="false" customHeight="false" outlineLevel="0" collapsed="false">
      <c r="A23" s="0" t="str">
        <f aca="false">kokoelmakirjastoittain!A38</f>
        <v>lasten tieto</v>
      </c>
      <c r="B23" s="4" t="n">
        <f aca="false">kokoelmakirjastoittain!J129</f>
        <v>0.0309337044534413</v>
      </c>
      <c r="C23" s="4" t="n">
        <f aca="false">kokoelmakirjastoittain!K129</f>
        <v>0.0416282334068578</v>
      </c>
      <c r="D23" s="4" t="n">
        <f aca="false">kokoelmakirjastoittain!L129</f>
        <v>0.0322878837900297</v>
      </c>
      <c r="E23" s="4" t="n">
        <f aca="false">kokoelmakirjastoittain!M129</f>
        <v>0.0417387108448269</v>
      </c>
      <c r="F23" s="4" t="n">
        <f aca="false">kokoelmakirjastoittain!N129</f>
        <v>0.0548187444739169</v>
      </c>
      <c r="G23" s="4" t="n">
        <f aca="false">kokoelmakirjastoittain!O129</f>
        <v>0.12678936605317</v>
      </c>
      <c r="H23" s="4"/>
    </row>
    <row r="24" customFormat="false" ht="12.75" hidden="false" customHeight="false" outlineLevel="0" collapsed="false">
      <c r="A24" s="0" t="str">
        <f aca="false">kokoelmakirjastoittain!A39</f>
        <v>kotiseutukokoelmat</v>
      </c>
      <c r="B24" s="4" t="n">
        <f aca="false">kokoelmakirjastoittain!J130</f>
        <v>0.025872975708502</v>
      </c>
      <c r="C24" s="4" t="n">
        <f aca="false">kokoelmakirjastoittain!K130</f>
        <v>0</v>
      </c>
      <c r="H24" s="4"/>
    </row>
    <row r="25" customFormat="false" ht="12.75" hidden="false" customHeight="false" outlineLevel="0" collapsed="false">
      <c r="A25" s="0" t="str">
        <f aca="false">kokoelmakirjastoittain!A40</f>
        <v>varastot</v>
      </c>
      <c r="B25" s="4" t="n">
        <f aca="false">kokoelmakirjastoittain!J131</f>
        <v>0</v>
      </c>
      <c r="C25" s="4" t="n">
        <f aca="false">kokoelmakirjastoittain!K131</f>
        <v>0.0017645879286144</v>
      </c>
      <c r="H25" s="4"/>
    </row>
    <row r="26" customFormat="false" ht="12.75" hidden="false" customHeight="false" outlineLevel="0" collapsed="false">
      <c r="A26" s="0" t="str">
        <f aca="false">kokoelmakirjastoittain!A41</f>
        <v>käsikirjastot</v>
      </c>
      <c r="B26" s="4" t="n">
        <f aca="false">kokoelmakirjastoittain!J132</f>
        <v>0.0160678137651822</v>
      </c>
      <c r="C26" s="4" t="n">
        <f aca="false">kokoelmakirjastoittain!K132</f>
        <v>0.000882293964307199</v>
      </c>
      <c r="H26" s="4"/>
    </row>
    <row r="27" customFormat="false" ht="12.75" hidden="false" customHeight="false" outlineLevel="0" collapsed="false">
      <c r="B27" s="4"/>
      <c r="C27" s="4"/>
    </row>
    <row r="53" customFormat="false" ht="12.75" hidden="false" customHeight="false" outlineLevel="0" collapsed="false">
      <c r="A53" s="0" t="n">
        <v>2011</v>
      </c>
    </row>
    <row r="54" customFormat="false" ht="12.75" hidden="false" customHeight="false" outlineLevel="0" collapsed="false">
      <c r="B54" s="0" t="s">
        <v>16</v>
      </c>
      <c r="C54" s="0" t="s">
        <v>17</v>
      </c>
      <c r="D54" s="0" t="s">
        <v>18</v>
      </c>
      <c r="E54" s="6" t="s">
        <v>19</v>
      </c>
      <c r="F54" s="0" t="s">
        <v>20</v>
      </c>
      <c r="G54" s="0" t="s">
        <v>21</v>
      </c>
      <c r="H54" s="0" t="s">
        <v>22</v>
      </c>
    </row>
    <row r="55" customFormat="false" ht="12.75" hidden="false" customHeight="false" outlineLevel="0" collapsed="false">
      <c r="A55" s="0" t="str">
        <f aca="false">kirjastoittain!A14</f>
        <v>aikuisten 84.2</v>
      </c>
      <c r="B55" s="0" t="n">
        <f aca="false">kirjastoittain!B85</f>
        <v>4317</v>
      </c>
      <c r="C55" s="0" t="n">
        <f aca="false">kirjastoittain!C85</f>
        <v>4352</v>
      </c>
      <c r="D55" s="3" t="n">
        <f aca="false">kirjastoittain!D85</f>
        <v>1.00810748204772</v>
      </c>
      <c r="E55" s="4" t="n">
        <f aca="false">kirjastoittain!E85</f>
        <v>0.321231617647059</v>
      </c>
      <c r="F55" s="4" t="n">
        <f aca="false">kirjastoittain!F85</f>
        <v>0.264246323529412</v>
      </c>
      <c r="G55" s="4" t="n">
        <f aca="false">kirjastoittain!G85</f>
        <v>0.414522058823529</v>
      </c>
      <c r="H55" s="3" t="n">
        <f aca="false">kirjastoittain!H85</f>
        <v>10.8430606617646</v>
      </c>
    </row>
    <row r="56" customFormat="false" ht="12.75" hidden="false" customHeight="false" outlineLevel="0" collapsed="false">
      <c r="A56" s="0" t="str">
        <f aca="false">kirjastoittain!A15</f>
        <v>aikuisten tieto</v>
      </c>
      <c r="B56" s="0" t="n">
        <f aca="false">kirjastoittain!B86</f>
        <v>5117</v>
      </c>
      <c r="C56" s="0" t="n">
        <f aca="false">kirjastoittain!C86</f>
        <v>5146</v>
      </c>
      <c r="D56" s="3" t="n">
        <f aca="false">kirjastoittain!D86</f>
        <v>1.00566738323236</v>
      </c>
      <c r="E56" s="4" t="n">
        <f aca="false">kirjastoittain!E86</f>
        <v>0.232219199378158</v>
      </c>
      <c r="F56" s="4" t="n">
        <f aca="false">kirjastoittain!F86</f>
        <v>0.219782355227361</v>
      </c>
      <c r="G56" s="4" t="n">
        <f aca="false">kirjastoittain!G86</f>
        <v>0.547998445394481</v>
      </c>
      <c r="H56" s="3" t="n">
        <f aca="false">kirjastoittain!H86</f>
        <v>13.7664205207927</v>
      </c>
    </row>
    <row r="57" customFormat="false" ht="12.75" hidden="false" customHeight="false" outlineLevel="0" collapsed="false">
      <c r="A57" s="0" t="str">
        <f aca="false">kirjastoittain!A16</f>
        <v>lasten 84.2</v>
      </c>
      <c r="B57" s="0" t="n">
        <f aca="false">kirjastoittain!B87</f>
        <v>1796</v>
      </c>
      <c r="C57" s="0" t="n">
        <f aca="false">kirjastoittain!C87</f>
        <v>1805</v>
      </c>
      <c r="D57" s="3" t="n">
        <f aca="false">kirjastoittain!D87</f>
        <v>1.00501113585746</v>
      </c>
      <c r="E57" s="4" t="n">
        <f aca="false">kirjastoittain!E87</f>
        <v>0.408864265927978</v>
      </c>
      <c r="F57" s="4" t="n">
        <f aca="false">kirjastoittain!F87</f>
        <v>0.305817174515235</v>
      </c>
      <c r="G57" s="4" t="n">
        <f aca="false">kirjastoittain!G87</f>
        <v>0.285872576177285</v>
      </c>
      <c r="H57" s="3" t="n">
        <f aca="false">kirjastoittain!H87</f>
        <v>7.81357340720228</v>
      </c>
    </row>
    <row r="58" customFormat="false" ht="12.75" hidden="false" customHeight="false" outlineLevel="0" collapsed="false">
      <c r="A58" s="0" t="str">
        <f aca="false">kirjastoittain!A17</f>
        <v>lasten 85.22</v>
      </c>
      <c r="B58" s="0" t="n">
        <f aca="false">kirjastoittain!B88</f>
        <v>729</v>
      </c>
      <c r="C58" s="0" t="n">
        <f aca="false">kirjastoittain!C88</f>
        <v>753</v>
      </c>
      <c r="D58" s="3" t="n">
        <f aca="false">kirjastoittain!D88</f>
        <v>1.03292181069959</v>
      </c>
      <c r="E58" s="4" t="n">
        <f aca="false">kirjastoittain!E88</f>
        <v>0.413014608233732</v>
      </c>
      <c r="F58" s="4" t="n">
        <f aca="false">kirjastoittain!F88</f>
        <v>0.148738379814077</v>
      </c>
      <c r="G58" s="4" t="n">
        <f aca="false">kirjastoittain!G88</f>
        <v>0.438247011952191</v>
      </c>
      <c r="H58" s="3" t="n">
        <f aca="false">kirjastoittain!H88</f>
        <v>9.48937583001339</v>
      </c>
    </row>
    <row r="59" customFormat="false" ht="12.75" hidden="false" customHeight="false" outlineLevel="0" collapsed="false">
      <c r="A59" s="0" t="str">
        <f aca="false">kirjastoittain!A18</f>
        <v>lasten tieto</v>
      </c>
      <c r="B59" s="0" t="n">
        <f aca="false">kirjastoittain!B89</f>
        <v>491</v>
      </c>
      <c r="C59" s="0" t="n">
        <f aca="false">kirjastoittain!C89</f>
        <v>495</v>
      </c>
      <c r="D59" s="3" t="n">
        <f aca="false">kirjastoittain!D89</f>
        <v>1.0081466395112</v>
      </c>
      <c r="E59" s="4" t="n">
        <f aca="false">kirjastoittain!E89</f>
        <v>0.351515151515152</v>
      </c>
      <c r="F59" s="4" t="n">
        <f aca="false">kirjastoittain!F89</f>
        <v>0.212121212121212</v>
      </c>
      <c r="G59" s="4" t="n">
        <f aca="false">kirjastoittain!G89</f>
        <v>0.436363636363636</v>
      </c>
      <c r="H59" s="3" t="n">
        <f aca="false">kirjastoittain!H89</f>
        <v>10.9666666666667</v>
      </c>
    </row>
    <row r="62" customFormat="false" ht="12.75" hidden="false" customHeight="false" outlineLevel="0" collapsed="false">
      <c r="A62" s="0" t="n">
        <v>2011</v>
      </c>
    </row>
    <row r="63" customFormat="false" ht="12.75" hidden="false" customHeight="false" outlineLevel="0" collapsed="false">
      <c r="B63" s="0" t="s">
        <v>23</v>
      </c>
      <c r="C63" s="6" t="s">
        <v>24</v>
      </c>
      <c r="D63" s="0" t="s">
        <v>25</v>
      </c>
      <c r="E63" s="0" t="s">
        <v>26</v>
      </c>
      <c r="F63" s="0" t="s">
        <v>8</v>
      </c>
      <c r="G63" s="0" t="s">
        <v>27</v>
      </c>
      <c r="H63" s="0" t="s">
        <v>28</v>
      </c>
      <c r="I63" s="0" t="s">
        <v>29</v>
      </c>
    </row>
    <row r="64" customFormat="false" ht="12.75" hidden="false" customHeight="false" outlineLevel="0" collapsed="false">
      <c r="A64" s="0" t="str">
        <f aca="false">A55</f>
        <v>aikuisten 84.2</v>
      </c>
      <c r="B64" s="0" t="n">
        <f aca="false">kirjastoittain!I85</f>
        <v>6921</v>
      </c>
      <c r="C64" s="4" t="n">
        <f aca="false">kirjastoittain!J85</f>
        <v>0.70221066319896</v>
      </c>
      <c r="D64" s="4" t="n">
        <f aca="false">kirjastoittain!K85</f>
        <v>0.15315705822858</v>
      </c>
      <c r="E64" s="4" t="n">
        <f aca="false">kirjastoittain!L85</f>
        <v>0.145065741944806</v>
      </c>
      <c r="F64" s="3" t="n">
        <f aca="false">kirjastoittain!M85</f>
        <v>1.59030330882353</v>
      </c>
      <c r="G64" s="4" t="n">
        <f aca="false">kirjastoittain!N85</f>
        <v>0.555709983785036</v>
      </c>
      <c r="H64" s="4" t="n">
        <f aca="false">kirjastoittain!O85</f>
        <v>0.395876766272875</v>
      </c>
      <c r="I64" s="4" t="n">
        <f aca="false">kirjastoittain!P85</f>
        <v>0.153810516562428</v>
      </c>
    </row>
    <row r="65" customFormat="false" ht="12.75" hidden="false" customHeight="false" outlineLevel="0" collapsed="false">
      <c r="A65" s="0" t="str">
        <f aca="false">A56</f>
        <v>aikuisten tieto</v>
      </c>
      <c r="B65" s="2" t="n">
        <f aca="false">kirjastoittain!I86</f>
        <v>3979</v>
      </c>
      <c r="C65" s="4" t="n">
        <f aca="false">kirjastoittain!J86</f>
        <v>0.600150791656195</v>
      </c>
      <c r="D65" s="4" t="n">
        <f aca="false">kirjastoittain!K86</f>
        <v>0.166876099522493</v>
      </c>
      <c r="E65" s="4" t="n">
        <f aca="false">kirjastoittain!L86</f>
        <v>0.232973108821312</v>
      </c>
      <c r="F65" s="3" t="n">
        <f aca="false">kirjastoittain!M86</f>
        <v>0.773221919937816</v>
      </c>
      <c r="G65" s="4" t="n">
        <f aca="false">kirjastoittain!N86</f>
        <v>0.741645495407465</v>
      </c>
      <c r="H65" s="4" t="n">
        <f aca="false">kirjastoittain!O86</f>
        <v>0.625952706664061</v>
      </c>
      <c r="I65" s="4" t="n">
        <f aca="false">kirjastoittain!P86</f>
        <v>0.41156927887434</v>
      </c>
    </row>
    <row r="66" customFormat="false" ht="12.75" hidden="false" customHeight="false" outlineLevel="0" collapsed="false">
      <c r="A66" s="0" t="str">
        <f aca="false">A57</f>
        <v>lasten 84.2</v>
      </c>
      <c r="B66" s="0" t="n">
        <f aca="false">kirjastoittain!I87</f>
        <v>3220</v>
      </c>
      <c r="C66" s="4" t="n">
        <f aca="false">kirjastoittain!J87</f>
        <v>0.585714285714286</v>
      </c>
      <c r="D66" s="4" t="n">
        <f aca="false">kirjastoittain!K87</f>
        <v>0.279192546583851</v>
      </c>
      <c r="E66" s="4" t="n">
        <f aca="false">kirjastoittain!L87</f>
        <v>0.138509316770186</v>
      </c>
      <c r="F66" s="3" t="n">
        <f aca="false">kirjastoittain!M87</f>
        <v>1.78393351800554</v>
      </c>
      <c r="G66" s="4" t="n">
        <f aca="false">kirjastoittain!N87</f>
        <v>0.49554565701559</v>
      </c>
      <c r="H66" s="4" t="n">
        <f aca="false">kirjastoittain!O87</f>
        <v>0.379175946547884</v>
      </c>
      <c r="I66" s="4" t="n">
        <f aca="false">kirjastoittain!P87</f>
        <v>0.206570155902004</v>
      </c>
    </row>
    <row r="67" customFormat="false" ht="12.75" hidden="false" customHeight="false" outlineLevel="0" collapsed="false">
      <c r="A67" s="0" t="str">
        <f aca="false">A58</f>
        <v>lasten 85.22</v>
      </c>
      <c r="B67" s="0" t="n">
        <f aca="false">kirjastoittain!I88</f>
        <v>2952</v>
      </c>
      <c r="C67" s="4" t="n">
        <f aca="false">kirjastoittain!J88</f>
        <v>0.529471544715447</v>
      </c>
      <c r="D67" s="4" t="n">
        <f aca="false">kirjastoittain!K88</f>
        <v>0.1460027100271</v>
      </c>
      <c r="E67" s="4" t="n">
        <f aca="false">kirjastoittain!L88</f>
        <v>0.324525745257453</v>
      </c>
      <c r="F67" s="3" t="n">
        <f aca="false">kirjastoittain!M88</f>
        <v>3.9203187250996</v>
      </c>
      <c r="G67" s="4" t="n">
        <f aca="false">kirjastoittain!N88</f>
        <v>0.164609053497942</v>
      </c>
      <c r="H67" s="4" t="n">
        <f aca="false">kirjastoittain!O88</f>
        <v>0.093278463648834</v>
      </c>
      <c r="I67" s="4" t="n">
        <f aca="false">kirjastoittain!P88</f>
        <v>0.0534979423868313</v>
      </c>
    </row>
    <row r="68" customFormat="false" ht="12.75" hidden="false" customHeight="false" outlineLevel="0" collapsed="false">
      <c r="A68" s="0" t="str">
        <f aca="false">A59</f>
        <v>lasten tieto</v>
      </c>
      <c r="B68" s="2" t="n">
        <f aca="false">kirjastoittain!I89</f>
        <v>1065</v>
      </c>
      <c r="C68" s="4" t="n">
        <f aca="false">kirjastoittain!J89</f>
        <v>0.634741784037559</v>
      </c>
      <c r="D68" s="4" t="n">
        <f aca="false">kirjastoittain!K89</f>
        <v>0.165258215962441</v>
      </c>
      <c r="E68" s="4" t="n">
        <f aca="false">kirjastoittain!L89</f>
        <v>0.2</v>
      </c>
      <c r="F68" s="3" t="n">
        <f aca="false">kirjastoittain!M89</f>
        <v>2.15151515151515</v>
      </c>
      <c r="G68" s="4" t="n">
        <f aca="false">kirjastoittain!N89</f>
        <v>0.492871690427699</v>
      </c>
      <c r="H68" s="4" t="n">
        <f aca="false">kirjastoittain!O89</f>
        <v>0.415478615071283</v>
      </c>
      <c r="I68" s="4" t="n">
        <f aca="false">kirjastoittain!P89</f>
        <v>0.270875763747454</v>
      </c>
    </row>
    <row r="100" customFormat="false" ht="12.75" hidden="false" customHeight="false" outlineLevel="0" collapsed="false">
      <c r="A100"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0T09:11:45Z</dcterms:created>
  <dc:creator>antti.karhos</dc:creator>
  <dc:description/>
  <dc:language>en-US</dc:language>
  <cp:lastModifiedBy>antti.karhos</cp:lastModifiedBy>
  <cp:lastPrinted>2013-04-25T06:44:03Z</cp:lastPrinted>
  <dcterms:modified xsi:type="dcterms:W3CDTF">2013-04-25T06:44:28Z</dcterms:modified>
  <cp:revision>0</cp:revision>
  <dc:subject/>
  <dc:title/>
</cp:coreProperties>
</file>