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uosi 2011" sheetId="1" state="visible" r:id="rId2"/>
    <sheet name="kokoelma 2008-2011" sheetId="2" state="visible" r:id="rId3"/>
    <sheet name="hankinnat 2008-2011" sheetId="3" state="visible" r:id="rId4"/>
    <sheet name="lainat 2008-2011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65">
  <si>
    <t xml:space="preserve">Kokoelma2011</t>
  </si>
  <si>
    <t xml:space="preserve">Hankinnat2011</t>
  </si>
  <si>
    <t xml:space="preserve">Lainat2011</t>
  </si>
  <si>
    <t xml:space="preserve">Poistot2011</t>
  </si>
  <si>
    <t xml:space="preserve">Hankinta/kokoelma2011</t>
  </si>
  <si>
    <t xml:space="preserve">Kierto (lainat/kokoelma)</t>
  </si>
  <si>
    <t xml:space="preserve">Aikuistenosasto ja käsikirjasto, kirjat</t>
  </si>
  <si>
    <t xml:space="preserve">Luokka 0</t>
  </si>
  <si>
    <t xml:space="preserve">Luokka 1</t>
  </si>
  <si>
    <t xml:space="preserve">Luokka 2</t>
  </si>
  <si>
    <t xml:space="preserve">Luokka 3</t>
  </si>
  <si>
    <t xml:space="preserve">Luokka 4</t>
  </si>
  <si>
    <t xml:space="preserve">Luokka 5</t>
  </si>
  <si>
    <t xml:space="preserve">Luokka 6</t>
  </si>
  <si>
    <t xml:space="preserve">7 Taiteet. Liikunta (ei musiikkiteokset)</t>
  </si>
  <si>
    <t xml:space="preserve">Musiikki</t>
  </si>
  <si>
    <t xml:space="preserve">Luokat 80 - 83</t>
  </si>
  <si>
    <t xml:space="preserve">Luokka 84</t>
  </si>
  <si>
    <t xml:space="preserve">Luokka 85.1</t>
  </si>
  <si>
    <t xml:space="preserve">Luokka 85.2</t>
  </si>
  <si>
    <t xml:space="preserve">Luokka 85.3</t>
  </si>
  <si>
    <t xml:space="preserve">Luokat 86 - 89</t>
  </si>
  <si>
    <t xml:space="preserve">Luokka 9</t>
  </si>
  <si>
    <t xml:space="preserve">Tietokirjallisuus</t>
  </si>
  <si>
    <t xml:space="preserve">Kaunokirjallisuus</t>
  </si>
  <si>
    <t xml:space="preserve">Aikuistenosaston hyllyt</t>
  </si>
  <si>
    <t xml:space="preserve">jännitys</t>
  </si>
  <si>
    <t xml:space="preserve">rom</t>
  </si>
  <si>
    <t xml:space="preserve">scifi</t>
  </si>
  <si>
    <t xml:space="preserve">fantasia</t>
  </si>
  <si>
    <t xml:space="preserve">erä</t>
  </si>
  <si>
    <t xml:space="preserve">sota</t>
  </si>
  <si>
    <t xml:space="preserve">novellit</t>
  </si>
  <si>
    <t xml:space="preserve">isoteksti</t>
  </si>
  <si>
    <t xml:space="preserve">selkokirja</t>
  </si>
  <si>
    <t xml:space="preserve">kaskut</t>
  </si>
  <si>
    <t xml:space="preserve">Yhteensä</t>
  </si>
  <si>
    <t xml:space="preserve">Karkkila-kokoelma</t>
  </si>
  <si>
    <t xml:space="preserve">Varasto ym.</t>
  </si>
  <si>
    <t xml:space="preserve">Lasten ja nuorten osasto, kirjat</t>
  </si>
  <si>
    <t xml:space="preserve">Lasten ja nuorten osaston hyllyt</t>
  </si>
  <si>
    <t xml:space="preserve">aapiset</t>
  </si>
  <si>
    <t xml:space="preserve">tavuviiva</t>
  </si>
  <si>
    <t xml:space="preserve">helppoluk</t>
  </si>
  <si>
    <t xml:space="preserve">urheilu</t>
  </si>
  <si>
    <t xml:space="preserve">koirat</t>
  </si>
  <si>
    <t xml:space="preserve">hevoset</t>
  </si>
  <si>
    <t xml:space="preserve">kauhu</t>
  </si>
  <si>
    <t xml:space="preserve">sarjat</t>
  </si>
  <si>
    <t xml:space="preserve">koulusarj</t>
  </si>
  <si>
    <t xml:space="preserve">Nuoret aikuiset, kirjat</t>
  </si>
  <si>
    <t xml:space="preserve">Nuorten aikuisten hyllyt</t>
  </si>
  <si>
    <t xml:space="preserve">Lehdet</t>
  </si>
  <si>
    <t xml:space="preserve">Aikuistenosasto ja käsikirjasto</t>
  </si>
  <si>
    <t xml:space="preserve">Karkkila-kokoelma, varasto ym.</t>
  </si>
  <si>
    <t xml:space="preserve">Lasten ja nuorten osastot</t>
  </si>
  <si>
    <t xml:space="preserve">Nuotit</t>
  </si>
  <si>
    <t xml:space="preserve">Aikuisten osastot</t>
  </si>
  <si>
    <t xml:space="preserve">Äänikirjat, aikuiset</t>
  </si>
  <si>
    <t xml:space="preserve">Äänikirjat, lapset ja nuoret</t>
  </si>
  <si>
    <t xml:space="preserve">CD-levyt</t>
  </si>
  <si>
    <t xml:space="preserve">DVD-levyt</t>
  </si>
  <si>
    <t xml:space="preserve">Blu-Ray -levyt</t>
  </si>
  <si>
    <t xml:space="preserve">Videot</t>
  </si>
  <si>
    <t xml:space="preserve">CD-Rom -levyt</t>
  </si>
  <si>
    <t xml:space="preserve">Moniviestimet</t>
  </si>
  <si>
    <t xml:space="preserve">Kokoelma: konsolipelit</t>
  </si>
  <si>
    <t xml:space="preserve">Yhteensä (sis. lehdet)</t>
  </si>
  <si>
    <t xml:space="preserve">OKM:n tilastoihin (ei sisällä lehtiä)</t>
  </si>
  <si>
    <t xml:space="preserve">Kokoelma2010</t>
  </si>
  <si>
    <t xml:space="preserve">Kokoelma2009</t>
  </si>
  <si>
    <t xml:space="preserve">Kokoelma2008</t>
  </si>
  <si>
    <t xml:space="preserve">muutos 2010-2011</t>
  </si>
  <si>
    <t xml:space="preserve">muutos 2008-2011</t>
  </si>
  <si>
    <t xml:space="preserve">Lkm</t>
  </si>
  <si>
    <t xml:space="preserve">Hankinta2010</t>
  </si>
  <si>
    <t xml:space="preserve">Hankinta2009</t>
  </si>
  <si>
    <t xml:space="preserve">Hankinta2008</t>
  </si>
  <si>
    <t xml:space="preserve">Lainat2010</t>
  </si>
  <si>
    <t xml:space="preserve">Lainat2009</t>
  </si>
  <si>
    <t xml:space="preserve">Lainat2008</t>
  </si>
  <si>
    <t xml:space="preserve">KARKKILAN KAUPUNGINKIRJASTO</t>
  </si>
  <si>
    <t xml:space="preserve">/</t>
  </si>
  <si>
    <t xml:space="preserve">KARKKILAN KOKOELMA (TESTI)</t>
  </si>
  <si>
    <t xml:space="preserve">Tilasto ajalta:</t>
  </si>
  <si>
    <t xml:space="preserve">1.1.2011 - 31.12.2011</t>
  </si>
  <si>
    <t xml:space="preserve">Pisteryhmä:</t>
  </si>
  <si>
    <t xml:space="preserve">Karkkilan kaupunginkirjasto</t>
  </si>
  <si>
    <t xml:space="preserve">Pysäkkiryhmä:</t>
  </si>
  <si>
    <t xml:space="preserve">kaikki</t>
  </si>
  <si>
    <t xml:space="preserve">Kokoelma: kirjat  (aikuistenosasto ja käsikirjasto)</t>
  </si>
  <si>
    <t xml:space="preserve">Kokoelma: aikuisten osaston hyllyt</t>
  </si>
  <si>
    <t xml:space="preserve">romantiikka</t>
  </si>
  <si>
    <t xml:space="preserve">Kokoelma: Karkkila-kokoelma</t>
  </si>
  <si>
    <t xml:space="preserve">Kokoelma: muut (varasto ym.)</t>
  </si>
  <si>
    <t xml:space="preserve">Kokoelma: lapset, kirjat</t>
  </si>
  <si>
    <t xml:space="preserve">Kokoelma: lasten hyllyt</t>
  </si>
  <si>
    <t xml:space="preserve">Kokoelma: nuoret aikuiset, kirjat</t>
  </si>
  <si>
    <t xml:space="preserve">Kokoelma: nuoret aikuisten hyllyt</t>
  </si>
  <si>
    <t xml:space="preserve">Kokoelma: lehdet</t>
  </si>
  <si>
    <t xml:space="preserve">Karkkila - avo</t>
  </si>
  <si>
    <t xml:space="preserve">Karkkila muut</t>
  </si>
  <si>
    <t xml:space="preserve">Kokoelma: nuotit</t>
  </si>
  <si>
    <t xml:space="preserve">Kokoelma: äänikirjat, aikuiset</t>
  </si>
  <si>
    <t xml:space="preserve">Kokoelma, äänikirjat, lapset ja nuoret</t>
  </si>
  <si>
    <t xml:space="preserve">Kokoelma, CD-levyt</t>
  </si>
  <si>
    <t xml:space="preserve">Kokoelma: DVD-levyt</t>
  </si>
  <si>
    <t xml:space="preserve">Kokoelma: Blu-Ray -levyt</t>
  </si>
  <si>
    <t xml:space="preserve">Kokoelma: videot</t>
  </si>
  <si>
    <t xml:space="preserve">Kokoelma: CD-Rom -levyt</t>
  </si>
  <si>
    <t xml:space="preserve">Kokoelma: moniviestimet</t>
  </si>
  <si>
    <t xml:space="preserve">Hankinnat: kirjat  (aikuistenosasto ja käsikirjasto)</t>
  </si>
  <si>
    <t xml:space="preserve">Hankinta: aikuisten hyllyt</t>
  </si>
  <si>
    <t xml:space="preserve">Hankinta: Karkkila-kokoelma</t>
  </si>
  <si>
    <t xml:space="preserve">Hankinta: muut (varasto ym.)</t>
  </si>
  <si>
    <t xml:space="preserve">Hankinta: lapset, kirjat</t>
  </si>
  <si>
    <t xml:space="preserve">Hankinta: lasten hyllyt</t>
  </si>
  <si>
    <t xml:space="preserve">Hankinta: nuoret aikuiset, kirjat</t>
  </si>
  <si>
    <t xml:space="preserve">Hankinta: nuorten aikuisten hyllyt</t>
  </si>
  <si>
    <t xml:space="preserve">Hankinta: lehdet</t>
  </si>
  <si>
    <t xml:space="preserve">hankinta: nuotit</t>
  </si>
  <si>
    <t xml:space="preserve">Hankinnat: äänikirjat, aikuiset</t>
  </si>
  <si>
    <t xml:space="preserve">Hankinta, äänikirjat, lapset ja nuoret</t>
  </si>
  <si>
    <t xml:space="preserve">Hankinta, CD-levyt</t>
  </si>
  <si>
    <t xml:space="preserve">Hankinta: DVD-levyt</t>
  </si>
  <si>
    <t xml:space="preserve">Hankinta: Blu-Ray -levyt</t>
  </si>
  <si>
    <t xml:space="preserve">Hankinta: CD-Rom -levyt</t>
  </si>
  <si>
    <t xml:space="preserve">Hankinta: moniviestimet</t>
  </si>
  <si>
    <t xml:space="preserve">Hankinta: konsolipelit</t>
  </si>
  <si>
    <t xml:space="preserve">lainat: kirjat  (aikuistenosasto ja käsikirjasto)</t>
  </si>
  <si>
    <t xml:space="preserve">Lainat: aikuisten osaston hyllyt</t>
  </si>
  <si>
    <t xml:space="preserve">lainat: Karkkila-kokoelma</t>
  </si>
  <si>
    <t xml:space="preserve">lainat: muut (varasto ym.)</t>
  </si>
  <si>
    <t xml:space="preserve">lainat: lapset, kirjat</t>
  </si>
  <si>
    <t xml:space="preserve">Lainat: lasten osaston hyllyt</t>
  </si>
  <si>
    <t xml:space="preserve">lainat: nuoret aikuiset, kirjat</t>
  </si>
  <si>
    <t xml:space="preserve">Lainat: nuorten aikuisten hyllyt</t>
  </si>
  <si>
    <t xml:space="preserve">lainat: lehdet</t>
  </si>
  <si>
    <t xml:space="preserve">lainat: nuotit</t>
  </si>
  <si>
    <t xml:space="preserve">lainat: äänikirjat, aikuiset</t>
  </si>
  <si>
    <t xml:space="preserve">lainat, äänikirjat, lapset ja nuoret</t>
  </si>
  <si>
    <t xml:space="preserve">Lainat, CD-levyt</t>
  </si>
  <si>
    <t xml:space="preserve">lainat: DVD-levyt</t>
  </si>
  <si>
    <t xml:space="preserve">lainat: Blu-Ray -levyt</t>
  </si>
  <si>
    <t xml:space="preserve">lainat: videot</t>
  </si>
  <si>
    <t xml:space="preserve">lainat: CD-Rom -levyt</t>
  </si>
  <si>
    <t xml:space="preserve">lainat: moniviestimet</t>
  </si>
  <si>
    <t xml:space="preserve">Lainat: konsolipelit</t>
  </si>
  <si>
    <t xml:space="preserve">poistot: kirjat  (aikuistenosasto ja käsikirjasto)</t>
  </si>
  <si>
    <t xml:space="preserve">poistot: aikuisten osaston hyllyt</t>
  </si>
  <si>
    <t xml:space="preserve">poistot: Karkkila-kokoelma</t>
  </si>
  <si>
    <t xml:space="preserve">poistot: muut (varasto ym.)</t>
  </si>
  <si>
    <t xml:space="preserve">poistot: lapset, kirjat</t>
  </si>
  <si>
    <t xml:space="preserve">poistot: lasten osaston hyllyt</t>
  </si>
  <si>
    <t xml:space="preserve">poistot: nuoret aikuiset, kirjat</t>
  </si>
  <si>
    <t xml:space="preserve">poistot: nuorten aikuisten hyllyt</t>
  </si>
  <si>
    <t xml:space="preserve">poistot: lehdet</t>
  </si>
  <si>
    <t xml:space="preserve">poistot: nuotit</t>
  </si>
  <si>
    <t xml:space="preserve">poistot: äänikirjat, aikuiset</t>
  </si>
  <si>
    <t xml:space="preserve">poistot, äänikirjat, lapset ja nuoret</t>
  </si>
  <si>
    <t xml:space="preserve">poistot, CD-levyt</t>
  </si>
  <si>
    <t xml:space="preserve">poistot: DVD-levyt</t>
  </si>
  <si>
    <t xml:space="preserve">poistot: videot</t>
  </si>
  <si>
    <t xml:space="preserve">poistot: CD-Rom -levyt</t>
  </si>
  <si>
    <t xml:space="preserve">poistot: moniviest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.00"/>
    <numFmt numFmtId="168" formatCode="0.0\ %"/>
    <numFmt numFmtId="169" formatCode="#,##0"/>
    <numFmt numFmtId="170" formatCode="d\.m\.yyyy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99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6" min="5" style="0" width="13.7"/>
    <col collapsed="false" customWidth="true" hidden="false" outlineLevel="0" max="8" min="8" style="0" width="27.85"/>
    <col collapsed="false" customWidth="true" hidden="false" outlineLevel="0" max="9" min="9" style="0" width="23.85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H1" s="1" t="s">
        <v>4</v>
      </c>
      <c r="I1" s="1" t="s">
        <v>5</v>
      </c>
    </row>
    <row r="2" customFormat="false" ht="16.5" hidden="false" customHeight="false" outlineLevel="0" collapsed="false">
      <c r="A2" s="2" t="s">
        <v>6</v>
      </c>
      <c r="B2" s="2"/>
    </row>
    <row r="3" customFormat="false" ht="12.75" hidden="false" customHeight="false" outlineLevel="0" collapsed="false">
      <c r="A3" s="3" t="s">
        <v>7</v>
      </c>
      <c r="B3" s="3"/>
      <c r="C3" s="4" t="n">
        <v>508</v>
      </c>
      <c r="D3" s="4" t="n">
        <v>12</v>
      </c>
      <c r="E3" s="4" t="n">
        <v>239</v>
      </c>
      <c r="F3" s="4" t="n">
        <v>70</v>
      </c>
      <c r="H3" s="5" t="n">
        <f aca="false">SUM(D3/C3)</f>
        <v>0.0236220472440945</v>
      </c>
      <c r="I3" s="6" t="n">
        <f aca="false">SUM(E3/C3)</f>
        <v>0.470472440944882</v>
      </c>
    </row>
    <row r="4" customFormat="false" ht="12.75" hidden="false" customHeight="false" outlineLevel="0" collapsed="false">
      <c r="A4" s="3" t="s">
        <v>8</v>
      </c>
      <c r="B4" s="3"/>
      <c r="C4" s="4" t="n">
        <v>1094</v>
      </c>
      <c r="D4" s="4" t="n">
        <v>75</v>
      </c>
      <c r="E4" s="4" t="n">
        <v>2445</v>
      </c>
      <c r="F4" s="4" t="n">
        <v>210</v>
      </c>
      <c r="H4" s="5" t="n">
        <f aca="false">SUM(D4/C4)</f>
        <v>0.0685557586837294</v>
      </c>
      <c r="I4" s="6" t="n">
        <f aca="false">SUM(E4/C4)</f>
        <v>2.23491773308958</v>
      </c>
    </row>
    <row r="5" customFormat="false" ht="12.75" hidden="false" customHeight="false" outlineLevel="0" collapsed="false">
      <c r="A5" s="3" t="s">
        <v>9</v>
      </c>
      <c r="B5" s="3"/>
      <c r="C5" s="4" t="n">
        <v>419</v>
      </c>
      <c r="D5" s="4" t="n">
        <v>24</v>
      </c>
      <c r="E5" s="4" t="n">
        <v>592</v>
      </c>
      <c r="F5" s="4" t="n">
        <v>163</v>
      </c>
      <c r="H5" s="5" t="n">
        <f aca="false">SUM(D5/C5)</f>
        <v>0.0572792362768496</v>
      </c>
      <c r="I5" s="6" t="n">
        <f aca="false">SUM(E5/C5)</f>
        <v>1.41288782816229</v>
      </c>
    </row>
    <row r="6" customFormat="false" ht="12.75" hidden="false" customHeight="false" outlineLevel="0" collapsed="false">
      <c r="A6" s="3" t="s">
        <v>10</v>
      </c>
      <c r="B6" s="3"/>
      <c r="C6" s="4" t="n">
        <v>1220</v>
      </c>
      <c r="D6" s="4" t="n">
        <v>97</v>
      </c>
      <c r="E6" s="4" t="n">
        <v>2195</v>
      </c>
      <c r="F6" s="4" t="n">
        <v>574</v>
      </c>
      <c r="H6" s="5" t="n">
        <f aca="false">SUM(D6/C6)</f>
        <v>0.0795081967213115</v>
      </c>
      <c r="I6" s="6" t="n">
        <f aca="false">SUM(E6/C6)</f>
        <v>1.79918032786885</v>
      </c>
    </row>
    <row r="7" customFormat="false" ht="12.75" hidden="false" customHeight="false" outlineLevel="0" collapsed="false">
      <c r="A7" s="3" t="s">
        <v>11</v>
      </c>
      <c r="B7" s="3"/>
      <c r="C7" s="4" t="n">
        <v>1032</v>
      </c>
      <c r="D7" s="4" t="n">
        <v>58</v>
      </c>
      <c r="E7" s="4" t="n">
        <v>2046</v>
      </c>
      <c r="F7" s="4" t="n">
        <v>344</v>
      </c>
      <c r="H7" s="5" t="n">
        <f aca="false">SUM(D7/C7)</f>
        <v>0.0562015503875969</v>
      </c>
      <c r="I7" s="6" t="n">
        <f aca="false">SUM(E7/C7)</f>
        <v>1.98255813953488</v>
      </c>
    </row>
    <row r="8" customFormat="false" ht="12.75" hidden="false" customHeight="false" outlineLevel="0" collapsed="false">
      <c r="A8" s="3" t="s">
        <v>12</v>
      </c>
      <c r="B8" s="3"/>
      <c r="C8" s="4" t="n">
        <v>1570</v>
      </c>
      <c r="D8" s="4" t="n">
        <v>120</v>
      </c>
      <c r="E8" s="4" t="n">
        <v>3693</v>
      </c>
      <c r="F8" s="4" t="n">
        <v>367</v>
      </c>
      <c r="H8" s="5" t="n">
        <f aca="false">SUM(D8/C8)</f>
        <v>0.0764331210191083</v>
      </c>
      <c r="I8" s="6" t="n">
        <f aca="false">SUM(E8/C8)</f>
        <v>2.35222929936306</v>
      </c>
    </row>
    <row r="9" customFormat="false" ht="12.75" hidden="false" customHeight="false" outlineLevel="0" collapsed="false">
      <c r="A9" s="3" t="s">
        <v>13</v>
      </c>
      <c r="B9" s="3"/>
      <c r="C9" s="4" t="n">
        <v>3143</v>
      </c>
      <c r="D9" s="4" t="n">
        <v>282</v>
      </c>
      <c r="E9" s="4" t="n">
        <v>9456</v>
      </c>
      <c r="F9" s="4" t="n">
        <v>464</v>
      </c>
      <c r="H9" s="5" t="n">
        <f aca="false">SUM(D9/C9)</f>
        <v>0.0897231944002545</v>
      </c>
      <c r="I9" s="6" t="n">
        <f aca="false">SUM(E9/C9)</f>
        <v>3.00859051861279</v>
      </c>
    </row>
    <row r="10" customFormat="false" ht="12.75" hidden="false" customHeight="false" outlineLevel="0" collapsed="false">
      <c r="A10" s="3" t="s">
        <v>14</v>
      </c>
      <c r="B10" s="3"/>
      <c r="C10" s="4" t="n">
        <v>1390</v>
      </c>
      <c r="D10" s="4" t="n">
        <v>53</v>
      </c>
      <c r="E10" s="4" t="n">
        <v>2247</v>
      </c>
      <c r="F10" s="4" t="n">
        <v>461</v>
      </c>
      <c r="H10" s="5" t="n">
        <f aca="false">SUM(D10/C10)</f>
        <v>0.0381294964028777</v>
      </c>
      <c r="I10" s="6" t="n">
        <f aca="false">SUM(E10/C10)</f>
        <v>1.61654676258993</v>
      </c>
    </row>
    <row r="11" customFormat="false" ht="12.75" hidden="false" customHeight="false" outlineLevel="0" collapsed="false">
      <c r="A11" s="3" t="s">
        <v>15</v>
      </c>
      <c r="B11" s="3"/>
      <c r="C11" s="4" t="n">
        <v>535</v>
      </c>
      <c r="D11" s="4" t="n">
        <v>29</v>
      </c>
      <c r="E11" s="4" t="n">
        <v>591</v>
      </c>
      <c r="F11" s="4" t="n">
        <v>167</v>
      </c>
      <c r="H11" s="5" t="n">
        <f aca="false">SUM(D11/C11)</f>
        <v>0.0542056074766355</v>
      </c>
      <c r="I11" s="6" t="n">
        <f aca="false">SUM(E11/C11)</f>
        <v>1.10467289719626</v>
      </c>
    </row>
    <row r="12" customFormat="false" ht="12.75" hidden="false" customHeight="false" outlineLevel="0" collapsed="false">
      <c r="A12" s="3" t="s">
        <v>16</v>
      </c>
      <c r="B12" s="3"/>
      <c r="C12" s="4" t="n">
        <v>1605</v>
      </c>
      <c r="D12" s="4" t="n">
        <v>30</v>
      </c>
      <c r="E12" s="4" t="n">
        <v>811</v>
      </c>
      <c r="F12" s="4" t="n">
        <v>524</v>
      </c>
      <c r="H12" s="5" t="n">
        <f aca="false">SUM(D12/C12)</f>
        <v>0.0186915887850467</v>
      </c>
      <c r="I12" s="6" t="n">
        <f aca="false">SUM(E12/C12)</f>
        <v>0.505295950155763</v>
      </c>
    </row>
    <row r="13" customFormat="false" ht="12.75" hidden="false" customHeight="false" outlineLevel="0" collapsed="false">
      <c r="A13" s="3" t="s">
        <v>17</v>
      </c>
      <c r="B13" s="3"/>
      <c r="C13" s="4" t="n">
        <v>11035</v>
      </c>
      <c r="D13" s="4" t="n">
        <v>889</v>
      </c>
      <c r="E13" s="4" t="n">
        <v>31720</v>
      </c>
      <c r="F13" s="4" t="n">
        <v>1831</v>
      </c>
      <c r="H13" s="5" t="n">
        <f aca="false">SUM(D13/C13)</f>
        <v>0.0805618486633439</v>
      </c>
      <c r="I13" s="6" t="n">
        <f aca="false">SUM(E13/C13)</f>
        <v>2.87449025826914</v>
      </c>
    </row>
    <row r="14" customFormat="false" ht="12.75" hidden="true" customHeight="false" outlineLevel="0" collapsed="false">
      <c r="A14" s="3" t="s">
        <v>18</v>
      </c>
      <c r="B14" s="3"/>
      <c r="C14" s="4" t="n">
        <v>1</v>
      </c>
      <c r="D14" s="7" t="n">
        <v>0</v>
      </c>
      <c r="E14" s="4" t="n">
        <v>4</v>
      </c>
      <c r="F14" s="7" t="n">
        <v>0</v>
      </c>
      <c r="H14" s="5" t="n">
        <f aca="false">SUM(D14/C14)</f>
        <v>0</v>
      </c>
      <c r="I14" s="6" t="n">
        <f aca="false">SUM(E14/C14)</f>
        <v>4</v>
      </c>
    </row>
    <row r="15" customFormat="false" ht="12.75" hidden="true" customHeight="false" outlineLevel="0" collapsed="false">
      <c r="A15" s="3" t="s">
        <v>19</v>
      </c>
      <c r="B15" s="3"/>
      <c r="C15" s="0" t="n">
        <v>0</v>
      </c>
      <c r="D15" s="7" t="n">
        <v>0</v>
      </c>
      <c r="E15" s="7" t="n">
        <v>0</v>
      </c>
      <c r="F15" s="7" t="n">
        <v>0</v>
      </c>
      <c r="H15" s="5"/>
      <c r="I15" s="6"/>
    </row>
    <row r="16" customFormat="false" ht="12.75" hidden="false" customHeight="false" outlineLevel="0" collapsed="false">
      <c r="A16" s="3" t="s">
        <v>20</v>
      </c>
      <c r="B16" s="3"/>
      <c r="C16" s="0" t="n">
        <v>662</v>
      </c>
      <c r="D16" s="7" t="n">
        <v>63</v>
      </c>
      <c r="E16" s="7" t="n">
        <v>934</v>
      </c>
      <c r="F16" s="7" t="n">
        <v>248</v>
      </c>
      <c r="H16" s="5" t="n">
        <f aca="false">SUM(D16/C16)</f>
        <v>0.095166163141994</v>
      </c>
      <c r="I16" s="6" t="n">
        <f aca="false">SUM(E16/C16)</f>
        <v>1.41087613293051</v>
      </c>
    </row>
    <row r="17" customFormat="false" ht="12.75" hidden="false" customHeight="false" outlineLevel="0" collapsed="false">
      <c r="A17" s="3" t="s">
        <v>21</v>
      </c>
      <c r="B17" s="3"/>
      <c r="C17" s="0" t="n">
        <v>898</v>
      </c>
      <c r="D17" s="7" t="n">
        <v>23</v>
      </c>
      <c r="E17" s="7" t="n">
        <v>990</v>
      </c>
      <c r="F17" s="7" t="n">
        <v>324</v>
      </c>
      <c r="H17" s="5" t="n">
        <f aca="false">SUM(D17/C17)</f>
        <v>0.0256124721603563</v>
      </c>
      <c r="I17" s="6" t="n">
        <f aca="false">SUM(E17/C17)</f>
        <v>1.10244988864143</v>
      </c>
    </row>
    <row r="18" customFormat="false" ht="12.75" hidden="false" customHeight="false" outlineLevel="0" collapsed="false">
      <c r="A18" s="3" t="s">
        <v>22</v>
      </c>
      <c r="B18" s="3"/>
      <c r="C18" s="0" t="n">
        <v>2118</v>
      </c>
      <c r="D18" s="7" t="n">
        <v>108</v>
      </c>
      <c r="E18" s="7" t="n">
        <v>3195</v>
      </c>
      <c r="F18" s="7" t="n">
        <v>750</v>
      </c>
      <c r="H18" s="5" t="n">
        <f aca="false">SUM(D18/C18)</f>
        <v>0.0509915014164306</v>
      </c>
      <c r="I18" s="6" t="n">
        <f aca="false">SUM(E18/C18)</f>
        <v>1.50849858356941</v>
      </c>
    </row>
    <row r="19" customFormat="false" ht="14.25" hidden="false" customHeight="false" outlineLevel="0" collapsed="false">
      <c r="A19" s="8" t="s">
        <v>23</v>
      </c>
      <c r="B19" s="8"/>
      <c r="C19" s="9" t="n">
        <v>13927</v>
      </c>
      <c r="D19" s="10" t="n">
        <v>881</v>
      </c>
      <c r="E19" s="10" t="n">
        <v>27689</v>
      </c>
      <c r="F19" s="10" t="n">
        <v>3894</v>
      </c>
      <c r="H19" s="11" t="n">
        <f aca="false">SUM(D19/C19)</f>
        <v>0.0632584188985424</v>
      </c>
      <c r="I19" s="12" t="n">
        <f aca="false">SUM(E19/C19)</f>
        <v>1.98815250951389</v>
      </c>
    </row>
    <row r="20" customFormat="false" ht="14.25" hidden="false" customHeight="false" outlineLevel="0" collapsed="false">
      <c r="A20" s="8" t="s">
        <v>24</v>
      </c>
      <c r="B20" s="8"/>
      <c r="C20" s="9" t="n">
        <v>13303</v>
      </c>
      <c r="D20" s="10" t="n">
        <v>982</v>
      </c>
      <c r="E20" s="10" t="n">
        <v>33469</v>
      </c>
      <c r="F20" s="10" t="n">
        <v>2603</v>
      </c>
      <c r="H20" s="11" t="n">
        <f aca="false">SUM(D20/C20)</f>
        <v>0.073817935803954</v>
      </c>
      <c r="I20" s="12" t="n">
        <f aca="false">SUM(E20/C20)</f>
        <v>2.51589866947305</v>
      </c>
    </row>
    <row r="21" customFormat="false" ht="16.5" hidden="false" customHeight="false" outlineLevel="0" collapsed="false">
      <c r="A21" s="2" t="s">
        <v>25</v>
      </c>
      <c r="B21" s="2"/>
      <c r="H21" s="5"/>
      <c r="I21" s="6"/>
    </row>
    <row r="22" customFormat="false" ht="12.75" hidden="false" customHeight="false" outlineLevel="0" collapsed="false">
      <c r="A22" s="3" t="s">
        <v>26</v>
      </c>
      <c r="B22" s="3"/>
      <c r="C22" s="0" t="n">
        <v>2620</v>
      </c>
      <c r="D22" s="7" t="n">
        <v>324</v>
      </c>
      <c r="E22" s="7" t="n">
        <v>14000</v>
      </c>
      <c r="F22" s="7" t="n">
        <v>400</v>
      </c>
      <c r="H22" s="5" t="n">
        <f aca="false">SUM(D22/C22)</f>
        <v>0.123664122137405</v>
      </c>
      <c r="I22" s="6" t="n">
        <f aca="false">SUM(E22/C22)</f>
        <v>5.34351145038168</v>
      </c>
    </row>
    <row r="23" customFormat="false" ht="12.75" hidden="false" customHeight="false" outlineLevel="0" collapsed="false">
      <c r="A23" s="3" t="s">
        <v>27</v>
      </c>
      <c r="B23" s="3"/>
      <c r="C23" s="0" t="n">
        <v>990</v>
      </c>
      <c r="D23" s="7" t="n">
        <v>96</v>
      </c>
      <c r="E23" s="7" t="n">
        <v>5273</v>
      </c>
      <c r="F23" s="7" t="n">
        <v>102</v>
      </c>
      <c r="H23" s="5" t="n">
        <f aca="false">SUM(D23/C23)</f>
        <v>0.096969696969697</v>
      </c>
      <c r="I23" s="6" t="n">
        <f aca="false">SUM(E23/C23)</f>
        <v>5.32626262626263</v>
      </c>
    </row>
    <row r="24" customFormat="false" ht="12.75" hidden="false" customHeight="false" outlineLevel="0" collapsed="false">
      <c r="A24" s="3" t="s">
        <v>28</v>
      </c>
      <c r="B24" s="3"/>
      <c r="C24" s="0" t="n">
        <v>197</v>
      </c>
      <c r="D24" s="7" t="n">
        <v>10</v>
      </c>
      <c r="E24" s="7" t="n">
        <v>368</v>
      </c>
      <c r="F24" s="7" t="n">
        <v>52</v>
      </c>
      <c r="H24" s="5" t="n">
        <f aca="false">SUM(D24/C24)</f>
        <v>0.050761421319797</v>
      </c>
      <c r="I24" s="6" t="n">
        <f aca="false">SUM(E24/C24)</f>
        <v>1.86802030456853</v>
      </c>
    </row>
    <row r="25" customFormat="false" ht="12.75" hidden="false" customHeight="false" outlineLevel="0" collapsed="false">
      <c r="A25" s="3" t="s">
        <v>29</v>
      </c>
      <c r="B25" s="3"/>
      <c r="C25" s="0" t="n">
        <v>301</v>
      </c>
      <c r="D25" s="7" t="n">
        <v>15</v>
      </c>
      <c r="E25" s="7" t="n">
        <v>693</v>
      </c>
      <c r="F25" s="7" t="n">
        <v>12</v>
      </c>
      <c r="H25" s="5" t="n">
        <f aca="false">SUM(D25/C25)</f>
        <v>0.0498338870431894</v>
      </c>
      <c r="I25" s="6" t="n">
        <f aca="false">SUM(E25/C25)</f>
        <v>2.30232558139535</v>
      </c>
    </row>
    <row r="26" customFormat="false" ht="12.75" hidden="false" customHeight="false" outlineLevel="0" collapsed="false">
      <c r="A26" s="3" t="s">
        <v>30</v>
      </c>
      <c r="B26" s="3"/>
      <c r="C26" s="0" t="n">
        <v>200</v>
      </c>
      <c r="D26" s="7" t="n">
        <v>7</v>
      </c>
      <c r="E26" s="7" t="n">
        <v>386</v>
      </c>
      <c r="F26" s="7" t="n">
        <v>33</v>
      </c>
      <c r="H26" s="5" t="n">
        <f aca="false">SUM(D26/C26)</f>
        <v>0.035</v>
      </c>
      <c r="I26" s="6" t="n">
        <f aca="false">SUM(E26/C26)</f>
        <v>1.93</v>
      </c>
    </row>
    <row r="27" customFormat="false" ht="12.75" hidden="false" customHeight="false" outlineLevel="0" collapsed="false">
      <c r="A27" s="3" t="s">
        <v>31</v>
      </c>
      <c r="B27" s="3"/>
      <c r="C27" s="0" t="n">
        <v>316</v>
      </c>
      <c r="D27" s="7" t="n">
        <v>17</v>
      </c>
      <c r="E27" s="7" t="n">
        <v>867</v>
      </c>
      <c r="F27" s="7" t="n">
        <v>24</v>
      </c>
      <c r="H27" s="5" t="n">
        <f aca="false">SUM(D27/C27)</f>
        <v>0.0537974683544304</v>
      </c>
      <c r="I27" s="6" t="n">
        <f aca="false">SUM(E27/C27)</f>
        <v>2.74367088607595</v>
      </c>
    </row>
    <row r="28" customFormat="false" ht="12.75" hidden="false" customHeight="false" outlineLevel="0" collapsed="false">
      <c r="A28" s="3" t="s">
        <v>32</v>
      </c>
      <c r="B28" s="3"/>
      <c r="C28" s="0" t="n">
        <v>334</v>
      </c>
      <c r="D28" s="7" t="n">
        <v>34</v>
      </c>
      <c r="E28" s="7" t="n">
        <v>622</v>
      </c>
      <c r="F28" s="7" t="n">
        <v>68</v>
      </c>
      <c r="H28" s="5" t="n">
        <f aca="false">SUM(D28/C28)</f>
        <v>0.101796407185629</v>
      </c>
      <c r="I28" s="6" t="n">
        <f aca="false">SUM(E28/C28)</f>
        <v>1.8622754491018</v>
      </c>
    </row>
    <row r="29" customFormat="false" ht="12.75" hidden="false" customHeight="false" outlineLevel="0" collapsed="false">
      <c r="A29" s="3" t="s">
        <v>33</v>
      </c>
      <c r="B29" s="3"/>
      <c r="C29" s="0" t="n">
        <v>172</v>
      </c>
      <c r="D29" s="7" t="n">
        <v>4</v>
      </c>
      <c r="E29" s="7" t="n">
        <v>118</v>
      </c>
      <c r="F29" s="7" t="n">
        <v>2</v>
      </c>
      <c r="H29" s="5" t="n">
        <f aca="false">SUM(D29/C29)</f>
        <v>0.0232558139534884</v>
      </c>
      <c r="I29" s="6" t="n">
        <f aca="false">SUM(E29/C29)</f>
        <v>0.686046511627907</v>
      </c>
    </row>
    <row r="30" customFormat="false" ht="12.75" hidden="false" customHeight="false" outlineLevel="0" collapsed="false">
      <c r="A30" s="3" t="s">
        <v>34</v>
      </c>
      <c r="B30" s="3"/>
      <c r="C30" s="0" t="n">
        <v>57</v>
      </c>
      <c r="D30" s="7" t="n">
        <v>2</v>
      </c>
      <c r="E30" s="7" t="n">
        <v>20</v>
      </c>
      <c r="F30" s="7" t="n">
        <v>2</v>
      </c>
      <c r="H30" s="5" t="n">
        <f aca="false">SUM(D30/C30)</f>
        <v>0.0350877192982456</v>
      </c>
      <c r="I30" s="6" t="n">
        <f aca="false">SUM(E30/C30)</f>
        <v>0.350877192982456</v>
      </c>
    </row>
    <row r="31" customFormat="false" ht="12.75" hidden="false" customHeight="false" outlineLevel="0" collapsed="false">
      <c r="A31" s="3" t="s">
        <v>35</v>
      </c>
      <c r="B31" s="3"/>
      <c r="C31" s="0" t="n">
        <v>153</v>
      </c>
      <c r="D31" s="7" t="n">
        <v>9</v>
      </c>
      <c r="E31" s="7" t="n">
        <v>208</v>
      </c>
      <c r="F31" s="7" t="n">
        <v>66</v>
      </c>
      <c r="H31" s="5" t="n">
        <f aca="false">SUM(D31/C31)</f>
        <v>0.0588235294117647</v>
      </c>
      <c r="I31" s="6" t="n">
        <f aca="false">SUM(E31/C31)</f>
        <v>1.35947712418301</v>
      </c>
    </row>
    <row r="32" customFormat="false" ht="13.5" hidden="false" customHeight="true" outlineLevel="0" collapsed="false">
      <c r="A32" s="9" t="s">
        <v>36</v>
      </c>
      <c r="B32" s="9"/>
      <c r="C32" s="9" t="n">
        <v>5340</v>
      </c>
      <c r="D32" s="10" t="n">
        <v>518</v>
      </c>
      <c r="E32" s="10" t="n">
        <v>22555</v>
      </c>
      <c r="F32" s="10" t="n">
        <v>761</v>
      </c>
      <c r="H32" s="11" t="n">
        <f aca="false">SUM(D32/C32)</f>
        <v>0.0970037453183521</v>
      </c>
      <c r="I32" s="12" t="n">
        <f aca="false">SUM(E32/C32)</f>
        <v>4.22378277153558</v>
      </c>
    </row>
    <row r="33" customFormat="false" ht="16.5" hidden="false" customHeight="false" outlineLevel="0" collapsed="false">
      <c r="A33" s="2" t="s">
        <v>37</v>
      </c>
      <c r="B33" s="2"/>
      <c r="H33" s="5"/>
      <c r="I33" s="6"/>
    </row>
    <row r="34" customFormat="false" ht="12.75" hidden="true" customHeight="false" outlineLevel="0" collapsed="false">
      <c r="A34" s="3" t="s">
        <v>7</v>
      </c>
      <c r="B34" s="3"/>
      <c r="C34" s="4" t="n">
        <v>72</v>
      </c>
      <c r="D34" s="7" t="n">
        <v>0</v>
      </c>
      <c r="E34" s="7" t="n">
        <v>0</v>
      </c>
      <c r="F34" s="7" t="n">
        <v>0</v>
      </c>
      <c r="H34" s="5" t="n">
        <f aca="false">SUM(D34/C34)</f>
        <v>0</v>
      </c>
      <c r="I34" s="6" t="n">
        <f aca="false">SUM(E34/C34)</f>
        <v>0</v>
      </c>
    </row>
    <row r="35" customFormat="false" ht="12.75" hidden="true" customHeight="false" outlineLevel="0" collapsed="false">
      <c r="A35" s="3" t="s">
        <v>8</v>
      </c>
      <c r="B35" s="3"/>
      <c r="C35" s="4" t="n">
        <v>8</v>
      </c>
      <c r="D35" s="7" t="n">
        <v>0</v>
      </c>
      <c r="E35" s="7" t="n">
        <v>1</v>
      </c>
      <c r="F35" s="7" t="n">
        <v>0</v>
      </c>
      <c r="H35" s="5" t="n">
        <f aca="false">SUM(D35/C35)</f>
        <v>0</v>
      </c>
      <c r="I35" s="6" t="n">
        <f aca="false">SUM(E35/C35)</f>
        <v>0.125</v>
      </c>
    </row>
    <row r="36" customFormat="false" ht="12.75" hidden="true" customHeight="false" outlineLevel="0" collapsed="false">
      <c r="A36" s="3" t="s">
        <v>9</v>
      </c>
      <c r="B36" s="3"/>
      <c r="C36" s="4" t="n">
        <v>82</v>
      </c>
      <c r="D36" s="7" t="n">
        <v>0</v>
      </c>
      <c r="E36" s="7" t="n">
        <v>1</v>
      </c>
      <c r="F36" s="7" t="n">
        <v>0</v>
      </c>
      <c r="H36" s="5" t="n">
        <f aca="false">SUM(D36/C36)</f>
        <v>0</v>
      </c>
      <c r="I36" s="6" t="n">
        <f aca="false">SUM(E36/C36)</f>
        <v>0.0121951219512195</v>
      </c>
    </row>
    <row r="37" customFormat="false" ht="12.75" hidden="true" customHeight="false" outlineLevel="0" collapsed="false">
      <c r="A37" s="3" t="s">
        <v>10</v>
      </c>
      <c r="B37" s="3"/>
      <c r="C37" s="4" t="n">
        <v>263</v>
      </c>
      <c r="D37" s="7" t="n">
        <v>0</v>
      </c>
      <c r="E37" s="7" t="n">
        <v>3</v>
      </c>
      <c r="F37" s="7" t="n">
        <v>0</v>
      </c>
      <c r="H37" s="5" t="n">
        <f aca="false">SUM(D37/C37)</f>
        <v>0</v>
      </c>
      <c r="I37" s="6" t="n">
        <f aca="false">SUM(E37/C37)</f>
        <v>0.0114068441064639</v>
      </c>
    </row>
    <row r="38" customFormat="false" ht="12.75" hidden="true" customHeight="false" outlineLevel="0" collapsed="false">
      <c r="A38" s="3" t="s">
        <v>11</v>
      </c>
      <c r="B38" s="3"/>
      <c r="C38" s="4" t="n">
        <v>51</v>
      </c>
      <c r="D38" s="7" t="n">
        <v>0</v>
      </c>
      <c r="E38" s="7" t="n">
        <v>1</v>
      </c>
      <c r="F38" s="7" t="n">
        <v>0</v>
      </c>
      <c r="H38" s="5" t="n">
        <f aca="false">SUM(D38/C38)</f>
        <v>0</v>
      </c>
      <c r="I38" s="6" t="n">
        <f aca="false">SUM(E38/C38)</f>
        <v>0.0196078431372549</v>
      </c>
    </row>
    <row r="39" customFormat="false" ht="12.75" hidden="true" customHeight="false" outlineLevel="0" collapsed="false">
      <c r="A39" s="3" t="s">
        <v>12</v>
      </c>
      <c r="B39" s="3"/>
      <c r="C39" s="4" t="n">
        <v>32</v>
      </c>
      <c r="D39" s="7" t="n">
        <v>1</v>
      </c>
      <c r="E39" s="7" t="n">
        <v>4</v>
      </c>
      <c r="F39" s="7" t="n">
        <v>0</v>
      </c>
      <c r="H39" s="5" t="n">
        <f aca="false">SUM(D39/C39)</f>
        <v>0.03125</v>
      </c>
      <c r="I39" s="6" t="n">
        <f aca="false">SUM(E39/C39)</f>
        <v>0.125</v>
      </c>
    </row>
    <row r="40" customFormat="false" ht="12.75" hidden="true" customHeight="false" outlineLevel="0" collapsed="false">
      <c r="A40" s="3" t="s">
        <v>13</v>
      </c>
      <c r="B40" s="3"/>
      <c r="C40" s="4" t="n">
        <v>69</v>
      </c>
      <c r="D40" s="7" t="n">
        <v>0</v>
      </c>
      <c r="E40" s="7" t="n">
        <v>12</v>
      </c>
      <c r="F40" s="7" t="n">
        <v>0</v>
      </c>
      <c r="H40" s="5" t="n">
        <f aca="false">SUM(D40/C40)</f>
        <v>0</v>
      </c>
      <c r="I40" s="6" t="n">
        <f aca="false">SUM(E40/C40)</f>
        <v>0.173913043478261</v>
      </c>
    </row>
    <row r="41" customFormat="false" ht="12.75" hidden="true" customHeight="false" outlineLevel="0" collapsed="false">
      <c r="A41" s="3" t="s">
        <v>14</v>
      </c>
      <c r="B41" s="3"/>
      <c r="C41" s="4" t="n">
        <v>49</v>
      </c>
      <c r="D41" s="7" t="n">
        <v>0</v>
      </c>
      <c r="E41" s="7" t="n">
        <v>21</v>
      </c>
      <c r="F41" s="7" t="n">
        <v>0</v>
      </c>
      <c r="H41" s="5" t="n">
        <f aca="false">SUM(D41/C41)</f>
        <v>0</v>
      </c>
      <c r="I41" s="6" t="n">
        <f aca="false">SUM(E41/C41)</f>
        <v>0.428571428571429</v>
      </c>
    </row>
    <row r="42" customFormat="false" ht="12.75" hidden="true" customHeight="false" outlineLevel="0" collapsed="false">
      <c r="A42" s="3" t="s">
        <v>15</v>
      </c>
      <c r="B42" s="3"/>
      <c r="C42" s="4" t="n">
        <v>26</v>
      </c>
      <c r="D42" s="7" t="n">
        <v>0</v>
      </c>
      <c r="E42" s="7" t="n">
        <v>2</v>
      </c>
      <c r="F42" s="7" t="n">
        <v>0</v>
      </c>
      <c r="H42" s="5" t="n">
        <f aca="false">SUM(D42/C42)</f>
        <v>0</v>
      </c>
      <c r="I42" s="6" t="n">
        <f aca="false">SUM(E42/C42)</f>
        <v>0.0769230769230769</v>
      </c>
    </row>
    <row r="43" customFormat="false" ht="12.75" hidden="true" customHeight="false" outlineLevel="0" collapsed="false">
      <c r="A43" s="3" t="s">
        <v>16</v>
      </c>
      <c r="B43" s="3"/>
      <c r="C43" s="4" t="n">
        <v>39</v>
      </c>
      <c r="D43" s="7" t="n">
        <v>0</v>
      </c>
      <c r="E43" s="7" t="n">
        <v>2</v>
      </c>
      <c r="F43" s="7" t="n">
        <v>1</v>
      </c>
      <c r="H43" s="5" t="n">
        <f aca="false">SUM(D43/C43)</f>
        <v>0</v>
      </c>
      <c r="I43" s="6" t="n">
        <f aca="false">SUM(E43/C43)</f>
        <v>0.0512820512820513</v>
      </c>
    </row>
    <row r="44" customFormat="false" ht="12.75" hidden="true" customHeight="false" outlineLevel="0" collapsed="false">
      <c r="A44" s="3" t="s">
        <v>17</v>
      </c>
      <c r="B44" s="3"/>
      <c r="C44" s="4" t="n">
        <v>69</v>
      </c>
      <c r="D44" s="7" t="n">
        <v>0</v>
      </c>
      <c r="E44" s="7" t="n">
        <v>18</v>
      </c>
      <c r="F44" s="7" t="n">
        <v>1</v>
      </c>
      <c r="H44" s="5" t="n">
        <f aca="false">SUM(D44/C44)</f>
        <v>0</v>
      </c>
      <c r="I44" s="6" t="n">
        <f aca="false">SUM(E44/C44)</f>
        <v>0.260869565217391</v>
      </c>
    </row>
    <row r="45" customFormat="false" ht="12.75" hidden="true" customHeight="false" outlineLevel="0" collapsed="false">
      <c r="A45" s="3" t="s">
        <v>19</v>
      </c>
      <c r="B45" s="3"/>
      <c r="C45" s="0" t="n">
        <v>1</v>
      </c>
      <c r="D45" s="7" t="n">
        <v>0</v>
      </c>
      <c r="E45" s="7" t="n">
        <v>3</v>
      </c>
      <c r="F45" s="7" t="n">
        <v>0</v>
      </c>
      <c r="H45" s="5" t="n">
        <f aca="false">SUM(D45/C45)</f>
        <v>0</v>
      </c>
      <c r="I45" s="6" t="n">
        <f aca="false">SUM(E45/C45)</f>
        <v>3</v>
      </c>
    </row>
    <row r="46" customFormat="false" ht="12.75" hidden="true" customHeight="false" outlineLevel="0" collapsed="false">
      <c r="A46" s="3" t="s">
        <v>21</v>
      </c>
      <c r="B46" s="3"/>
      <c r="C46" s="0" t="n">
        <v>4</v>
      </c>
      <c r="D46" s="7" t="n">
        <v>1</v>
      </c>
      <c r="E46" s="7" t="n">
        <v>6</v>
      </c>
      <c r="F46" s="7" t="n">
        <v>0</v>
      </c>
      <c r="H46" s="5" t="n">
        <f aca="false">SUM(D46/C46)</f>
        <v>0.25</v>
      </c>
      <c r="I46" s="6" t="n">
        <f aca="false">SUM(E46/C46)</f>
        <v>1.5</v>
      </c>
    </row>
    <row r="47" customFormat="false" ht="12.75" hidden="true" customHeight="false" outlineLevel="0" collapsed="false">
      <c r="A47" s="3" t="s">
        <v>22</v>
      </c>
      <c r="B47" s="3"/>
      <c r="C47" s="0" t="n">
        <v>110</v>
      </c>
      <c r="D47" s="7" t="n">
        <v>3</v>
      </c>
      <c r="E47" s="7" t="n">
        <v>59</v>
      </c>
      <c r="F47" s="7" t="n">
        <v>0</v>
      </c>
      <c r="H47" s="5" t="n">
        <f aca="false">SUM(D47/C47)</f>
        <v>0.0272727272727273</v>
      </c>
      <c r="I47" s="6" t="n">
        <f aca="false">SUM(E47/C47)</f>
        <v>0.536363636363636</v>
      </c>
    </row>
    <row r="48" customFormat="false" ht="14.25" hidden="false" customHeight="false" outlineLevel="0" collapsed="false">
      <c r="A48" s="9" t="s">
        <v>36</v>
      </c>
      <c r="B48" s="9"/>
      <c r="C48" s="9" t="n">
        <v>875</v>
      </c>
      <c r="D48" s="10" t="n">
        <v>5</v>
      </c>
      <c r="E48" s="10" t="n">
        <v>133</v>
      </c>
      <c r="F48" s="10" t="n">
        <v>2</v>
      </c>
      <c r="H48" s="11" t="n">
        <f aca="false">SUM(D48/C48)</f>
        <v>0.00571428571428571</v>
      </c>
      <c r="I48" s="12" t="n">
        <f aca="false">SUM(E48/C48)</f>
        <v>0.152</v>
      </c>
    </row>
    <row r="49" customFormat="false" ht="16.5" hidden="false" customHeight="false" outlineLevel="0" collapsed="false">
      <c r="A49" s="2" t="s">
        <v>38</v>
      </c>
      <c r="B49" s="2"/>
      <c r="H49" s="5"/>
      <c r="I49" s="6"/>
    </row>
    <row r="50" customFormat="false" ht="12.75" hidden="true" customHeight="false" outlineLevel="0" collapsed="false">
      <c r="A50" s="3" t="s">
        <v>7</v>
      </c>
      <c r="B50" s="3"/>
      <c r="C50" s="4" t="n">
        <v>444</v>
      </c>
      <c r="D50" s="7" t="n">
        <v>4</v>
      </c>
      <c r="E50" s="7" t="n">
        <v>13</v>
      </c>
      <c r="F50" s="4" t="n">
        <v>90</v>
      </c>
      <c r="H50" s="5" t="n">
        <f aca="false">SUM(D50/C50)</f>
        <v>0.00900900900900901</v>
      </c>
      <c r="I50" s="6" t="n">
        <f aca="false">SUM(E50/C50)</f>
        <v>0.0292792792792793</v>
      </c>
    </row>
    <row r="51" customFormat="false" ht="12.75" hidden="true" customHeight="false" outlineLevel="0" collapsed="false">
      <c r="A51" s="3" t="s">
        <v>8</v>
      </c>
      <c r="B51" s="3"/>
      <c r="C51" s="4" t="n">
        <v>35</v>
      </c>
      <c r="D51" s="7" t="n">
        <v>0</v>
      </c>
      <c r="E51" s="7" t="n">
        <v>12</v>
      </c>
      <c r="F51" s="4" t="n">
        <v>25</v>
      </c>
      <c r="H51" s="5" t="n">
        <f aca="false">SUM(D51/C51)</f>
        <v>0</v>
      </c>
      <c r="I51" s="6" t="n">
        <f aca="false">SUM(E51/C51)</f>
        <v>0.342857142857143</v>
      </c>
    </row>
    <row r="52" customFormat="false" ht="12.75" hidden="true" customHeight="false" outlineLevel="0" collapsed="false">
      <c r="A52" s="3" t="s">
        <v>9</v>
      </c>
      <c r="B52" s="3"/>
      <c r="C52" s="4" t="n">
        <v>38</v>
      </c>
      <c r="D52" s="7" t="n">
        <v>0</v>
      </c>
      <c r="E52" s="7" t="n">
        <v>3</v>
      </c>
      <c r="F52" s="4" t="n">
        <v>33</v>
      </c>
      <c r="H52" s="5" t="n">
        <f aca="false">SUM(D52/C52)</f>
        <v>0</v>
      </c>
      <c r="I52" s="6" t="n">
        <f aca="false">SUM(E52/C52)</f>
        <v>0.0789473684210526</v>
      </c>
    </row>
    <row r="53" customFormat="false" ht="12.75" hidden="true" customHeight="false" outlineLevel="0" collapsed="false">
      <c r="A53" s="3" t="s">
        <v>10</v>
      </c>
      <c r="B53" s="3"/>
      <c r="C53" s="4" t="n">
        <v>154</v>
      </c>
      <c r="D53" s="7" t="n">
        <v>0</v>
      </c>
      <c r="E53" s="7" t="n">
        <v>0</v>
      </c>
      <c r="F53" s="4" t="n">
        <v>129</v>
      </c>
      <c r="H53" s="5" t="n">
        <f aca="false">SUM(D53/C53)</f>
        <v>0</v>
      </c>
      <c r="I53" s="6" t="n">
        <f aca="false">SUM(E53/C53)</f>
        <v>0</v>
      </c>
    </row>
    <row r="54" customFormat="false" ht="12.75" hidden="true" customHeight="false" outlineLevel="0" collapsed="false">
      <c r="A54" s="3" t="s">
        <v>11</v>
      </c>
      <c r="B54" s="3"/>
      <c r="C54" s="4" t="n">
        <v>217</v>
      </c>
      <c r="D54" s="7" t="n">
        <v>0</v>
      </c>
      <c r="E54" s="7" t="n">
        <v>8</v>
      </c>
      <c r="F54" s="4" t="n">
        <v>130</v>
      </c>
      <c r="H54" s="5" t="n">
        <f aca="false">SUM(D54/C54)</f>
        <v>0</v>
      </c>
      <c r="I54" s="6" t="n">
        <f aca="false">SUM(E54/C54)</f>
        <v>0.0368663594470046</v>
      </c>
    </row>
    <row r="55" customFormat="false" ht="12.75" hidden="true" customHeight="false" outlineLevel="0" collapsed="false">
      <c r="A55" s="3" t="s">
        <v>12</v>
      </c>
      <c r="B55" s="3"/>
      <c r="C55" s="4" t="n">
        <v>56</v>
      </c>
      <c r="D55" s="7" t="n">
        <v>0</v>
      </c>
      <c r="E55" s="7" t="n">
        <v>0</v>
      </c>
      <c r="F55" s="4" t="n">
        <v>80</v>
      </c>
      <c r="H55" s="5" t="n">
        <f aca="false">SUM(D55/C55)</f>
        <v>0</v>
      </c>
      <c r="I55" s="6" t="n">
        <f aca="false">SUM(E55/C55)</f>
        <v>0</v>
      </c>
    </row>
    <row r="56" customFormat="false" ht="12.75" hidden="true" customHeight="false" outlineLevel="0" collapsed="false">
      <c r="A56" s="3" t="s">
        <v>13</v>
      </c>
      <c r="B56" s="3"/>
      <c r="C56" s="4" t="n">
        <v>197</v>
      </c>
      <c r="D56" s="7" t="n">
        <v>0</v>
      </c>
      <c r="E56" s="7" t="n">
        <v>18</v>
      </c>
      <c r="F56" s="4" t="n">
        <v>143</v>
      </c>
      <c r="H56" s="5" t="n">
        <f aca="false">SUM(D56/C56)</f>
        <v>0</v>
      </c>
      <c r="I56" s="6" t="n">
        <f aca="false">SUM(E56/C56)</f>
        <v>0.0913705583756345</v>
      </c>
    </row>
    <row r="57" customFormat="false" ht="12.75" hidden="true" customHeight="false" outlineLevel="0" collapsed="false">
      <c r="A57" s="3" t="s">
        <v>14</v>
      </c>
      <c r="B57" s="3"/>
      <c r="C57" s="4" t="n">
        <v>116</v>
      </c>
      <c r="D57" s="7" t="n">
        <v>0</v>
      </c>
      <c r="E57" s="7" t="n">
        <v>1</v>
      </c>
      <c r="F57" s="4" t="n">
        <v>74</v>
      </c>
      <c r="H57" s="5" t="n">
        <f aca="false">SUM(D57/C57)</f>
        <v>0</v>
      </c>
      <c r="I57" s="6" t="n">
        <f aca="false">SUM(E57/C57)</f>
        <v>0.00862068965517241</v>
      </c>
    </row>
    <row r="58" customFormat="false" ht="12.75" hidden="true" customHeight="false" outlineLevel="0" collapsed="false">
      <c r="A58" s="3" t="s">
        <v>15</v>
      </c>
      <c r="B58" s="3"/>
      <c r="C58" s="4" t="n">
        <v>29</v>
      </c>
      <c r="D58" s="7" t="n">
        <v>0</v>
      </c>
      <c r="E58" s="7" t="n">
        <v>0</v>
      </c>
      <c r="F58" s="4" t="n">
        <v>14</v>
      </c>
      <c r="H58" s="5" t="n">
        <f aca="false">SUM(D58/C58)</f>
        <v>0</v>
      </c>
      <c r="I58" s="6" t="n">
        <f aca="false">SUM(E58/C58)</f>
        <v>0</v>
      </c>
    </row>
    <row r="59" customFormat="false" ht="12.75" hidden="true" customHeight="false" outlineLevel="0" collapsed="false">
      <c r="A59" s="3" t="s">
        <v>16</v>
      </c>
      <c r="B59" s="3"/>
      <c r="C59" s="4" t="n">
        <v>187</v>
      </c>
      <c r="D59" s="7" t="n">
        <v>0</v>
      </c>
      <c r="E59" s="7" t="n">
        <v>6</v>
      </c>
      <c r="F59" s="4" t="n">
        <v>156</v>
      </c>
      <c r="H59" s="5" t="n">
        <f aca="false">SUM(D59/C59)</f>
        <v>0</v>
      </c>
      <c r="I59" s="6" t="n">
        <f aca="false">SUM(E59/C59)</f>
        <v>0.0320855614973262</v>
      </c>
    </row>
    <row r="60" customFormat="false" ht="12.75" hidden="true" customHeight="false" outlineLevel="0" collapsed="false">
      <c r="A60" s="3" t="s">
        <v>17</v>
      </c>
      <c r="B60" s="3"/>
      <c r="C60" s="4" t="n">
        <v>369</v>
      </c>
      <c r="D60" s="7" t="n">
        <v>0</v>
      </c>
      <c r="E60" s="7" t="n">
        <v>14</v>
      </c>
      <c r="F60" s="4" t="n">
        <v>735</v>
      </c>
      <c r="H60" s="5" t="n">
        <f aca="false">SUM(D60/C60)</f>
        <v>0</v>
      </c>
      <c r="I60" s="6" t="n">
        <f aca="false">SUM(E60/C60)</f>
        <v>0.037940379403794</v>
      </c>
    </row>
    <row r="61" customFormat="false" ht="12.75" hidden="true" customHeight="false" outlineLevel="0" collapsed="false">
      <c r="A61" s="3" t="s">
        <v>18</v>
      </c>
      <c r="B61" s="3"/>
      <c r="C61" s="0" t="n">
        <v>13</v>
      </c>
      <c r="D61" s="7" t="n">
        <v>0</v>
      </c>
      <c r="E61" s="7" t="n">
        <v>0</v>
      </c>
      <c r="F61" s="4" t="n">
        <v>13</v>
      </c>
      <c r="H61" s="5" t="n">
        <f aca="false">SUM(D61/C61)</f>
        <v>0</v>
      </c>
      <c r="I61" s="6" t="n">
        <f aca="false">SUM(E61/C61)</f>
        <v>0</v>
      </c>
    </row>
    <row r="62" customFormat="false" ht="12.75" hidden="true" customHeight="false" outlineLevel="0" collapsed="false">
      <c r="A62" s="3" t="s">
        <v>19</v>
      </c>
      <c r="B62" s="3"/>
      <c r="C62" s="0" t="n">
        <v>0</v>
      </c>
      <c r="D62" s="7" t="n">
        <v>0</v>
      </c>
      <c r="E62" s="7" t="n">
        <v>2</v>
      </c>
      <c r="F62" s="7" t="n">
        <v>0</v>
      </c>
      <c r="H62" s="5"/>
      <c r="I62" s="6"/>
    </row>
    <row r="63" customFormat="false" ht="12.75" hidden="true" customHeight="false" outlineLevel="0" collapsed="false">
      <c r="A63" s="3" t="s">
        <v>20</v>
      </c>
      <c r="B63" s="3"/>
      <c r="C63" s="0" t="n">
        <v>1</v>
      </c>
      <c r="D63" s="7" t="n">
        <v>0</v>
      </c>
      <c r="E63" s="7" t="n">
        <v>0</v>
      </c>
      <c r="F63" s="7" t="n">
        <v>0</v>
      </c>
      <c r="H63" s="5" t="n">
        <f aca="false">SUM(D63/C63)</f>
        <v>0</v>
      </c>
      <c r="I63" s="6" t="n">
        <f aca="false">SUM(E63/C63)</f>
        <v>0</v>
      </c>
    </row>
    <row r="64" customFormat="false" ht="12.75" hidden="true" customHeight="false" outlineLevel="0" collapsed="false">
      <c r="A64" s="3" t="s">
        <v>21</v>
      </c>
      <c r="B64" s="3"/>
      <c r="C64" s="0" t="n">
        <v>235</v>
      </c>
      <c r="D64" s="7" t="n">
        <v>0</v>
      </c>
      <c r="E64" s="7" t="n">
        <v>4</v>
      </c>
      <c r="F64" s="7" t="n">
        <v>1</v>
      </c>
      <c r="H64" s="5" t="n">
        <f aca="false">SUM(D64/C64)</f>
        <v>0</v>
      </c>
      <c r="I64" s="6" t="n">
        <f aca="false">SUM(E64/C64)</f>
        <v>0.0170212765957447</v>
      </c>
    </row>
    <row r="65" customFormat="false" ht="12.75" hidden="true" customHeight="false" outlineLevel="0" collapsed="false">
      <c r="A65" s="3" t="s">
        <v>22</v>
      </c>
      <c r="B65" s="3"/>
      <c r="C65" s="0" t="n">
        <v>341</v>
      </c>
      <c r="D65" s="7" t="n">
        <v>0</v>
      </c>
      <c r="E65" s="7" t="n">
        <v>12</v>
      </c>
      <c r="F65" s="7" t="n">
        <v>207</v>
      </c>
      <c r="H65" s="5" t="n">
        <f aca="false">SUM(D65/C65)</f>
        <v>0</v>
      </c>
      <c r="I65" s="6" t="n">
        <f aca="false">SUM(E65/C65)</f>
        <v>0.0351906158357771</v>
      </c>
    </row>
    <row r="66" customFormat="false" ht="14.25" hidden="false" customHeight="false" outlineLevel="0" collapsed="false">
      <c r="A66" s="9" t="s">
        <v>36</v>
      </c>
      <c r="B66" s="9"/>
      <c r="C66" s="9" t="n">
        <v>2447</v>
      </c>
      <c r="D66" s="10" t="n">
        <v>4</v>
      </c>
      <c r="E66" s="10" t="n">
        <v>94</v>
      </c>
      <c r="F66" s="10" t="n">
        <v>1830</v>
      </c>
      <c r="H66" s="11" t="n">
        <f aca="false">SUM(D66/C66)</f>
        <v>0.00163465467919902</v>
      </c>
      <c r="I66" s="12" t="n">
        <f aca="false">SUM(E66/C66)</f>
        <v>0.038414384961177</v>
      </c>
    </row>
    <row r="67" customFormat="false" ht="15.75" hidden="false" customHeight="false" outlineLevel="0" collapsed="false">
      <c r="A67" s="13" t="s">
        <v>39</v>
      </c>
      <c r="B67" s="13"/>
      <c r="H67" s="5"/>
      <c r="I67" s="6"/>
    </row>
    <row r="68" customFormat="false" ht="12.75" hidden="false" customHeight="false" outlineLevel="0" collapsed="false">
      <c r="A68" s="3" t="s">
        <v>7</v>
      </c>
      <c r="B68" s="3"/>
      <c r="C68" s="0" t="n">
        <v>77</v>
      </c>
      <c r="D68" s="4" t="n">
        <v>19</v>
      </c>
      <c r="E68" s="7" t="n">
        <v>311</v>
      </c>
      <c r="F68" s="7" t="n">
        <v>14</v>
      </c>
      <c r="H68" s="5" t="n">
        <f aca="false">SUM(D68/C68)</f>
        <v>0.246753246753247</v>
      </c>
      <c r="I68" s="6" t="n">
        <f aca="false">SUM(E68/C68)</f>
        <v>4.03896103896104</v>
      </c>
    </row>
    <row r="69" customFormat="false" ht="12.75" hidden="false" customHeight="false" outlineLevel="0" collapsed="false">
      <c r="A69" s="3" t="s">
        <v>8</v>
      </c>
      <c r="B69" s="3"/>
      <c r="C69" s="0" t="n">
        <v>42</v>
      </c>
      <c r="D69" s="4" t="n">
        <v>2</v>
      </c>
      <c r="E69" s="7" t="n">
        <v>137</v>
      </c>
      <c r="F69" s="7" t="n">
        <v>18</v>
      </c>
      <c r="H69" s="5" t="n">
        <f aca="false">SUM(D69/C69)</f>
        <v>0.0476190476190476</v>
      </c>
      <c r="I69" s="6" t="n">
        <f aca="false">SUM(E69/C69)</f>
        <v>3.26190476190476</v>
      </c>
    </row>
    <row r="70" customFormat="false" ht="12.75" hidden="false" customHeight="false" outlineLevel="0" collapsed="false">
      <c r="A70" s="3" t="s">
        <v>9</v>
      </c>
      <c r="B70" s="3"/>
      <c r="C70" s="0" t="n">
        <v>34</v>
      </c>
      <c r="D70" s="4" t="n">
        <v>2</v>
      </c>
      <c r="E70" s="7" t="n">
        <v>70</v>
      </c>
      <c r="F70" s="7" t="n">
        <v>16</v>
      </c>
      <c r="H70" s="5" t="n">
        <f aca="false">SUM(D70/C70)</f>
        <v>0.0588235294117647</v>
      </c>
      <c r="I70" s="6" t="n">
        <f aca="false">SUM(E70/C70)</f>
        <v>2.05882352941176</v>
      </c>
    </row>
    <row r="71" customFormat="false" ht="12.75" hidden="false" customHeight="false" outlineLevel="0" collapsed="false">
      <c r="A71" s="3" t="s">
        <v>10</v>
      </c>
      <c r="B71" s="3"/>
      <c r="C71" s="0" t="n">
        <v>44</v>
      </c>
      <c r="D71" s="4" t="n">
        <v>4</v>
      </c>
      <c r="E71" s="7" t="n">
        <v>122</v>
      </c>
      <c r="F71" s="7" t="n">
        <v>10</v>
      </c>
      <c r="H71" s="5" t="n">
        <f aca="false">SUM(D71/C71)</f>
        <v>0.0909090909090909</v>
      </c>
      <c r="I71" s="6" t="n">
        <f aca="false">SUM(E71/C71)</f>
        <v>2.77272727272727</v>
      </c>
    </row>
    <row r="72" customFormat="false" ht="12.75" hidden="false" customHeight="false" outlineLevel="0" collapsed="false">
      <c r="A72" s="3" t="s">
        <v>11</v>
      </c>
      <c r="B72" s="3"/>
      <c r="C72" s="0" t="n">
        <v>65</v>
      </c>
      <c r="D72" s="4" t="n">
        <v>5</v>
      </c>
      <c r="E72" s="7" t="n">
        <v>138</v>
      </c>
      <c r="F72" s="7" t="n">
        <v>30</v>
      </c>
      <c r="H72" s="5" t="n">
        <f aca="false">SUM(D72/C72)</f>
        <v>0.0769230769230769</v>
      </c>
      <c r="I72" s="6" t="n">
        <f aca="false">SUM(E72/C72)</f>
        <v>2.12307692307692</v>
      </c>
    </row>
    <row r="73" customFormat="false" ht="12.75" hidden="false" customHeight="false" outlineLevel="0" collapsed="false">
      <c r="A73" s="3" t="s">
        <v>12</v>
      </c>
      <c r="B73" s="3"/>
      <c r="C73" s="0" t="n">
        <v>547</v>
      </c>
      <c r="D73" s="4" t="n">
        <v>67</v>
      </c>
      <c r="E73" s="7" t="n">
        <v>2088</v>
      </c>
      <c r="F73" s="7" t="n">
        <v>191</v>
      </c>
      <c r="H73" s="5" t="n">
        <f aca="false">SUM(D73/C73)</f>
        <v>0.122486288848263</v>
      </c>
      <c r="I73" s="6" t="n">
        <f aca="false">SUM(E73/C73)</f>
        <v>3.81718464351005</v>
      </c>
    </row>
    <row r="74" customFormat="false" ht="12.75" hidden="false" customHeight="false" outlineLevel="0" collapsed="false">
      <c r="A74" s="3" t="s">
        <v>13</v>
      </c>
      <c r="B74" s="3"/>
      <c r="C74" s="0" t="n">
        <v>431</v>
      </c>
      <c r="D74" s="4" t="n">
        <v>56</v>
      </c>
      <c r="E74" s="7" t="n">
        <v>2027</v>
      </c>
      <c r="F74" s="7" t="n">
        <v>96</v>
      </c>
      <c r="H74" s="5" t="n">
        <f aca="false">SUM(D74/C74)</f>
        <v>0.129930394431555</v>
      </c>
      <c r="I74" s="6" t="n">
        <f aca="false">SUM(E74/C74)</f>
        <v>4.7030162412993</v>
      </c>
    </row>
    <row r="75" customFormat="false" ht="12.75" hidden="false" customHeight="false" outlineLevel="0" collapsed="false">
      <c r="A75" s="3" t="s">
        <v>14</v>
      </c>
      <c r="B75" s="3"/>
      <c r="C75" s="0" t="n">
        <v>207</v>
      </c>
      <c r="D75" s="4" t="n">
        <v>33</v>
      </c>
      <c r="E75" s="7" t="n">
        <v>780</v>
      </c>
      <c r="F75" s="7" t="n">
        <v>90</v>
      </c>
      <c r="H75" s="5" t="n">
        <f aca="false">SUM(D75/C75)</f>
        <v>0.159420289855072</v>
      </c>
      <c r="I75" s="6" t="n">
        <f aca="false">SUM(E75/C75)</f>
        <v>3.76811594202899</v>
      </c>
    </row>
    <row r="76" customFormat="false" ht="12.75" hidden="false" customHeight="false" outlineLevel="0" collapsed="false">
      <c r="A76" s="3" t="s">
        <v>15</v>
      </c>
      <c r="B76" s="3"/>
      <c r="C76" s="0" t="n">
        <v>16</v>
      </c>
      <c r="D76" s="7" t="n">
        <v>4</v>
      </c>
      <c r="E76" s="7" t="n">
        <v>23</v>
      </c>
      <c r="F76" s="7" t="n">
        <v>2</v>
      </c>
      <c r="H76" s="5" t="n">
        <f aca="false">SUM(D76/C76)</f>
        <v>0.25</v>
      </c>
      <c r="I76" s="6" t="n">
        <f aca="false">SUM(E76/C76)</f>
        <v>1.4375</v>
      </c>
    </row>
    <row r="77" customFormat="false" ht="12.75" hidden="false" customHeight="false" outlineLevel="0" collapsed="false">
      <c r="A77" s="3" t="s">
        <v>16</v>
      </c>
      <c r="B77" s="3"/>
      <c r="C77" s="0" t="n">
        <v>309</v>
      </c>
      <c r="D77" s="7" t="n">
        <v>0</v>
      </c>
      <c r="E77" s="7" t="n">
        <v>608</v>
      </c>
      <c r="F77" s="7" t="n">
        <v>105</v>
      </c>
      <c r="H77" s="5" t="n">
        <f aca="false">SUM(D77/C77)</f>
        <v>0</v>
      </c>
      <c r="I77" s="6" t="n">
        <f aca="false">SUM(E77/C77)</f>
        <v>1.96763754045307</v>
      </c>
    </row>
    <row r="78" customFormat="false" ht="12.75" hidden="false" customHeight="false" outlineLevel="0" collapsed="false">
      <c r="A78" s="3" t="s">
        <v>17</v>
      </c>
      <c r="B78" s="3"/>
      <c r="C78" s="0" t="n">
        <v>3839</v>
      </c>
      <c r="D78" s="7" t="n">
        <v>446</v>
      </c>
      <c r="E78" s="7" t="n">
        <v>16659</v>
      </c>
      <c r="F78" s="7" t="n">
        <v>695</v>
      </c>
      <c r="H78" s="5" t="n">
        <f aca="false">SUM(D78/C78)</f>
        <v>0.116176087522792</v>
      </c>
      <c r="I78" s="6" t="n">
        <f aca="false">SUM(E78/C78)</f>
        <v>4.33941130502735</v>
      </c>
    </row>
    <row r="79" customFormat="false" ht="12.75" hidden="false" customHeight="false" outlineLevel="0" collapsed="false">
      <c r="A79" s="3" t="s">
        <v>18</v>
      </c>
      <c r="B79" s="3"/>
      <c r="C79" s="0" t="n">
        <v>455</v>
      </c>
      <c r="D79" s="7" t="n">
        <v>31</v>
      </c>
      <c r="E79" s="7" t="n">
        <v>1288</v>
      </c>
      <c r="F79" s="7" t="n">
        <v>73</v>
      </c>
      <c r="H79" s="5" t="n">
        <f aca="false">SUM(D79/C79)</f>
        <v>0.0681318681318681</v>
      </c>
      <c r="I79" s="6" t="n">
        <f aca="false">SUM(E79/C79)</f>
        <v>2.83076923076923</v>
      </c>
    </row>
    <row r="80" customFormat="false" ht="12.75" hidden="false" customHeight="false" outlineLevel="0" collapsed="false">
      <c r="A80" s="3" t="s">
        <v>19</v>
      </c>
      <c r="B80" s="3"/>
      <c r="C80" s="0" t="n">
        <v>4201</v>
      </c>
      <c r="D80" s="7" t="n">
        <v>532</v>
      </c>
      <c r="E80" s="7" t="n">
        <v>24005</v>
      </c>
      <c r="F80" s="7" t="n">
        <v>1092</v>
      </c>
      <c r="H80" s="5" t="n">
        <f aca="false">SUM(D80/C80)</f>
        <v>0.126636515115449</v>
      </c>
      <c r="I80" s="6" t="n">
        <f aca="false">SUM(E80/C80)</f>
        <v>5.71411568674125</v>
      </c>
    </row>
    <row r="81" customFormat="false" ht="12.75" hidden="false" customHeight="false" outlineLevel="0" collapsed="false">
      <c r="A81" s="3" t="s">
        <v>20</v>
      </c>
      <c r="B81" s="3"/>
      <c r="C81" s="0" t="n">
        <v>1104</v>
      </c>
      <c r="D81" s="7" t="n">
        <v>164</v>
      </c>
      <c r="E81" s="7" t="n">
        <v>5750</v>
      </c>
      <c r="F81" s="7" t="n">
        <v>115</v>
      </c>
      <c r="H81" s="5" t="n">
        <f aca="false">SUM(D81/C81)</f>
        <v>0.148550724637681</v>
      </c>
      <c r="I81" s="6" t="n">
        <f aca="false">SUM(E81/C81)</f>
        <v>5.20833333333333</v>
      </c>
    </row>
    <row r="82" customFormat="false" ht="12.75" hidden="false" customHeight="false" outlineLevel="0" collapsed="false">
      <c r="A82" s="3" t="s">
        <v>21</v>
      </c>
      <c r="B82" s="3"/>
      <c r="C82" s="0" t="n">
        <v>67</v>
      </c>
      <c r="D82" s="7" t="n">
        <v>2</v>
      </c>
      <c r="E82" s="7" t="n">
        <v>191</v>
      </c>
      <c r="F82" s="7" t="n">
        <v>22</v>
      </c>
      <c r="H82" s="5" t="n">
        <f aca="false">SUM(D82/C82)</f>
        <v>0.0298507462686567</v>
      </c>
      <c r="I82" s="6" t="n">
        <f aca="false">SUM(E82/C82)</f>
        <v>2.85074626865672</v>
      </c>
    </row>
    <row r="83" customFormat="false" ht="12.75" hidden="false" customHeight="false" outlineLevel="0" collapsed="false">
      <c r="A83" s="3" t="s">
        <v>22</v>
      </c>
      <c r="B83" s="3"/>
      <c r="C83" s="0" t="n">
        <v>78</v>
      </c>
      <c r="D83" s="7" t="n">
        <v>7</v>
      </c>
      <c r="E83" s="7" t="n">
        <v>145</v>
      </c>
      <c r="F83" s="7" t="n">
        <v>29</v>
      </c>
      <c r="H83" s="5" t="n">
        <f aca="false">SUM(D83/C83)</f>
        <v>0.0897435897435897</v>
      </c>
      <c r="I83" s="6" t="n">
        <f aca="false">SUM(E83/C83)</f>
        <v>1.85897435897436</v>
      </c>
    </row>
    <row r="84" customFormat="false" ht="14.25" hidden="false" customHeight="false" outlineLevel="0" collapsed="false">
      <c r="A84" s="9" t="s">
        <v>23</v>
      </c>
      <c r="B84" s="9"/>
      <c r="C84" s="9" t="n">
        <v>1608</v>
      </c>
      <c r="D84" s="10" t="n">
        <v>197</v>
      </c>
      <c r="E84" s="10" t="n">
        <v>6032</v>
      </c>
      <c r="F84" s="10" t="n">
        <v>518</v>
      </c>
      <c r="H84" s="11" t="n">
        <f aca="false">SUM(D84/C84)</f>
        <v>0.122512437810945</v>
      </c>
      <c r="I84" s="12" t="n">
        <f aca="false">SUM(E84/C84)</f>
        <v>3.75124378109453</v>
      </c>
    </row>
    <row r="85" customFormat="false" ht="14.25" hidden="false" customHeight="false" outlineLevel="0" collapsed="false">
      <c r="A85" s="9" t="s">
        <v>24</v>
      </c>
      <c r="B85" s="9"/>
      <c r="C85" s="9" t="n">
        <v>9908</v>
      </c>
      <c r="D85" s="10" t="n">
        <v>1193</v>
      </c>
      <c r="E85" s="10" t="n">
        <v>48310</v>
      </c>
      <c r="F85" s="10" t="n">
        <v>2080</v>
      </c>
      <c r="H85" s="11" t="n">
        <f aca="false">SUM(D85/C85)</f>
        <v>0.120407751312071</v>
      </c>
      <c r="I85" s="12" t="n">
        <f aca="false">SUM(E85/C85)</f>
        <v>4.87585789261203</v>
      </c>
    </row>
    <row r="86" customFormat="false" ht="16.5" hidden="false" customHeight="false" outlineLevel="0" collapsed="false">
      <c r="A86" s="2" t="s">
        <v>40</v>
      </c>
      <c r="B86" s="2"/>
      <c r="H86" s="5"/>
      <c r="I86" s="6"/>
    </row>
    <row r="87" customFormat="false" ht="12.75" hidden="false" customHeight="false" outlineLevel="0" collapsed="false">
      <c r="A87" s="3" t="s">
        <v>41</v>
      </c>
      <c r="B87" s="3"/>
      <c r="C87" s="0" t="n">
        <v>24</v>
      </c>
      <c r="D87" s="7" t="n">
        <v>0</v>
      </c>
      <c r="E87" s="7" t="n">
        <v>68</v>
      </c>
      <c r="F87" s="4" t="n">
        <v>4</v>
      </c>
      <c r="H87" s="5" t="n">
        <f aca="false">SUM(D87/C87)</f>
        <v>0</v>
      </c>
      <c r="I87" s="6" t="n">
        <f aca="false">SUM(E87/C87)</f>
        <v>2.83333333333333</v>
      </c>
    </row>
    <row r="88" customFormat="false" ht="12.75" hidden="false" customHeight="false" outlineLevel="0" collapsed="false">
      <c r="A88" s="3" t="s">
        <v>42</v>
      </c>
      <c r="B88" s="3"/>
      <c r="C88" s="0" t="n">
        <v>121</v>
      </c>
      <c r="D88" s="4" t="n">
        <v>18</v>
      </c>
      <c r="E88" s="7" t="n">
        <v>609</v>
      </c>
      <c r="F88" s="4" t="n">
        <v>17</v>
      </c>
      <c r="H88" s="5" t="n">
        <f aca="false">SUM(D88/C88)</f>
        <v>0.148760330578512</v>
      </c>
      <c r="I88" s="6" t="n">
        <f aca="false">SUM(E88/C88)</f>
        <v>5.03305785123967</v>
      </c>
    </row>
    <row r="89" customFormat="false" ht="12.75" hidden="false" customHeight="false" outlineLevel="0" collapsed="false">
      <c r="A89" s="3" t="s">
        <v>43</v>
      </c>
      <c r="B89" s="3"/>
      <c r="C89" s="0" t="n">
        <v>982</v>
      </c>
      <c r="D89" s="4" t="n">
        <v>124</v>
      </c>
      <c r="E89" s="7" t="n">
        <v>5862</v>
      </c>
      <c r="F89" s="4" t="n">
        <v>215</v>
      </c>
      <c r="H89" s="5" t="n">
        <f aca="false">SUM(D89/C89)</f>
        <v>0.126272912423625</v>
      </c>
      <c r="I89" s="6" t="n">
        <f aca="false">SUM(E89/C89)</f>
        <v>5.96945010183299</v>
      </c>
    </row>
    <row r="90" customFormat="false" ht="12.75" hidden="false" customHeight="false" outlineLevel="0" collapsed="false">
      <c r="A90" s="3" t="s">
        <v>44</v>
      </c>
      <c r="B90" s="3"/>
      <c r="C90" s="0" t="n">
        <v>38</v>
      </c>
      <c r="D90" s="4" t="n">
        <v>3</v>
      </c>
      <c r="E90" s="7" t="n">
        <v>166</v>
      </c>
      <c r="F90" s="4" t="n">
        <v>3</v>
      </c>
      <c r="H90" s="5" t="n">
        <f aca="false">SUM(D90/C90)</f>
        <v>0.0789473684210526</v>
      </c>
      <c r="I90" s="6" t="n">
        <f aca="false">SUM(E90/C90)</f>
        <v>4.36842105263158</v>
      </c>
    </row>
    <row r="91" customFormat="false" ht="12.75" hidden="false" customHeight="false" outlineLevel="0" collapsed="false">
      <c r="A91" s="3" t="s">
        <v>45</v>
      </c>
      <c r="B91" s="3"/>
      <c r="C91" s="0" t="n">
        <v>147</v>
      </c>
      <c r="D91" s="4" t="n">
        <v>46</v>
      </c>
      <c r="E91" s="7" t="n">
        <v>796</v>
      </c>
      <c r="F91" s="4" t="n">
        <v>6</v>
      </c>
      <c r="H91" s="5" t="n">
        <f aca="false">SUM(D91/C91)</f>
        <v>0.312925170068027</v>
      </c>
      <c r="I91" s="6" t="n">
        <f aca="false">SUM(E91/C91)</f>
        <v>5.41496598639456</v>
      </c>
    </row>
    <row r="92" customFormat="false" ht="12.75" hidden="false" customHeight="false" outlineLevel="0" collapsed="false">
      <c r="A92" s="3" t="s">
        <v>46</v>
      </c>
      <c r="B92" s="3"/>
      <c r="C92" s="0" t="n">
        <v>259</v>
      </c>
      <c r="D92" s="4" t="n">
        <v>16</v>
      </c>
      <c r="E92" s="7" t="n">
        <v>1162</v>
      </c>
      <c r="F92" s="4" t="n">
        <v>75</v>
      </c>
      <c r="H92" s="5" t="n">
        <f aca="false">SUM(D92/C92)</f>
        <v>0.0617760617760618</v>
      </c>
      <c r="I92" s="6" t="n">
        <f aca="false">SUM(E92/C92)</f>
        <v>4.48648648648649</v>
      </c>
    </row>
    <row r="93" customFormat="false" ht="12.75" hidden="false" customHeight="false" outlineLevel="0" collapsed="false">
      <c r="A93" s="3" t="s">
        <v>47</v>
      </c>
      <c r="B93" s="3"/>
      <c r="C93" s="0" t="n">
        <v>251</v>
      </c>
      <c r="D93" s="4" t="n">
        <v>28</v>
      </c>
      <c r="E93" s="7" t="n">
        <v>1568</v>
      </c>
      <c r="F93" s="4" t="n">
        <v>8</v>
      </c>
      <c r="H93" s="5" t="n">
        <f aca="false">SUM(D93/C93)</f>
        <v>0.111553784860558</v>
      </c>
      <c r="I93" s="6" t="n">
        <f aca="false">SUM(E93/C93)</f>
        <v>6.24701195219124</v>
      </c>
    </row>
    <row r="94" customFormat="false" ht="12.75" hidden="false" customHeight="false" outlineLevel="0" collapsed="false">
      <c r="A94" s="3" t="s">
        <v>28</v>
      </c>
      <c r="B94" s="3"/>
      <c r="C94" s="0" t="n">
        <v>47</v>
      </c>
      <c r="D94" s="4" t="n">
        <v>2</v>
      </c>
      <c r="E94" s="7" t="n">
        <v>104</v>
      </c>
      <c r="F94" s="4" t="n">
        <v>5</v>
      </c>
      <c r="H94" s="5" t="n">
        <f aca="false">SUM(D94/C94)</f>
        <v>0.0425531914893617</v>
      </c>
      <c r="I94" s="6" t="n">
        <f aca="false">SUM(E94/C94)</f>
        <v>2.21276595744681</v>
      </c>
    </row>
    <row r="95" customFormat="false" ht="12.75" hidden="false" customHeight="false" outlineLevel="0" collapsed="false">
      <c r="A95" s="3" t="s">
        <v>29</v>
      </c>
      <c r="B95" s="3"/>
      <c r="C95" s="0" t="n">
        <v>426</v>
      </c>
      <c r="D95" s="4" t="n">
        <v>58</v>
      </c>
      <c r="E95" s="7" t="n">
        <v>1705</v>
      </c>
      <c r="F95" s="4" t="n">
        <v>38</v>
      </c>
      <c r="H95" s="5" t="n">
        <f aca="false">SUM(D95/C95)</f>
        <v>0.136150234741784</v>
      </c>
      <c r="I95" s="6" t="n">
        <f aca="false">SUM(E95/C95)</f>
        <v>4.00234741784038</v>
      </c>
    </row>
    <row r="96" customFormat="false" ht="12.75" hidden="false" customHeight="false" outlineLevel="0" collapsed="false">
      <c r="A96" s="3" t="s">
        <v>35</v>
      </c>
      <c r="B96" s="3"/>
      <c r="C96" s="0" t="n">
        <v>90</v>
      </c>
      <c r="D96" s="4" t="n">
        <v>17</v>
      </c>
      <c r="E96" s="7" t="n">
        <v>308</v>
      </c>
      <c r="F96" s="4" t="n">
        <v>15</v>
      </c>
      <c r="H96" s="5" t="n">
        <f aca="false">SUM(D96/C96)</f>
        <v>0.188888888888889</v>
      </c>
      <c r="I96" s="6" t="n">
        <f aca="false">SUM(E96/C96)</f>
        <v>3.42222222222222</v>
      </c>
    </row>
    <row r="97" customFormat="false" ht="12.75" hidden="false" customHeight="false" outlineLevel="0" collapsed="false">
      <c r="A97" s="3" t="s">
        <v>48</v>
      </c>
      <c r="B97" s="3"/>
      <c r="C97" s="0" t="n">
        <v>135</v>
      </c>
      <c r="D97" s="4" t="n">
        <v>14</v>
      </c>
      <c r="E97" s="7" t="n">
        <v>831</v>
      </c>
      <c r="F97" s="4" t="n">
        <v>6</v>
      </c>
      <c r="H97" s="5" t="n">
        <f aca="false">SUM(D97/C97)</f>
        <v>0.103703703703704</v>
      </c>
      <c r="I97" s="6" t="n">
        <f aca="false">SUM(E97/C97)</f>
        <v>6.15555555555556</v>
      </c>
    </row>
    <row r="98" customFormat="false" ht="12.75" hidden="false" customHeight="false" outlineLevel="0" collapsed="false">
      <c r="A98" s="3" t="s">
        <v>49</v>
      </c>
      <c r="B98" s="3"/>
      <c r="C98" s="0" t="n">
        <v>29</v>
      </c>
      <c r="D98" s="7" t="n">
        <v>0</v>
      </c>
      <c r="E98" s="7" t="n">
        <v>37</v>
      </c>
      <c r="F98" s="7" t="n">
        <v>0</v>
      </c>
      <c r="H98" s="5" t="n">
        <f aca="false">SUM(D98/C98)</f>
        <v>0</v>
      </c>
      <c r="I98" s="6" t="n">
        <f aca="false">SUM(E98/C98)</f>
        <v>1.27586206896552</v>
      </c>
    </row>
    <row r="99" customFormat="false" ht="14.25" hidden="false" customHeight="false" outlineLevel="0" collapsed="false">
      <c r="A99" s="9" t="s">
        <v>36</v>
      </c>
      <c r="B99" s="9"/>
      <c r="C99" s="9" t="n">
        <v>2549</v>
      </c>
      <c r="D99" s="10" t="n">
        <v>326</v>
      </c>
      <c r="E99" s="10" t="n">
        <v>13216</v>
      </c>
      <c r="F99" s="10" t="n">
        <v>392</v>
      </c>
      <c r="H99" s="11" t="n">
        <f aca="false">SUM(D99/C99)</f>
        <v>0.127893291486858</v>
      </c>
      <c r="I99" s="12" t="n">
        <f aca="false">SUM(E99/C99)</f>
        <v>5.1847783444488</v>
      </c>
    </row>
    <row r="100" customFormat="false" ht="16.5" hidden="false" customHeight="false" outlineLevel="0" collapsed="false">
      <c r="A100" s="2" t="s">
        <v>50</v>
      </c>
      <c r="B100" s="2"/>
      <c r="H100" s="5"/>
      <c r="I100" s="6"/>
    </row>
    <row r="101" customFormat="false" ht="12.75" hidden="false" customHeight="false" outlineLevel="0" collapsed="false">
      <c r="A101" s="3" t="s">
        <v>24</v>
      </c>
      <c r="B101" s="3"/>
      <c r="C101" s="0" t="n">
        <v>1034</v>
      </c>
      <c r="D101" s="7" t="n">
        <v>125</v>
      </c>
      <c r="E101" s="7" t="n">
        <v>3223</v>
      </c>
      <c r="F101" s="7" t="n">
        <v>189</v>
      </c>
      <c r="H101" s="5" t="n">
        <f aca="false">SUM(D101/C101)</f>
        <v>0.120889748549323</v>
      </c>
      <c r="I101" s="6" t="n">
        <f aca="false">SUM(E101/C101)</f>
        <v>3.11702127659575</v>
      </c>
    </row>
    <row r="102" customFormat="false" ht="14.25" hidden="false" customHeight="false" outlineLevel="0" collapsed="false">
      <c r="A102" s="9" t="s">
        <v>36</v>
      </c>
      <c r="B102" s="9"/>
      <c r="C102" s="9" t="n">
        <v>1034</v>
      </c>
      <c r="D102" s="10" t="n">
        <v>125</v>
      </c>
      <c r="E102" s="10" t="n">
        <v>3223</v>
      </c>
      <c r="F102" s="10" t="n">
        <v>189</v>
      </c>
      <c r="H102" s="11" t="n">
        <f aca="false">SUM(D102/C102)</f>
        <v>0.120889748549323</v>
      </c>
      <c r="I102" s="12" t="n">
        <f aca="false">SUM(E102/C102)</f>
        <v>3.11702127659575</v>
      </c>
    </row>
    <row r="103" customFormat="false" ht="16.5" hidden="false" customHeight="false" outlineLevel="0" collapsed="false">
      <c r="A103" s="2" t="s">
        <v>51</v>
      </c>
      <c r="B103" s="2"/>
      <c r="H103" s="5"/>
      <c r="I103" s="6"/>
    </row>
    <row r="104" customFormat="false" ht="12.75" hidden="false" customHeight="false" outlineLevel="0" collapsed="false">
      <c r="A104" s="3" t="s">
        <v>44</v>
      </c>
      <c r="B104" s="3"/>
      <c r="C104" s="4" t="n">
        <v>42</v>
      </c>
      <c r="D104" s="4" t="n">
        <v>3</v>
      </c>
      <c r="E104" s="4" t="n">
        <v>106</v>
      </c>
      <c r="F104" s="4" t="n">
        <v>11</v>
      </c>
      <c r="H104" s="5" t="n">
        <f aca="false">SUM(D104/C104)</f>
        <v>0.0714285714285714</v>
      </c>
      <c r="I104" s="6" t="n">
        <f aca="false">SUM(E104/C104)</f>
        <v>2.52380952380952</v>
      </c>
    </row>
    <row r="105" customFormat="false" ht="12.75" hidden="false" customHeight="false" outlineLevel="0" collapsed="false">
      <c r="A105" s="3" t="s">
        <v>46</v>
      </c>
      <c r="B105" s="3"/>
      <c r="C105" s="4" t="n">
        <v>8</v>
      </c>
      <c r="D105" s="7" t="n">
        <v>0</v>
      </c>
      <c r="E105" s="4" t="n">
        <v>27</v>
      </c>
      <c r="F105" s="4" t="n">
        <v>5</v>
      </c>
      <c r="H105" s="5" t="n">
        <f aca="false">SUM(D105/C105)</f>
        <v>0</v>
      </c>
      <c r="I105" s="6" t="n">
        <f aca="false">SUM(E105/C105)</f>
        <v>3.375</v>
      </c>
    </row>
    <row r="106" customFormat="false" ht="12.75" hidden="false" customHeight="false" outlineLevel="0" collapsed="false">
      <c r="A106" s="3" t="s">
        <v>47</v>
      </c>
      <c r="B106" s="3"/>
      <c r="C106" s="4" t="n">
        <v>26</v>
      </c>
      <c r="D106" s="4" t="n">
        <v>17</v>
      </c>
      <c r="E106" s="4" t="n">
        <v>151</v>
      </c>
      <c r="F106" s="7" t="n">
        <v>0</v>
      </c>
      <c r="H106" s="5" t="n">
        <f aca="false">SUM(D106/C106)</f>
        <v>0.653846153846154</v>
      </c>
      <c r="I106" s="6" t="n">
        <f aca="false">SUM(E106/C106)</f>
        <v>5.80769230769231</v>
      </c>
    </row>
    <row r="107" customFormat="false" ht="12.75" hidden="false" customHeight="false" outlineLevel="0" collapsed="false">
      <c r="A107" s="3" t="s">
        <v>28</v>
      </c>
      <c r="B107" s="3"/>
      <c r="C107" s="4" t="n">
        <v>86</v>
      </c>
      <c r="D107" s="4" t="n">
        <v>11</v>
      </c>
      <c r="E107" s="4" t="n">
        <v>217</v>
      </c>
      <c r="F107" s="4" t="n">
        <v>24</v>
      </c>
      <c r="H107" s="5" t="n">
        <f aca="false">SUM(D107/C107)</f>
        <v>0.127906976744186</v>
      </c>
      <c r="I107" s="6" t="n">
        <f aca="false">SUM(E107/C107)</f>
        <v>2.52325581395349</v>
      </c>
    </row>
    <row r="108" customFormat="false" ht="12.75" hidden="false" customHeight="false" outlineLevel="0" collapsed="false">
      <c r="A108" s="3" t="s">
        <v>29</v>
      </c>
      <c r="B108" s="3"/>
      <c r="C108" s="4" t="n">
        <v>91</v>
      </c>
      <c r="D108" s="7" t="n">
        <v>7</v>
      </c>
      <c r="E108" s="4" t="n">
        <v>300</v>
      </c>
      <c r="F108" s="4" t="n">
        <v>12</v>
      </c>
      <c r="H108" s="5" t="n">
        <f aca="false">SUM(D108/C108)</f>
        <v>0.0769230769230769</v>
      </c>
      <c r="I108" s="6" t="n">
        <f aca="false">SUM(E108/C108)</f>
        <v>3.2967032967033</v>
      </c>
    </row>
    <row r="109" customFormat="false" ht="12.75" hidden="false" customHeight="false" outlineLevel="0" collapsed="false">
      <c r="A109" s="3" t="s">
        <v>35</v>
      </c>
      <c r="B109" s="3"/>
      <c r="C109" s="0" t="n">
        <v>0</v>
      </c>
      <c r="D109" s="7" t="n">
        <v>0</v>
      </c>
      <c r="E109" s="7" t="n">
        <v>0</v>
      </c>
      <c r="F109" s="4" t="n">
        <v>1</v>
      </c>
      <c r="H109" s="5"/>
      <c r="I109" s="6"/>
    </row>
    <row r="110" customFormat="false" ht="12.75" hidden="false" customHeight="false" outlineLevel="0" collapsed="false">
      <c r="A110" s="3" t="s">
        <v>48</v>
      </c>
      <c r="B110" s="3"/>
      <c r="C110" s="0" t="n">
        <v>32</v>
      </c>
      <c r="D110" s="7" t="n">
        <v>0</v>
      </c>
      <c r="E110" s="7" t="n">
        <v>34</v>
      </c>
      <c r="F110" s="7" t="n">
        <v>0</v>
      </c>
      <c r="H110" s="5" t="n">
        <f aca="false">SUM(D110/C110)</f>
        <v>0</v>
      </c>
      <c r="I110" s="6" t="n">
        <f aca="false">SUM(E110/C110)</f>
        <v>1.0625</v>
      </c>
    </row>
    <row r="111" customFormat="false" ht="12.75" hidden="false" customHeight="false" outlineLevel="0" collapsed="false">
      <c r="A111" s="3" t="s">
        <v>49</v>
      </c>
      <c r="B111" s="3"/>
      <c r="C111" s="0" t="n">
        <v>17</v>
      </c>
      <c r="D111" s="7" t="n">
        <v>0</v>
      </c>
      <c r="E111" s="7" t="n">
        <v>38</v>
      </c>
      <c r="F111" s="7" t="n">
        <v>0</v>
      </c>
      <c r="H111" s="5" t="n">
        <f aca="false">SUM(D111/C111)</f>
        <v>0</v>
      </c>
      <c r="I111" s="6" t="n">
        <f aca="false">SUM(E111/C111)</f>
        <v>2.23529411764706</v>
      </c>
    </row>
    <row r="112" customFormat="false" ht="14.25" hidden="false" customHeight="false" outlineLevel="0" collapsed="false">
      <c r="A112" s="9" t="s">
        <v>36</v>
      </c>
      <c r="B112" s="9"/>
      <c r="C112" s="9" t="n">
        <v>302</v>
      </c>
      <c r="D112" s="10" t="n">
        <v>38</v>
      </c>
      <c r="E112" s="10" t="n">
        <v>873</v>
      </c>
      <c r="F112" s="10" t="n">
        <v>53</v>
      </c>
      <c r="H112" s="11" t="n">
        <f aca="false">SUM(D112/C112)</f>
        <v>0.125827814569536</v>
      </c>
      <c r="I112" s="12" t="n">
        <f aca="false">SUM(E112/C112)</f>
        <v>2.89072847682119</v>
      </c>
    </row>
    <row r="113" customFormat="false" ht="16.5" hidden="false" customHeight="false" outlineLevel="0" collapsed="false">
      <c r="A113" s="2" t="s">
        <v>52</v>
      </c>
      <c r="B113" s="2"/>
      <c r="H113" s="5"/>
      <c r="I113" s="6"/>
    </row>
    <row r="114" customFormat="false" ht="12.75" hidden="false" customHeight="false" outlineLevel="0" collapsed="false">
      <c r="A114" s="0" t="s">
        <v>53</v>
      </c>
      <c r="C114" s="0" t="n">
        <v>1153</v>
      </c>
      <c r="D114" s="4" t="n">
        <v>683</v>
      </c>
      <c r="E114" s="7" t="n">
        <v>5371</v>
      </c>
      <c r="F114" s="7" t="n">
        <v>1459</v>
      </c>
      <c r="H114" s="5" t="n">
        <f aca="false">SUM(D114/C114)</f>
        <v>0.592367736339983</v>
      </c>
      <c r="I114" s="6" t="n">
        <f aca="false">SUM(E114/C114)</f>
        <v>4.6582827406765</v>
      </c>
    </row>
    <row r="115" customFormat="false" ht="12.75" hidden="false" customHeight="false" outlineLevel="0" collapsed="false">
      <c r="A115" s="0" t="s">
        <v>54</v>
      </c>
      <c r="C115" s="0" t="n">
        <v>114</v>
      </c>
      <c r="D115" s="4" t="n">
        <v>0</v>
      </c>
      <c r="E115" s="7" t="n">
        <v>1</v>
      </c>
      <c r="F115" s="7" t="n">
        <v>28</v>
      </c>
      <c r="H115" s="5" t="n">
        <f aca="false">SUM(D115/C115)</f>
        <v>0</v>
      </c>
      <c r="I115" s="6" t="n">
        <f aca="false">SUM(E115/C115)</f>
        <v>0.0087719298245614</v>
      </c>
    </row>
    <row r="116" customFormat="false" ht="12.75" hidden="false" customHeight="false" outlineLevel="0" collapsed="false">
      <c r="A116" s="14" t="s">
        <v>55</v>
      </c>
      <c r="B116" s="14"/>
      <c r="C116" s="14" t="n">
        <v>564</v>
      </c>
      <c r="D116" s="4" t="n">
        <v>104</v>
      </c>
      <c r="E116" s="15" t="n">
        <v>1624</v>
      </c>
      <c r="F116" s="15" t="n">
        <v>101</v>
      </c>
      <c r="H116" s="5" t="n">
        <f aca="false">SUM(D116/C116)</f>
        <v>0.184397163120567</v>
      </c>
      <c r="I116" s="6" t="n">
        <f aca="false">SUM(E116/C116)</f>
        <v>2.87943262411348</v>
      </c>
    </row>
    <row r="117" customFormat="false" ht="14.25" hidden="false" customHeight="false" outlineLevel="0" collapsed="false">
      <c r="A117" s="9" t="s">
        <v>36</v>
      </c>
      <c r="B117" s="9"/>
      <c r="C117" s="9" t="n">
        <v>1831</v>
      </c>
      <c r="D117" s="10" t="n">
        <v>787</v>
      </c>
      <c r="E117" s="10" t="n">
        <v>6996</v>
      </c>
      <c r="F117" s="10" t="n">
        <v>1588</v>
      </c>
      <c r="H117" s="11" t="n">
        <f aca="false">SUM(D117/C117)</f>
        <v>0.429819770617149</v>
      </c>
      <c r="I117" s="12" t="n">
        <f aca="false">SUM(E117/C117)</f>
        <v>3.8208629164391</v>
      </c>
    </row>
    <row r="118" customFormat="false" ht="16.5" hidden="false" customHeight="false" outlineLevel="0" collapsed="false">
      <c r="A118" s="2" t="s">
        <v>56</v>
      </c>
      <c r="B118" s="2"/>
      <c r="H118" s="5"/>
      <c r="I118" s="6"/>
    </row>
    <row r="119" customFormat="false" ht="12.75" hidden="false" customHeight="false" outlineLevel="0" collapsed="false">
      <c r="A119" s="3" t="s">
        <v>57</v>
      </c>
      <c r="B119" s="3"/>
      <c r="C119" s="0" t="n">
        <v>898</v>
      </c>
      <c r="D119" s="7" t="n">
        <v>21</v>
      </c>
      <c r="E119" s="7" t="n">
        <v>1296</v>
      </c>
      <c r="F119" s="7" t="n">
        <v>345</v>
      </c>
      <c r="H119" s="5" t="n">
        <f aca="false">SUM(D119/C119)</f>
        <v>0.0233853006681515</v>
      </c>
      <c r="I119" s="6" t="n">
        <f aca="false">SUM(E119/C119)</f>
        <v>1.44320712694878</v>
      </c>
    </row>
    <row r="120" customFormat="false" ht="12.75" hidden="false" customHeight="false" outlineLevel="0" collapsed="false">
      <c r="A120" s="3" t="s">
        <v>55</v>
      </c>
      <c r="B120" s="3"/>
      <c r="C120" s="0" t="n">
        <v>114</v>
      </c>
      <c r="D120" s="7" t="n">
        <v>12</v>
      </c>
      <c r="E120" s="7" t="n">
        <v>332</v>
      </c>
      <c r="F120" s="7" t="n">
        <v>36</v>
      </c>
      <c r="H120" s="5" t="n">
        <f aca="false">SUM(D120/C120)</f>
        <v>0.105263157894737</v>
      </c>
      <c r="I120" s="6" t="n">
        <f aca="false">SUM(E120/C120)</f>
        <v>2.91228070175439</v>
      </c>
    </row>
    <row r="121" customFormat="false" ht="14.25" hidden="false" customHeight="false" outlineLevel="0" collapsed="false">
      <c r="A121" s="9" t="s">
        <v>36</v>
      </c>
      <c r="B121" s="9"/>
      <c r="C121" s="9" t="n">
        <v>1012</v>
      </c>
      <c r="D121" s="10" t="n">
        <v>33</v>
      </c>
      <c r="E121" s="10" t="n">
        <v>1628</v>
      </c>
      <c r="F121" s="10" t="n">
        <v>381</v>
      </c>
      <c r="H121" s="11" t="n">
        <f aca="false">SUM(D121/C121)</f>
        <v>0.0326086956521739</v>
      </c>
      <c r="I121" s="12" t="n">
        <f aca="false">SUM(E121/C121)</f>
        <v>1.60869565217391</v>
      </c>
    </row>
    <row r="122" customFormat="false" ht="16.5" hidden="false" customHeight="false" outlineLevel="0" collapsed="false">
      <c r="A122" s="2" t="s">
        <v>58</v>
      </c>
      <c r="B122" s="2"/>
      <c r="H122" s="5"/>
      <c r="I122" s="6"/>
    </row>
    <row r="123" customFormat="false" ht="12.75" hidden="false" customHeight="false" outlineLevel="0" collapsed="false">
      <c r="A123" s="3" t="s">
        <v>23</v>
      </c>
      <c r="B123" s="3"/>
      <c r="C123" s="0" t="n">
        <v>63</v>
      </c>
      <c r="D123" s="7" t="n">
        <v>3</v>
      </c>
      <c r="E123" s="7" t="n">
        <v>127</v>
      </c>
      <c r="F123" s="7" t="n">
        <v>26</v>
      </c>
      <c r="H123" s="5" t="n">
        <f aca="false">SUM(D123/C123)</f>
        <v>0.0476190476190476</v>
      </c>
      <c r="I123" s="6" t="n">
        <f aca="false">SUM(E123/C123)</f>
        <v>2.01587301587302</v>
      </c>
    </row>
    <row r="124" customFormat="false" ht="12.75" hidden="false" customHeight="false" outlineLevel="0" collapsed="false">
      <c r="A124" s="3" t="s">
        <v>16</v>
      </c>
      <c r="B124" s="3"/>
      <c r="C124" s="0" t="n">
        <v>28</v>
      </c>
      <c r="D124" s="7" t="n">
        <v>3</v>
      </c>
      <c r="E124" s="7" t="n">
        <v>27</v>
      </c>
      <c r="F124" s="7" t="n">
        <v>4</v>
      </c>
      <c r="H124" s="5" t="n">
        <f aca="false">SUM(D124/C124)</f>
        <v>0.107142857142857</v>
      </c>
      <c r="I124" s="6" t="n">
        <f aca="false">SUM(E124/C124)</f>
        <v>0.964285714285714</v>
      </c>
    </row>
    <row r="125" customFormat="false" ht="12.75" hidden="false" customHeight="false" outlineLevel="0" collapsed="false">
      <c r="A125" s="3" t="s">
        <v>17</v>
      </c>
      <c r="B125" s="3"/>
      <c r="C125" s="0" t="n">
        <v>310</v>
      </c>
      <c r="D125" s="7" t="n">
        <v>49</v>
      </c>
      <c r="E125" s="7" t="n">
        <v>1389</v>
      </c>
      <c r="F125" s="7" t="n">
        <v>15</v>
      </c>
      <c r="H125" s="5" t="n">
        <f aca="false">SUM(D125/C125)</f>
        <v>0.158064516129032</v>
      </c>
      <c r="I125" s="6" t="n">
        <f aca="false">SUM(E125/C125)</f>
        <v>4.48064516129032</v>
      </c>
    </row>
    <row r="126" customFormat="false" ht="14.25" hidden="false" customHeight="false" outlineLevel="0" collapsed="false">
      <c r="A126" s="9" t="s">
        <v>36</v>
      </c>
      <c r="B126" s="9"/>
      <c r="C126" s="9" t="n">
        <v>401</v>
      </c>
      <c r="D126" s="10" t="n">
        <v>55</v>
      </c>
      <c r="E126" s="10" t="n">
        <v>1543</v>
      </c>
      <c r="F126" s="10" t="n">
        <v>45</v>
      </c>
      <c r="H126" s="11" t="n">
        <f aca="false">SUM(D126/C126)</f>
        <v>0.13715710723192</v>
      </c>
      <c r="I126" s="12" t="n">
        <f aca="false">SUM(E126/C126)</f>
        <v>3.84788029925187</v>
      </c>
    </row>
    <row r="127" customFormat="false" ht="16.5" hidden="false" customHeight="false" outlineLevel="0" collapsed="false">
      <c r="A127" s="2" t="s">
        <v>59</v>
      </c>
      <c r="B127" s="2"/>
      <c r="H127" s="5"/>
      <c r="I127" s="6"/>
    </row>
    <row r="128" customFormat="false" ht="12.75" hidden="false" customHeight="false" outlineLevel="0" collapsed="false">
      <c r="A128" s="3" t="s">
        <v>23</v>
      </c>
      <c r="B128" s="3"/>
      <c r="C128" s="0" t="n">
        <v>4</v>
      </c>
      <c r="D128" s="7" t="n">
        <v>1</v>
      </c>
      <c r="E128" s="7" t="n">
        <v>18</v>
      </c>
      <c r="F128" s="7" t="n">
        <v>1</v>
      </c>
      <c r="H128" s="5" t="n">
        <f aca="false">SUM(D128/C128)</f>
        <v>0.25</v>
      </c>
      <c r="I128" s="6" t="n">
        <f aca="false">SUM(E128/C128)</f>
        <v>4.5</v>
      </c>
    </row>
    <row r="129" customFormat="false" ht="12.75" hidden="false" customHeight="false" outlineLevel="0" collapsed="false">
      <c r="A129" s="3" t="s">
        <v>16</v>
      </c>
      <c r="B129" s="3"/>
      <c r="C129" s="0" t="n">
        <v>9</v>
      </c>
      <c r="D129" s="7" t="n">
        <v>3</v>
      </c>
      <c r="E129" s="7" t="n">
        <v>29</v>
      </c>
      <c r="F129" s="7" t="n">
        <v>2</v>
      </c>
      <c r="H129" s="5" t="n">
        <f aca="false">SUM(D129/C129)</f>
        <v>0.333333333333333</v>
      </c>
      <c r="I129" s="6" t="n">
        <f aca="false">SUM(E129/C129)</f>
        <v>3.22222222222222</v>
      </c>
    </row>
    <row r="130" customFormat="false" ht="12.75" hidden="false" customHeight="false" outlineLevel="0" collapsed="false">
      <c r="A130" s="3" t="s">
        <v>17</v>
      </c>
      <c r="B130" s="3"/>
      <c r="C130" s="0" t="n">
        <v>141</v>
      </c>
      <c r="D130" s="7" t="n">
        <v>25</v>
      </c>
      <c r="E130" s="7" t="n">
        <v>1084</v>
      </c>
      <c r="F130" s="7" t="n">
        <v>33</v>
      </c>
      <c r="H130" s="5" t="n">
        <f aca="false">SUM(D130/C130)</f>
        <v>0.177304964539007</v>
      </c>
      <c r="I130" s="6" t="n">
        <f aca="false">SUM(E130/C130)</f>
        <v>7.68794326241135</v>
      </c>
    </row>
    <row r="131" customFormat="false" ht="14.25" hidden="false" customHeight="false" outlineLevel="0" collapsed="false">
      <c r="A131" s="9" t="s">
        <v>36</v>
      </c>
      <c r="B131" s="9"/>
      <c r="C131" s="9" t="n">
        <v>154</v>
      </c>
      <c r="D131" s="10" t="n">
        <v>29</v>
      </c>
      <c r="E131" s="10" t="n">
        <v>1131</v>
      </c>
      <c r="F131" s="10" t="n">
        <v>36</v>
      </c>
      <c r="H131" s="11" t="n">
        <f aca="false">SUM(D131/C131)</f>
        <v>0.188311688311688</v>
      </c>
      <c r="I131" s="12" t="n">
        <f aca="false">SUM(E131/C131)</f>
        <v>7.34415584415584</v>
      </c>
    </row>
    <row r="132" customFormat="false" ht="16.5" hidden="false" customHeight="false" outlineLevel="0" collapsed="false">
      <c r="A132" s="2" t="s">
        <v>60</v>
      </c>
      <c r="B132" s="2"/>
      <c r="H132" s="5"/>
      <c r="I132" s="6"/>
    </row>
    <row r="133" customFormat="false" ht="12.75" hidden="false" customHeight="false" outlineLevel="0" collapsed="false">
      <c r="A133" s="3" t="s">
        <v>57</v>
      </c>
      <c r="B133" s="3"/>
      <c r="C133" s="0" t="n">
        <v>1468</v>
      </c>
      <c r="D133" s="7" t="n">
        <v>170</v>
      </c>
      <c r="E133" s="7" t="n">
        <v>4389</v>
      </c>
      <c r="F133" s="7" t="n">
        <v>70</v>
      </c>
      <c r="H133" s="5" t="n">
        <f aca="false">SUM(D133/C133)</f>
        <v>0.115803814713896</v>
      </c>
      <c r="I133" s="6" t="n">
        <f aca="false">SUM(E133/C133)</f>
        <v>2.98978201634877</v>
      </c>
    </row>
    <row r="134" customFormat="false" ht="12.75" hidden="false" customHeight="false" outlineLevel="0" collapsed="false">
      <c r="A134" s="3" t="s">
        <v>55</v>
      </c>
      <c r="B134" s="3"/>
      <c r="C134" s="0" t="n">
        <v>218</v>
      </c>
      <c r="D134" s="7" t="n">
        <v>22</v>
      </c>
      <c r="E134" s="7" t="n">
        <v>1132</v>
      </c>
      <c r="F134" s="7" t="n">
        <v>9</v>
      </c>
      <c r="H134" s="5" t="n">
        <f aca="false">SUM(D134/C134)</f>
        <v>0.100917431192661</v>
      </c>
      <c r="I134" s="6" t="n">
        <f aca="false">SUM(E134/C134)</f>
        <v>5.19266055045872</v>
      </c>
    </row>
    <row r="135" customFormat="false" ht="14.25" hidden="false" customHeight="false" outlineLevel="0" collapsed="false">
      <c r="A135" s="9" t="s">
        <v>36</v>
      </c>
      <c r="B135" s="9"/>
      <c r="C135" s="9" t="n">
        <v>1686</v>
      </c>
      <c r="D135" s="10" t="n">
        <v>192</v>
      </c>
      <c r="E135" s="10" t="n">
        <v>5521</v>
      </c>
      <c r="F135" s="10" t="n">
        <v>79</v>
      </c>
      <c r="H135" s="11" t="n">
        <f aca="false">SUM(D135/C135)</f>
        <v>0.113879003558719</v>
      </c>
      <c r="I135" s="12" t="n">
        <f aca="false">SUM(E135/C135)</f>
        <v>3.27461447212337</v>
      </c>
    </row>
    <row r="136" customFormat="false" ht="16.5" hidden="false" customHeight="false" outlineLevel="0" collapsed="false">
      <c r="A136" s="2" t="s">
        <v>61</v>
      </c>
      <c r="B136" s="2"/>
      <c r="H136" s="5"/>
      <c r="I136" s="6"/>
    </row>
    <row r="137" customFormat="false" ht="12.75" hidden="false" customHeight="false" outlineLevel="0" collapsed="false">
      <c r="A137" s="3" t="s">
        <v>57</v>
      </c>
      <c r="B137" s="3"/>
      <c r="C137" s="0" t="n">
        <v>721</v>
      </c>
      <c r="D137" s="7" t="n">
        <v>179</v>
      </c>
      <c r="E137" s="7" t="n">
        <v>6382</v>
      </c>
      <c r="F137" s="7" t="n">
        <v>6</v>
      </c>
      <c r="H137" s="5" t="n">
        <f aca="false">SUM(D137/C137)</f>
        <v>0.248266296809986</v>
      </c>
      <c r="I137" s="6" t="n">
        <f aca="false">SUM(E137/C137)</f>
        <v>8.85159500693481</v>
      </c>
    </row>
    <row r="138" customFormat="false" ht="12.75" hidden="false" customHeight="false" outlineLevel="0" collapsed="false">
      <c r="A138" s="3" t="s">
        <v>55</v>
      </c>
      <c r="B138" s="3"/>
      <c r="C138" s="0" t="n">
        <v>597</v>
      </c>
      <c r="D138" s="7" t="n">
        <v>149</v>
      </c>
      <c r="E138" s="7" t="n">
        <v>10566</v>
      </c>
      <c r="F138" s="7" t="n">
        <v>21</v>
      </c>
      <c r="H138" s="5" t="n">
        <f aca="false">SUM(D138/C138)</f>
        <v>0.249581239530988</v>
      </c>
      <c r="I138" s="6" t="n">
        <f aca="false">SUM(E138/C138)</f>
        <v>17.6984924623116</v>
      </c>
    </row>
    <row r="139" customFormat="false" ht="14.25" hidden="false" customHeight="false" outlineLevel="0" collapsed="false">
      <c r="A139" s="9" t="s">
        <v>36</v>
      </c>
      <c r="B139" s="9"/>
      <c r="C139" s="9" t="n">
        <v>1318</v>
      </c>
      <c r="D139" s="10" t="n">
        <v>328</v>
      </c>
      <c r="E139" s="10" t="n">
        <v>16948</v>
      </c>
      <c r="F139" s="10" t="n">
        <v>27</v>
      </c>
      <c r="H139" s="11" t="n">
        <f aca="false">SUM(D139/C139)</f>
        <v>0.24886191198786</v>
      </c>
      <c r="I139" s="12" t="n">
        <f aca="false">SUM(E139/C139)</f>
        <v>12.8588770864947</v>
      </c>
    </row>
    <row r="140" customFormat="false" ht="16.5" hidden="false" customHeight="false" outlineLevel="0" collapsed="false">
      <c r="A140" s="2" t="s">
        <v>62</v>
      </c>
      <c r="B140" s="2"/>
      <c r="H140" s="5"/>
      <c r="I140" s="6"/>
    </row>
    <row r="141" customFormat="false" ht="12.75" hidden="false" customHeight="false" outlineLevel="0" collapsed="false">
      <c r="A141" s="3" t="s">
        <v>57</v>
      </c>
      <c r="B141" s="3"/>
      <c r="C141" s="0" t="n">
        <v>53</v>
      </c>
      <c r="D141" s="7" t="n">
        <v>36</v>
      </c>
      <c r="E141" s="7" t="n">
        <v>397</v>
      </c>
      <c r="F141" s="7" t="n">
        <v>0</v>
      </c>
      <c r="H141" s="5" t="n">
        <f aca="false">SUM(D141/C141)</f>
        <v>0.679245283018868</v>
      </c>
      <c r="I141" s="6" t="n">
        <f aca="false">SUM(E141/C141)</f>
        <v>7.49056603773585</v>
      </c>
    </row>
    <row r="142" customFormat="false" ht="12.75" hidden="false" customHeight="false" outlineLevel="0" collapsed="false">
      <c r="A142" s="3" t="s">
        <v>55</v>
      </c>
      <c r="B142" s="3"/>
      <c r="C142" s="0" t="n">
        <v>25</v>
      </c>
      <c r="D142" s="7" t="n">
        <v>14</v>
      </c>
      <c r="E142" s="7" t="n">
        <v>167</v>
      </c>
      <c r="F142" s="7" t="n">
        <v>0</v>
      </c>
      <c r="H142" s="5" t="n">
        <f aca="false">SUM(D142/C142)</f>
        <v>0.56</v>
      </c>
      <c r="I142" s="6" t="n">
        <f aca="false">SUM(E142/C142)</f>
        <v>6.68</v>
      </c>
    </row>
    <row r="143" customFormat="false" ht="14.25" hidden="false" customHeight="false" outlineLevel="0" collapsed="false">
      <c r="A143" s="9" t="s">
        <v>36</v>
      </c>
      <c r="B143" s="9"/>
      <c r="C143" s="9" t="n">
        <v>78</v>
      </c>
      <c r="D143" s="10" t="n">
        <v>50</v>
      </c>
      <c r="E143" s="10" t="n">
        <v>564</v>
      </c>
      <c r="F143" s="10" t="n">
        <v>0</v>
      </c>
      <c r="H143" s="11" t="n">
        <f aca="false">SUM(D143/C143)</f>
        <v>0.641025641025641</v>
      </c>
      <c r="I143" s="12" t="n">
        <f aca="false">SUM(E143/C143)</f>
        <v>7.23076923076923</v>
      </c>
    </row>
    <row r="144" customFormat="false" ht="16.5" hidden="false" customHeight="false" outlineLevel="0" collapsed="false">
      <c r="A144" s="2" t="s">
        <v>63</v>
      </c>
      <c r="B144" s="2"/>
      <c r="H144" s="5"/>
      <c r="I144" s="6"/>
    </row>
    <row r="145" customFormat="false" ht="12.75" hidden="false" customHeight="false" outlineLevel="0" collapsed="false">
      <c r="A145" s="3" t="s">
        <v>57</v>
      </c>
      <c r="B145" s="3"/>
      <c r="C145" s="0" t="n">
        <v>94</v>
      </c>
      <c r="D145" s="7" t="n">
        <v>0</v>
      </c>
      <c r="E145" s="7" t="n">
        <v>37</v>
      </c>
      <c r="F145" s="7" t="n">
        <v>119</v>
      </c>
      <c r="H145" s="5" t="n">
        <f aca="false">SUM(D145/C145)</f>
        <v>0</v>
      </c>
      <c r="I145" s="6" t="n">
        <f aca="false">SUM(E145/C145)</f>
        <v>0.393617021276596</v>
      </c>
    </row>
    <row r="146" customFormat="false" ht="12.75" hidden="false" customHeight="false" outlineLevel="0" collapsed="false">
      <c r="A146" s="3" t="s">
        <v>55</v>
      </c>
      <c r="B146" s="3"/>
      <c r="C146" s="0" t="n">
        <v>91</v>
      </c>
      <c r="D146" s="7" t="n">
        <v>0</v>
      </c>
      <c r="E146" s="7" t="n">
        <v>434</v>
      </c>
      <c r="F146" s="7" t="n">
        <v>11</v>
      </c>
      <c r="H146" s="5" t="n">
        <f aca="false">SUM(D146/C146)</f>
        <v>0</v>
      </c>
      <c r="I146" s="6" t="n">
        <f aca="false">SUM(E146/C146)</f>
        <v>4.76923076923077</v>
      </c>
    </row>
    <row r="147" customFormat="false" ht="14.25" hidden="false" customHeight="false" outlineLevel="0" collapsed="false">
      <c r="A147" s="9" t="s">
        <v>36</v>
      </c>
      <c r="B147" s="9"/>
      <c r="C147" s="9" t="n">
        <v>185</v>
      </c>
      <c r="D147" s="10" t="n">
        <v>0</v>
      </c>
      <c r="E147" s="10" t="n">
        <v>471</v>
      </c>
      <c r="F147" s="10" t="n">
        <v>130</v>
      </c>
      <c r="H147" s="11" t="n">
        <f aca="false">SUM(D147/C147)</f>
        <v>0</v>
      </c>
      <c r="I147" s="12" t="n">
        <f aca="false">SUM(E147/C147)</f>
        <v>2.54594594594595</v>
      </c>
    </row>
    <row r="148" customFormat="false" ht="16.5" hidden="false" customHeight="false" outlineLevel="0" collapsed="false">
      <c r="A148" s="2" t="s">
        <v>64</v>
      </c>
      <c r="B148" s="2"/>
      <c r="H148" s="5"/>
      <c r="I148" s="6"/>
    </row>
    <row r="149" customFormat="false" ht="12.75" hidden="false" customHeight="false" outlineLevel="0" collapsed="false">
      <c r="A149" s="3" t="s">
        <v>57</v>
      </c>
      <c r="B149" s="3"/>
      <c r="C149" s="0" t="n">
        <v>17</v>
      </c>
      <c r="D149" s="7" t="n">
        <v>1</v>
      </c>
      <c r="E149" s="7" t="n">
        <v>28</v>
      </c>
      <c r="F149" s="7" t="n">
        <v>5</v>
      </c>
      <c r="H149" s="5" t="n">
        <f aca="false">SUM(D149/C149)</f>
        <v>0.0588235294117647</v>
      </c>
      <c r="I149" s="6" t="n">
        <f aca="false">SUM(E149/C149)</f>
        <v>1.64705882352941</v>
      </c>
    </row>
    <row r="150" customFormat="false" ht="12.75" hidden="false" customHeight="false" outlineLevel="0" collapsed="false">
      <c r="A150" s="3" t="s">
        <v>55</v>
      </c>
      <c r="B150" s="3"/>
      <c r="C150" s="0" t="n">
        <v>111</v>
      </c>
      <c r="D150" s="7" t="n">
        <v>16</v>
      </c>
      <c r="E150" s="7" t="n">
        <v>740</v>
      </c>
      <c r="F150" s="7" t="n">
        <v>3</v>
      </c>
      <c r="H150" s="5" t="n">
        <f aca="false">SUM(D150/C150)</f>
        <v>0.144144144144144</v>
      </c>
      <c r="I150" s="6" t="n">
        <f aca="false">SUM(E150/C150)</f>
        <v>6.66666666666667</v>
      </c>
    </row>
    <row r="151" customFormat="false" ht="14.25" hidden="false" customHeight="false" outlineLevel="0" collapsed="false">
      <c r="A151" s="9" t="s">
        <v>36</v>
      </c>
      <c r="B151" s="9"/>
      <c r="C151" s="9" t="n">
        <v>128</v>
      </c>
      <c r="D151" s="10" t="n">
        <v>17</v>
      </c>
      <c r="E151" s="10" t="n">
        <v>768</v>
      </c>
      <c r="F151" s="10" t="n">
        <v>8</v>
      </c>
      <c r="H151" s="11" t="n">
        <f aca="false">SUM(D151/C151)</f>
        <v>0.1328125</v>
      </c>
      <c r="I151" s="12" t="n">
        <f aca="false">SUM(E151/C151)</f>
        <v>6</v>
      </c>
    </row>
    <row r="152" customFormat="false" ht="16.5" hidden="false" customHeight="false" outlineLevel="0" collapsed="false">
      <c r="A152" s="2" t="s">
        <v>65</v>
      </c>
      <c r="B152" s="2"/>
      <c r="H152" s="5"/>
      <c r="I152" s="6"/>
    </row>
    <row r="153" customFormat="false" ht="12.75" hidden="false" customHeight="false" outlineLevel="0" collapsed="false">
      <c r="A153" s="3" t="s">
        <v>57</v>
      </c>
      <c r="B153" s="3"/>
      <c r="C153" s="0" t="n">
        <v>134</v>
      </c>
      <c r="D153" s="7" t="n">
        <v>2</v>
      </c>
      <c r="E153" s="7" t="n">
        <v>201</v>
      </c>
      <c r="F153" s="7" t="n">
        <v>41</v>
      </c>
      <c r="H153" s="5" t="n">
        <f aca="false">SUM(D153/C153)</f>
        <v>0.0149253731343284</v>
      </c>
      <c r="I153" s="6" t="n">
        <f aca="false">SUM(E153/C153)</f>
        <v>1.5</v>
      </c>
    </row>
    <row r="154" customFormat="false" ht="12.75" hidden="false" customHeight="false" outlineLevel="0" collapsed="false">
      <c r="A154" s="3" t="s">
        <v>55</v>
      </c>
      <c r="B154" s="3"/>
      <c r="C154" s="0" t="n">
        <v>130</v>
      </c>
      <c r="D154" s="7" t="n">
        <v>24</v>
      </c>
      <c r="E154" s="7" t="n">
        <v>684</v>
      </c>
      <c r="F154" s="7" t="n">
        <v>5</v>
      </c>
      <c r="H154" s="5" t="n">
        <f aca="false">SUM(D154/C154)</f>
        <v>0.184615384615385</v>
      </c>
      <c r="I154" s="6" t="n">
        <f aca="false">SUM(E154/C154)</f>
        <v>5.26153846153846</v>
      </c>
    </row>
    <row r="155" customFormat="false" ht="14.25" hidden="false" customHeight="false" outlineLevel="0" collapsed="false">
      <c r="A155" s="9" t="s">
        <v>36</v>
      </c>
      <c r="B155" s="9"/>
      <c r="C155" s="9" t="n">
        <v>264</v>
      </c>
      <c r="D155" s="10" t="n">
        <v>26</v>
      </c>
      <c r="E155" s="10" t="n">
        <v>885</v>
      </c>
      <c r="F155" s="10" t="n">
        <v>46</v>
      </c>
      <c r="H155" s="11" t="n">
        <f aca="false">SUM(D155/C155)</f>
        <v>0.0984848484848485</v>
      </c>
      <c r="I155" s="12" t="n">
        <f aca="false">SUM(E155/C155)</f>
        <v>3.35227272727273</v>
      </c>
    </row>
    <row r="156" customFormat="false" ht="16.5" hidden="false" customHeight="false" outlineLevel="0" collapsed="false">
      <c r="A156" s="2" t="s">
        <v>66</v>
      </c>
      <c r="B156" s="2"/>
      <c r="D156" s="10"/>
      <c r="E156" s="10"/>
      <c r="F156" s="10"/>
      <c r="H156" s="5"/>
      <c r="I156" s="6"/>
    </row>
    <row r="157" customFormat="false" ht="12.75" hidden="false" customHeight="false" outlineLevel="0" collapsed="false">
      <c r="A157" s="3" t="s">
        <v>55</v>
      </c>
      <c r="C157" s="3" t="n">
        <v>47</v>
      </c>
      <c r="D157" s="3" t="n">
        <v>28</v>
      </c>
      <c r="E157" s="3" t="n">
        <v>489</v>
      </c>
      <c r="F157" s="3" t="n">
        <v>0</v>
      </c>
      <c r="H157" s="5" t="n">
        <f aca="false">SUM(D157/C157)</f>
        <v>0.595744680851064</v>
      </c>
      <c r="I157" s="6" t="n">
        <f aca="false">SUM(E157/C157)</f>
        <v>10.4042553191489</v>
      </c>
    </row>
    <row r="158" customFormat="false" ht="14.25" hidden="false" customHeight="false" outlineLevel="0" collapsed="false">
      <c r="A158" s="9" t="s">
        <v>36</v>
      </c>
      <c r="C158" s="9" t="n">
        <v>47</v>
      </c>
      <c r="D158" s="9" t="n">
        <v>28</v>
      </c>
      <c r="E158" s="9" t="n">
        <v>489</v>
      </c>
      <c r="F158" s="9" t="n">
        <v>0</v>
      </c>
      <c r="H158" s="11" t="n">
        <f aca="false">SUM(D158/C158)</f>
        <v>0.595744680851064</v>
      </c>
      <c r="I158" s="12" t="n">
        <f aca="false">SUM(E158/C158)</f>
        <v>10.4042553191489</v>
      </c>
    </row>
    <row r="159" customFormat="false" ht="14.25" hidden="false" customHeight="false" outlineLevel="0" collapsed="false">
      <c r="A159" s="9"/>
      <c r="C159" s="9"/>
      <c r="D159" s="9"/>
      <c r="E159" s="9"/>
      <c r="F159" s="9"/>
      <c r="H159" s="11"/>
      <c r="I159" s="12"/>
    </row>
    <row r="160" customFormat="false" ht="18" hidden="false" customHeight="false" outlineLevel="0" collapsed="false">
      <c r="A160" s="16" t="s">
        <v>67</v>
      </c>
      <c r="B160" s="16"/>
      <c r="C160" s="16" t="n">
        <f aca="false">C161+C117</f>
        <v>50568</v>
      </c>
      <c r="D160" s="16" t="n">
        <f aca="false">D161+D117</f>
        <v>4972</v>
      </c>
      <c r="E160" s="16" t="n">
        <v>156977</v>
      </c>
      <c r="F160" s="16" t="n">
        <f aca="false">F161+F117</f>
        <v>13583</v>
      </c>
      <c r="H160" s="17" t="n">
        <f aca="false">SUM(D160/C160)</f>
        <v>0.0983230501502927</v>
      </c>
      <c r="I160" s="18" t="n">
        <f aca="false">SUM(E160/C160)</f>
        <v>3.10427543110267</v>
      </c>
    </row>
    <row r="161" customFormat="false" ht="18" hidden="false" customHeight="false" outlineLevel="0" collapsed="false">
      <c r="A161" s="0" t="s">
        <v>68</v>
      </c>
      <c r="C161" s="0" t="n">
        <f aca="false">48737</f>
        <v>48737</v>
      </c>
      <c r="D161" s="7" t="n">
        <v>4185</v>
      </c>
      <c r="E161" s="0" t="n">
        <v>156977</v>
      </c>
      <c r="F161" s="7" t="n">
        <v>11995</v>
      </c>
      <c r="H161" s="17" t="n">
        <f aca="false">SUM(D161/C161)</f>
        <v>0.0858690522600899</v>
      </c>
      <c r="I161" s="18" t="n">
        <f aca="false">SUM(E161/C161)</f>
        <v>3.22089993228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14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8" style="0" width="18.56"/>
    <col collapsed="false" customWidth="true" hidden="false" outlineLevel="0" max="9" min="9" style="0" width="18.14"/>
  </cols>
  <sheetData>
    <row r="1" customFormat="false" ht="15" hidden="false" customHeight="false" outlineLevel="0" collapsed="false">
      <c r="C1" s="1" t="s">
        <v>0</v>
      </c>
      <c r="D1" s="1" t="s">
        <v>69</v>
      </c>
      <c r="E1" s="1" t="s">
        <v>70</v>
      </c>
      <c r="F1" s="1" t="s">
        <v>71</v>
      </c>
      <c r="G1" s="1"/>
      <c r="H1" s="1" t="s">
        <v>72</v>
      </c>
      <c r="I1" s="1" t="s">
        <v>73</v>
      </c>
    </row>
    <row r="2" customFormat="false" ht="16.5" hidden="false" customHeight="false" outlineLevel="0" collapsed="false">
      <c r="A2" s="2" t="s">
        <v>6</v>
      </c>
      <c r="B2" s="2"/>
      <c r="D2" s="0" t="s">
        <v>74</v>
      </c>
      <c r="E2" s="0" t="s">
        <v>74</v>
      </c>
      <c r="F2" s="0" t="s">
        <v>74</v>
      </c>
    </row>
    <row r="3" customFormat="false" ht="12.75" hidden="false" customHeight="false" outlineLevel="0" collapsed="false">
      <c r="A3" s="3" t="s">
        <v>7</v>
      </c>
      <c r="B3" s="3"/>
      <c r="C3" s="4" t="n">
        <v>508</v>
      </c>
      <c r="D3" s="0" t="n">
        <v>596</v>
      </c>
      <c r="E3" s="0" t="n">
        <v>684</v>
      </c>
      <c r="F3" s="0" t="n">
        <v>873</v>
      </c>
      <c r="H3" s="19" t="n">
        <f aca="false">SUM((C3-D3)/D3)</f>
        <v>-0.147651006711409</v>
      </c>
      <c r="I3" s="19" t="n">
        <f aca="false">SUM((C3-F3)/F3)</f>
        <v>-0.418098510882016</v>
      </c>
    </row>
    <row r="4" customFormat="false" ht="12.75" hidden="false" customHeight="false" outlineLevel="0" collapsed="false">
      <c r="A4" s="3" t="s">
        <v>8</v>
      </c>
      <c r="B4" s="3"/>
      <c r="C4" s="4" t="n">
        <v>1094</v>
      </c>
      <c r="D4" s="0" t="n">
        <v>1226</v>
      </c>
      <c r="E4" s="0" t="n">
        <v>1318</v>
      </c>
      <c r="F4" s="0" t="n">
        <v>1753</v>
      </c>
      <c r="H4" s="19" t="n">
        <f aca="false">SUM((C4-D4)/D4)</f>
        <v>-0.107667210440457</v>
      </c>
      <c r="I4" s="19" t="n">
        <f aca="false">SUM((C4-F4)/F4)</f>
        <v>-0.37592698231603</v>
      </c>
    </row>
    <row r="5" customFormat="false" ht="12.75" hidden="false" customHeight="false" outlineLevel="0" collapsed="false">
      <c r="A5" s="3" t="s">
        <v>9</v>
      </c>
      <c r="B5" s="3"/>
      <c r="C5" s="4" t="n">
        <v>419</v>
      </c>
      <c r="D5" s="0" t="n">
        <v>560</v>
      </c>
      <c r="E5" s="0" t="n">
        <v>617</v>
      </c>
      <c r="F5" s="0" t="n">
        <v>900</v>
      </c>
      <c r="H5" s="19" t="n">
        <f aca="false">SUM((C5-D5)/D5)</f>
        <v>-0.251785714285714</v>
      </c>
      <c r="I5" s="19" t="n">
        <f aca="false">SUM((C5-F5)/F5)</f>
        <v>-0.534444444444445</v>
      </c>
    </row>
    <row r="6" customFormat="false" ht="12.75" hidden="false" customHeight="false" outlineLevel="0" collapsed="false">
      <c r="A6" s="3" t="s">
        <v>10</v>
      </c>
      <c r="B6" s="3"/>
      <c r="C6" s="4" t="n">
        <v>1220</v>
      </c>
      <c r="D6" s="0" t="n">
        <v>1701</v>
      </c>
      <c r="E6" s="0" t="n">
        <v>1945</v>
      </c>
      <c r="F6" s="0" t="n">
        <v>3340</v>
      </c>
      <c r="H6" s="19" t="n">
        <f aca="false">SUM((C6-D6)/D6)</f>
        <v>-0.282774838330394</v>
      </c>
      <c r="I6" s="19" t="n">
        <f aca="false">SUM((C6-F6)/F6)</f>
        <v>-0.634730538922156</v>
      </c>
    </row>
    <row r="7" customFormat="false" ht="12.75" hidden="false" customHeight="false" outlineLevel="0" collapsed="false">
      <c r="A7" s="3" t="s">
        <v>11</v>
      </c>
      <c r="B7" s="3"/>
      <c r="C7" s="4" t="n">
        <v>1032</v>
      </c>
      <c r="D7" s="0" t="n">
        <v>1317</v>
      </c>
      <c r="E7" s="0" t="n">
        <v>1465</v>
      </c>
      <c r="F7" s="0" t="n">
        <v>1905</v>
      </c>
      <c r="H7" s="19" t="n">
        <f aca="false">SUM((C7-D7)/D7)</f>
        <v>-0.216400911161731</v>
      </c>
      <c r="I7" s="19" t="n">
        <f aca="false">SUM((C7-F7)/F7)</f>
        <v>-0.458267716535433</v>
      </c>
    </row>
    <row r="8" customFormat="false" ht="12.75" hidden="false" customHeight="false" outlineLevel="0" collapsed="false">
      <c r="A8" s="3" t="s">
        <v>12</v>
      </c>
      <c r="B8" s="3"/>
      <c r="C8" s="4" t="n">
        <v>1570</v>
      </c>
      <c r="D8" s="0" t="n">
        <v>1817</v>
      </c>
      <c r="E8" s="0" t="n">
        <v>1980</v>
      </c>
      <c r="F8" s="0" t="n">
        <v>2555</v>
      </c>
      <c r="H8" s="19" t="n">
        <f aca="false">SUM((C8-D8)/D8)</f>
        <v>-0.135938359933957</v>
      </c>
      <c r="I8" s="19" t="n">
        <f aca="false">SUM((C8-F8)/F8)</f>
        <v>-0.385518590998043</v>
      </c>
    </row>
    <row r="9" customFormat="false" ht="12.75" hidden="false" customHeight="false" outlineLevel="0" collapsed="false">
      <c r="A9" s="3" t="s">
        <v>13</v>
      </c>
      <c r="B9" s="3"/>
      <c r="C9" s="4" t="n">
        <v>3143</v>
      </c>
      <c r="D9" s="0" t="n">
        <v>3316</v>
      </c>
      <c r="E9" s="0" t="n">
        <v>3339</v>
      </c>
      <c r="F9" s="0" t="n">
        <v>4142</v>
      </c>
      <c r="H9" s="19" t="n">
        <f aca="false">SUM((C9-D9)/D9)</f>
        <v>-0.0521712907117008</v>
      </c>
      <c r="I9" s="19" t="n">
        <f aca="false">SUM((C9-F9)/F9)</f>
        <v>-0.241187831965234</v>
      </c>
    </row>
    <row r="10" customFormat="false" ht="12.75" hidden="false" customHeight="false" outlineLevel="0" collapsed="false">
      <c r="A10" s="3" t="s">
        <v>14</v>
      </c>
      <c r="B10" s="3"/>
      <c r="C10" s="4" t="n">
        <v>1390</v>
      </c>
      <c r="D10" s="0" t="n">
        <v>1824</v>
      </c>
      <c r="E10" s="0" t="n">
        <v>2036</v>
      </c>
      <c r="F10" s="0" t="n">
        <v>3216</v>
      </c>
      <c r="H10" s="19" t="n">
        <f aca="false">SUM((C10-D10)/D10)</f>
        <v>-0.237938596491228</v>
      </c>
      <c r="I10" s="19" t="n">
        <f aca="false">SUM((C10-F10)/F10)</f>
        <v>-0.567786069651741</v>
      </c>
    </row>
    <row r="11" customFormat="false" ht="12.75" hidden="false" customHeight="false" outlineLevel="0" collapsed="false">
      <c r="A11" s="3" t="s">
        <v>15</v>
      </c>
      <c r="B11" s="3"/>
      <c r="C11" s="4" t="n">
        <v>535</v>
      </c>
      <c r="D11" s="0" t="n">
        <v>672</v>
      </c>
      <c r="E11" s="0" t="n">
        <v>660</v>
      </c>
      <c r="F11" s="0" t="n">
        <v>793</v>
      </c>
      <c r="H11" s="19" t="n">
        <f aca="false">SUM((C11-D11)/D11)</f>
        <v>-0.203869047619048</v>
      </c>
      <c r="I11" s="19" t="n">
        <f aca="false">SUM((C11-F11)/F11)</f>
        <v>-0.325346784363178</v>
      </c>
    </row>
    <row r="12" customFormat="false" ht="12.75" hidden="false" customHeight="false" outlineLevel="0" collapsed="false">
      <c r="A12" s="3" t="s">
        <v>16</v>
      </c>
      <c r="B12" s="3"/>
      <c r="C12" s="4" t="n">
        <v>1605</v>
      </c>
      <c r="D12" s="0" t="n">
        <v>2112</v>
      </c>
      <c r="E12" s="0" t="n">
        <v>2987</v>
      </c>
      <c r="F12" s="0" t="n">
        <v>2954</v>
      </c>
      <c r="H12" s="19" t="n">
        <f aca="false">SUM((C12-D12)/D12)</f>
        <v>-0.240056818181818</v>
      </c>
      <c r="I12" s="19" t="n">
        <f aca="false">SUM((C12-F12)/F12)</f>
        <v>-0.456668923493568</v>
      </c>
    </row>
    <row r="13" customFormat="false" ht="12.75" hidden="false" customHeight="false" outlineLevel="0" collapsed="false">
      <c r="A13" s="3" t="s">
        <v>17</v>
      </c>
      <c r="B13" s="3"/>
      <c r="C13" s="4" t="n">
        <v>11035</v>
      </c>
      <c r="D13" s="0" t="n">
        <v>11963</v>
      </c>
      <c r="E13" s="0" t="n">
        <v>15842</v>
      </c>
      <c r="F13" s="0" t="n">
        <v>15193</v>
      </c>
      <c r="H13" s="19" t="n">
        <f aca="false">SUM((C13-D13)/D13)</f>
        <v>-0.0775725152553707</v>
      </c>
      <c r="I13" s="19" t="n">
        <f aca="false">SUM((C13-F13)/F13)</f>
        <v>-0.273678667807543</v>
      </c>
    </row>
    <row r="14" customFormat="false" ht="12.75" hidden="true" customHeight="false" outlineLevel="0" collapsed="false">
      <c r="A14" s="3" t="s">
        <v>18</v>
      </c>
      <c r="B14" s="3"/>
      <c r="C14" s="4" t="n">
        <v>1</v>
      </c>
      <c r="D14" s="0" t="n">
        <v>1</v>
      </c>
      <c r="E14" s="0" t="n">
        <v>1</v>
      </c>
      <c r="F14" s="0" t="n">
        <v>1</v>
      </c>
      <c r="H14" s="19" t="n">
        <f aca="false">SUM((C14-D14)/D14)</f>
        <v>0</v>
      </c>
      <c r="I14" s="19" t="n">
        <f aca="false">SUM((C14-F14)/F14)</f>
        <v>0</v>
      </c>
    </row>
    <row r="15" customFormat="false" ht="12.75" hidden="true" customHeight="false" outlineLevel="0" collapsed="false">
      <c r="A15" s="3" t="s">
        <v>19</v>
      </c>
      <c r="B15" s="3"/>
      <c r="C15" s="0" t="n">
        <v>0</v>
      </c>
      <c r="D15" s="0" t="n">
        <v>1</v>
      </c>
      <c r="E15" s="0" t="n">
        <v>1</v>
      </c>
      <c r="F15" s="0" t="n">
        <v>1</v>
      </c>
      <c r="H15" s="19" t="n">
        <f aca="false">SUM((C15-D15)/D15)</f>
        <v>-1</v>
      </c>
      <c r="I15" s="19" t="n">
        <f aca="false">SUM((C15-F15)/F15)</f>
        <v>-1</v>
      </c>
    </row>
    <row r="16" customFormat="false" ht="12.75" hidden="false" customHeight="false" outlineLevel="0" collapsed="false">
      <c r="A16" s="3" t="s">
        <v>20</v>
      </c>
      <c r="B16" s="3"/>
      <c r="C16" s="0" t="n">
        <v>662</v>
      </c>
      <c r="D16" s="0" t="n">
        <v>883</v>
      </c>
      <c r="E16" s="0" t="n">
        <v>827</v>
      </c>
      <c r="F16" s="0" t="n">
        <v>785</v>
      </c>
      <c r="H16" s="19" t="n">
        <f aca="false">SUM((C16-D16)/D16)</f>
        <v>-0.250283125707814</v>
      </c>
      <c r="I16" s="19" t="n">
        <f aca="false">SUM((C16-F16)/F16)</f>
        <v>-0.156687898089172</v>
      </c>
    </row>
    <row r="17" customFormat="false" ht="12.75" hidden="false" customHeight="false" outlineLevel="0" collapsed="false">
      <c r="A17" s="3" t="s">
        <v>21</v>
      </c>
      <c r="B17" s="3"/>
      <c r="C17" s="0" t="n">
        <v>898</v>
      </c>
      <c r="D17" s="0" t="n">
        <v>1202</v>
      </c>
      <c r="E17" s="0" t="n">
        <v>1417</v>
      </c>
      <c r="F17" s="0" t="n">
        <v>1930</v>
      </c>
      <c r="H17" s="19" t="n">
        <f aca="false">SUM((C17-D17)/D17)</f>
        <v>-0.252911813643927</v>
      </c>
      <c r="I17" s="19" t="n">
        <f aca="false">SUM((C17-F17)/F17)</f>
        <v>-0.534715025906736</v>
      </c>
    </row>
    <row r="18" customFormat="false" ht="12.75" hidden="false" customHeight="false" outlineLevel="0" collapsed="false">
      <c r="A18" s="3" t="s">
        <v>22</v>
      </c>
      <c r="B18" s="3"/>
      <c r="C18" s="0" t="n">
        <v>2118</v>
      </c>
      <c r="D18" s="0" t="n">
        <v>2759</v>
      </c>
      <c r="E18" s="0" t="n">
        <v>2924</v>
      </c>
      <c r="F18" s="0" t="n">
        <v>3989</v>
      </c>
      <c r="H18" s="19" t="n">
        <f aca="false">SUM((C18-D18)/D18)</f>
        <v>-0.23233055454875</v>
      </c>
      <c r="I18" s="19" t="n">
        <f aca="false">SUM((C18-F18)/F18)</f>
        <v>-0.469039859613938</v>
      </c>
    </row>
    <row r="19" customFormat="false" ht="14.25" hidden="false" customHeight="false" outlineLevel="0" collapsed="false">
      <c r="A19" s="8" t="s">
        <v>23</v>
      </c>
      <c r="B19" s="8"/>
      <c r="C19" s="9" t="n">
        <v>13927</v>
      </c>
      <c r="D19" s="9" t="n">
        <v>16990</v>
      </c>
      <c r="E19" s="9" t="n">
        <v>18385</v>
      </c>
      <c r="F19" s="9" t="n">
        <v>25396</v>
      </c>
      <c r="G19" s="9"/>
      <c r="H19" s="20" t="n">
        <f aca="false">SUM((C19-D19)/D19)</f>
        <v>-0.180282519128899</v>
      </c>
      <c r="I19" s="20" t="n">
        <f aca="false">SUM((C19-F19)/F19)</f>
        <v>-0.451606552212947</v>
      </c>
    </row>
    <row r="20" customFormat="false" ht="14.25" hidden="false" customHeight="false" outlineLevel="0" collapsed="false">
      <c r="A20" s="8" t="s">
        <v>24</v>
      </c>
      <c r="B20" s="8"/>
      <c r="C20" s="9" t="n">
        <v>13303</v>
      </c>
      <c r="D20" s="9" t="n">
        <v>14960</v>
      </c>
      <c r="E20" s="9" t="n">
        <v>19658</v>
      </c>
      <c r="F20" s="9" t="n">
        <v>18934</v>
      </c>
      <c r="G20" s="9"/>
      <c r="H20" s="20" t="n">
        <f aca="false">SUM((C20-D20)/D20)</f>
        <v>-0.110762032085562</v>
      </c>
      <c r="I20" s="20" t="n">
        <f aca="false">SUM((C20-F20)/F20)</f>
        <v>-0.297401499947185</v>
      </c>
    </row>
    <row r="21" customFormat="false" ht="16.5" hidden="false" customHeight="false" outlineLevel="0" collapsed="false">
      <c r="A21" s="2" t="s">
        <v>25</v>
      </c>
      <c r="B21" s="2"/>
      <c r="H21" s="19"/>
      <c r="I21" s="19"/>
    </row>
    <row r="22" customFormat="false" ht="12.75" hidden="false" customHeight="false" outlineLevel="0" collapsed="false">
      <c r="A22" s="3" t="s">
        <v>26</v>
      </c>
      <c r="B22" s="3"/>
      <c r="C22" s="0" t="n">
        <v>2620</v>
      </c>
      <c r="D22" s="0" t="n">
        <v>2693</v>
      </c>
      <c r="E22" s="0" t="n">
        <v>2558</v>
      </c>
      <c r="F22" s="0" t="n">
        <v>2179</v>
      </c>
      <c r="H22" s="19" t="n">
        <f aca="false">SUM((C22-D22)/D22)</f>
        <v>-0.0271073152617898</v>
      </c>
      <c r="I22" s="19" t="n">
        <f aca="false">SUM((C22-F22)/F22)</f>
        <v>0.202386415787058</v>
      </c>
    </row>
    <row r="23" customFormat="false" ht="12.75" hidden="false" customHeight="false" outlineLevel="0" collapsed="false">
      <c r="A23" s="3" t="s">
        <v>27</v>
      </c>
      <c r="B23" s="3"/>
      <c r="C23" s="0" t="n">
        <v>990</v>
      </c>
      <c r="D23" s="0" t="n">
        <v>992</v>
      </c>
      <c r="E23" s="0" t="n">
        <v>976</v>
      </c>
      <c r="F23" s="0" t="n">
        <v>864</v>
      </c>
      <c r="H23" s="19" t="n">
        <f aca="false">SUM((C23-D23)/D23)</f>
        <v>-0.00201612903225806</v>
      </c>
      <c r="I23" s="19" t="n">
        <f aca="false">SUM((C23-F23)/F23)</f>
        <v>0.145833333333333</v>
      </c>
    </row>
    <row r="24" customFormat="false" ht="12.75" hidden="false" customHeight="false" outlineLevel="0" collapsed="false">
      <c r="A24" s="3" t="s">
        <v>28</v>
      </c>
      <c r="B24" s="3"/>
      <c r="C24" s="0" t="n">
        <v>197</v>
      </c>
      <c r="D24" s="0" t="n">
        <v>231</v>
      </c>
      <c r="E24" s="0" t="n">
        <v>334</v>
      </c>
      <c r="F24" s="0" t="n">
        <v>326</v>
      </c>
      <c r="H24" s="19" t="n">
        <f aca="false">SUM((C24-D24)/D24)</f>
        <v>-0.147186147186147</v>
      </c>
      <c r="I24" s="19" t="n">
        <f aca="false">SUM((C24-F24)/F24)</f>
        <v>-0.395705521472393</v>
      </c>
    </row>
    <row r="25" customFormat="false" ht="12.75" hidden="false" customHeight="false" outlineLevel="0" collapsed="false">
      <c r="A25" s="3" t="s">
        <v>29</v>
      </c>
      <c r="B25" s="3"/>
      <c r="C25" s="0" t="n">
        <v>301</v>
      </c>
      <c r="D25" s="0" t="n">
        <v>303</v>
      </c>
      <c r="E25" s="0" t="n">
        <v>338</v>
      </c>
      <c r="F25" s="0" t="n">
        <v>323</v>
      </c>
      <c r="H25" s="19" t="n">
        <f aca="false">SUM((C25-D25)/D25)</f>
        <v>-0.0066006600660066</v>
      </c>
      <c r="I25" s="19" t="n">
        <f aca="false">SUM((C25-F25)/F25)</f>
        <v>-0.0681114551083591</v>
      </c>
    </row>
    <row r="26" customFormat="false" ht="12.75" hidden="false" customHeight="false" outlineLevel="0" collapsed="false">
      <c r="A26" s="3" t="s">
        <v>30</v>
      </c>
      <c r="B26" s="3"/>
      <c r="C26" s="0" t="n">
        <v>200</v>
      </c>
      <c r="D26" s="0" t="n">
        <v>205</v>
      </c>
      <c r="E26" s="0" t="n">
        <v>199</v>
      </c>
      <c r="F26" s="0" t="n">
        <v>191</v>
      </c>
      <c r="H26" s="19" t="n">
        <f aca="false">SUM((C26-D26)/D26)</f>
        <v>-0.024390243902439</v>
      </c>
      <c r="I26" s="19" t="n">
        <f aca="false">SUM((C26-F26)/F26)</f>
        <v>0.0471204188481675</v>
      </c>
    </row>
    <row r="27" customFormat="false" ht="12.75" hidden="false" customHeight="false" outlineLevel="0" collapsed="false">
      <c r="A27" s="3" t="s">
        <v>31</v>
      </c>
      <c r="B27" s="3"/>
      <c r="C27" s="0" t="n">
        <v>316</v>
      </c>
      <c r="D27" s="0" t="n">
        <v>308</v>
      </c>
      <c r="E27" s="0" t="n">
        <v>196</v>
      </c>
      <c r="F27" s="0" t="n">
        <v>186</v>
      </c>
      <c r="H27" s="19" t="n">
        <f aca="false">SUM((C27-D27)/D27)</f>
        <v>0.025974025974026</v>
      </c>
      <c r="I27" s="19" t="n">
        <f aca="false">SUM((C27-F27)/F27)</f>
        <v>0.698924731182796</v>
      </c>
    </row>
    <row r="28" customFormat="false" ht="12.75" hidden="false" customHeight="false" outlineLevel="0" collapsed="false">
      <c r="A28" s="3" t="s">
        <v>32</v>
      </c>
      <c r="B28" s="3"/>
      <c r="C28" s="0" t="n">
        <v>334</v>
      </c>
      <c r="D28" s="0" t="n">
        <v>314</v>
      </c>
      <c r="E28" s="0" t="n">
        <v>289</v>
      </c>
      <c r="F28" s="0" t="n">
        <v>262</v>
      </c>
      <c r="H28" s="19" t="n">
        <f aca="false">SUM((C28-D28)/D28)</f>
        <v>0.0636942675159236</v>
      </c>
      <c r="I28" s="19" t="n">
        <f aca="false">SUM((C28-F28)/F28)</f>
        <v>0.274809160305344</v>
      </c>
    </row>
    <row r="29" customFormat="false" ht="12.75" hidden="false" customHeight="false" outlineLevel="0" collapsed="false">
      <c r="A29" s="3" t="s">
        <v>33</v>
      </c>
      <c r="B29" s="3"/>
      <c r="C29" s="0" t="n">
        <v>172</v>
      </c>
      <c r="D29" s="0" t="n">
        <v>170</v>
      </c>
      <c r="E29" s="0" t="n">
        <v>164</v>
      </c>
      <c r="F29" s="0" t="n">
        <v>174</v>
      </c>
      <c r="H29" s="19" t="n">
        <f aca="false">SUM((C29-D29)/D29)</f>
        <v>0.0117647058823529</v>
      </c>
      <c r="I29" s="19" t="n">
        <f aca="false">SUM((C29-F29)/F29)</f>
        <v>-0.0114942528735632</v>
      </c>
    </row>
    <row r="30" customFormat="false" ht="14.25" hidden="false" customHeight="false" outlineLevel="0" collapsed="false">
      <c r="A30" s="3" t="s">
        <v>34</v>
      </c>
      <c r="B30" s="3"/>
      <c r="C30" s="9" t="n">
        <v>57</v>
      </c>
      <c r="D30" s="0" t="n">
        <v>57</v>
      </c>
      <c r="E30" s="0" t="n">
        <v>56</v>
      </c>
      <c r="F30" s="0" t="n">
        <v>57</v>
      </c>
      <c r="H30" s="19" t="n">
        <f aca="false">SUM((C30-D30)/D30)</f>
        <v>0</v>
      </c>
      <c r="I30" s="19" t="n">
        <f aca="false">SUM((C30-F30)/F30)</f>
        <v>0</v>
      </c>
    </row>
    <row r="31" customFormat="false" ht="12.75" hidden="false" customHeight="false" outlineLevel="0" collapsed="false">
      <c r="A31" s="3" t="s">
        <v>35</v>
      </c>
      <c r="B31" s="3"/>
      <c r="C31" s="0" t="n">
        <v>153</v>
      </c>
      <c r="D31" s="0" t="n">
        <v>210</v>
      </c>
      <c r="E31" s="0" t="n">
        <v>244</v>
      </c>
      <c r="F31" s="0" t="n">
        <v>237</v>
      </c>
      <c r="H31" s="19" t="n">
        <f aca="false">SUM((C31-D31)/D31)</f>
        <v>-0.271428571428571</v>
      </c>
      <c r="I31" s="19" t="n">
        <f aca="false">SUM((C31-F31)/F31)</f>
        <v>-0.354430379746835</v>
      </c>
    </row>
    <row r="32" customFormat="false" ht="14.25" hidden="false" customHeight="false" outlineLevel="0" collapsed="false">
      <c r="A32" s="9" t="s">
        <v>36</v>
      </c>
      <c r="B32" s="9"/>
      <c r="C32" s="9" t="n">
        <v>5340</v>
      </c>
      <c r="D32" s="9" t="n">
        <v>5273</v>
      </c>
      <c r="E32" s="9" t="n">
        <v>5452</v>
      </c>
      <c r="F32" s="9" t="n">
        <v>4895</v>
      </c>
      <c r="G32" s="9"/>
      <c r="H32" s="20" t="n">
        <f aca="false">SUM((C32-D32)/D32)</f>
        <v>0.0127062393324483</v>
      </c>
      <c r="I32" s="20" t="n">
        <f aca="false">SUM((C32-F32)/F32)</f>
        <v>0.0909090909090909</v>
      </c>
    </row>
    <row r="33" customFormat="false" ht="16.5" hidden="false" customHeight="false" outlineLevel="0" collapsed="false">
      <c r="A33" s="2" t="s">
        <v>37</v>
      </c>
      <c r="B33" s="2"/>
      <c r="H33" s="19"/>
      <c r="I33" s="19"/>
    </row>
    <row r="34" customFormat="false" ht="12.75" hidden="true" customHeight="false" outlineLevel="0" collapsed="false">
      <c r="A34" s="3" t="s">
        <v>7</v>
      </c>
      <c r="B34" s="3"/>
      <c r="C34" s="4" t="n">
        <v>72</v>
      </c>
      <c r="D34" s="0" t="n">
        <v>89</v>
      </c>
      <c r="E34" s="0" t="n">
        <v>89</v>
      </c>
      <c r="F34" s="0" t="n">
        <v>89</v>
      </c>
      <c r="H34" s="19" t="n">
        <f aca="false">SUM((C34-D34)/D34)</f>
        <v>-0.191011235955056</v>
      </c>
      <c r="I34" s="19" t="n">
        <f aca="false">SUM((C34-F34)/F34)</f>
        <v>-0.191011235955056</v>
      </c>
    </row>
    <row r="35" customFormat="false" ht="12.75" hidden="true" customHeight="false" outlineLevel="0" collapsed="false">
      <c r="A35" s="3" t="s">
        <v>8</v>
      </c>
      <c r="B35" s="3"/>
      <c r="C35" s="4" t="n">
        <v>8</v>
      </c>
      <c r="D35" s="0" t="n">
        <v>5</v>
      </c>
      <c r="E35" s="0" t="n">
        <v>5</v>
      </c>
      <c r="F35" s="0" t="n">
        <v>4</v>
      </c>
      <c r="H35" s="19" t="n">
        <f aca="false">SUM((C35-D35)/D35)</f>
        <v>0.6</v>
      </c>
      <c r="I35" s="19" t="n">
        <f aca="false">SUM((C35-F35)/F35)</f>
        <v>1</v>
      </c>
    </row>
    <row r="36" customFormat="false" ht="12.75" hidden="true" customHeight="false" outlineLevel="0" collapsed="false">
      <c r="A36" s="3" t="s">
        <v>9</v>
      </c>
      <c r="B36" s="3"/>
      <c r="C36" s="4" t="n">
        <v>82</v>
      </c>
      <c r="D36" s="0" t="n">
        <v>82</v>
      </c>
      <c r="E36" s="0" t="n">
        <v>82</v>
      </c>
      <c r="F36" s="0" t="n">
        <v>82</v>
      </c>
      <c r="H36" s="19" t="n">
        <f aca="false">SUM((C36-D36)/D36)</f>
        <v>0</v>
      </c>
      <c r="I36" s="19" t="n">
        <f aca="false">SUM((C36-F36)/F36)</f>
        <v>0</v>
      </c>
    </row>
    <row r="37" customFormat="false" ht="12.75" hidden="true" customHeight="false" outlineLevel="0" collapsed="false">
      <c r="A37" s="3" t="s">
        <v>10</v>
      </c>
      <c r="B37" s="3"/>
      <c r="C37" s="4" t="n">
        <v>263</v>
      </c>
      <c r="D37" s="0" t="n">
        <v>263</v>
      </c>
      <c r="E37" s="0" t="n">
        <v>262</v>
      </c>
      <c r="F37" s="0" t="n">
        <v>259</v>
      </c>
      <c r="H37" s="19" t="n">
        <f aca="false">SUM((C37-D37)/D37)</f>
        <v>0</v>
      </c>
      <c r="I37" s="19" t="n">
        <f aca="false">SUM((C37-F37)/F37)</f>
        <v>0.0154440154440154</v>
      </c>
    </row>
    <row r="38" customFormat="false" ht="12.75" hidden="true" customHeight="false" outlineLevel="0" collapsed="false">
      <c r="A38" s="3" t="s">
        <v>11</v>
      </c>
      <c r="B38" s="3"/>
      <c r="C38" s="4" t="n">
        <v>51</v>
      </c>
      <c r="D38" s="0" t="n">
        <v>52</v>
      </c>
      <c r="E38" s="0" t="n">
        <v>51</v>
      </c>
      <c r="F38" s="0" t="n">
        <v>49</v>
      </c>
      <c r="H38" s="19" t="n">
        <f aca="false">SUM((C38-D38)/D38)</f>
        <v>-0.0192307692307692</v>
      </c>
      <c r="I38" s="19" t="n">
        <f aca="false">SUM((C38-F38)/F38)</f>
        <v>0.0408163265306122</v>
      </c>
    </row>
    <row r="39" customFormat="false" ht="12.75" hidden="true" customHeight="false" outlineLevel="0" collapsed="false">
      <c r="A39" s="3" t="s">
        <v>12</v>
      </c>
      <c r="B39" s="3"/>
      <c r="C39" s="4" t="n">
        <v>32</v>
      </c>
      <c r="D39" s="0" t="n">
        <v>31</v>
      </c>
      <c r="E39" s="0" t="n">
        <v>31</v>
      </c>
      <c r="F39" s="0" t="n">
        <v>31</v>
      </c>
      <c r="H39" s="19" t="n">
        <f aca="false">SUM((C39-D39)/D39)</f>
        <v>0.032258064516129</v>
      </c>
      <c r="I39" s="19" t="n">
        <f aca="false">SUM((C39-F39)/F39)</f>
        <v>0.032258064516129</v>
      </c>
    </row>
    <row r="40" customFormat="false" ht="12.75" hidden="true" customHeight="false" outlineLevel="0" collapsed="false">
      <c r="A40" s="3" t="s">
        <v>13</v>
      </c>
      <c r="B40" s="3"/>
      <c r="C40" s="4" t="n">
        <v>69</v>
      </c>
      <c r="D40" s="0" t="n">
        <v>67</v>
      </c>
      <c r="E40" s="0" t="n">
        <v>67</v>
      </c>
      <c r="F40" s="0" t="n">
        <v>67</v>
      </c>
      <c r="H40" s="19" t="n">
        <f aca="false">SUM((C40-D40)/D40)</f>
        <v>0.0298507462686567</v>
      </c>
      <c r="I40" s="19" t="n">
        <f aca="false">SUM((C40-F40)/F40)</f>
        <v>0.0298507462686567</v>
      </c>
    </row>
    <row r="41" customFormat="false" ht="12.75" hidden="true" customHeight="false" outlineLevel="0" collapsed="false">
      <c r="A41" s="3" t="s">
        <v>14</v>
      </c>
      <c r="B41" s="3"/>
      <c r="C41" s="4" t="n">
        <v>49</v>
      </c>
      <c r="D41" s="0" t="n">
        <v>48</v>
      </c>
      <c r="E41" s="0" t="n">
        <v>45</v>
      </c>
      <c r="F41" s="0" t="n">
        <v>42</v>
      </c>
      <c r="H41" s="19" t="n">
        <f aca="false">SUM((C41-D41)/D41)</f>
        <v>0.0208333333333333</v>
      </c>
      <c r="I41" s="19" t="n">
        <f aca="false">SUM((C41-F41)/F41)</f>
        <v>0.166666666666667</v>
      </c>
    </row>
    <row r="42" customFormat="false" ht="12.75" hidden="true" customHeight="false" outlineLevel="0" collapsed="false">
      <c r="A42" s="3" t="s">
        <v>15</v>
      </c>
      <c r="B42" s="3"/>
      <c r="C42" s="4" t="n">
        <v>26</v>
      </c>
      <c r="D42" s="0" t="n">
        <v>19</v>
      </c>
      <c r="E42" s="0" t="n">
        <v>18</v>
      </c>
      <c r="F42" s="0" t="n">
        <v>17</v>
      </c>
      <c r="H42" s="19" t="n">
        <f aca="false">SUM((C42-D42)/D42)</f>
        <v>0.368421052631579</v>
      </c>
      <c r="I42" s="19" t="n">
        <f aca="false">SUM((C42-F42)/F42)</f>
        <v>0.529411764705882</v>
      </c>
    </row>
    <row r="43" customFormat="false" ht="12.75" hidden="true" customHeight="false" outlineLevel="0" collapsed="false">
      <c r="A43" s="3" t="s">
        <v>16</v>
      </c>
      <c r="B43" s="3"/>
      <c r="C43" s="4" t="n">
        <v>39</v>
      </c>
      <c r="D43" s="0" t="n">
        <v>40</v>
      </c>
      <c r="E43" s="0" t="n">
        <v>42</v>
      </c>
      <c r="F43" s="0" t="n">
        <v>42</v>
      </c>
      <c r="H43" s="19" t="n">
        <f aca="false">SUM((C43-D43)/D43)</f>
        <v>-0.025</v>
      </c>
      <c r="I43" s="19" t="n">
        <f aca="false">SUM((C43-F43)/F43)</f>
        <v>-0.0714285714285714</v>
      </c>
    </row>
    <row r="44" customFormat="false" ht="12.75" hidden="true" customHeight="false" outlineLevel="0" collapsed="false">
      <c r="A44" s="3" t="s">
        <v>17</v>
      </c>
      <c r="B44" s="3"/>
      <c r="C44" s="4" t="n">
        <v>69</v>
      </c>
      <c r="D44" s="0" t="n">
        <v>68</v>
      </c>
      <c r="E44" s="0" t="n">
        <v>66</v>
      </c>
      <c r="F44" s="0" t="n">
        <v>63</v>
      </c>
      <c r="H44" s="19" t="n">
        <f aca="false">SUM((C44-D44)/D44)</f>
        <v>0.0147058823529412</v>
      </c>
      <c r="I44" s="19" t="n">
        <f aca="false">SUM((C44-F44)/F44)</f>
        <v>0.0952380952380952</v>
      </c>
    </row>
    <row r="45" customFormat="false" ht="12.75" hidden="true" customHeight="false" outlineLevel="0" collapsed="false">
      <c r="A45" s="3" t="s">
        <v>19</v>
      </c>
      <c r="B45" s="3"/>
      <c r="C45" s="0" t="n">
        <v>1</v>
      </c>
      <c r="D45" s="0" t="n">
        <v>1</v>
      </c>
      <c r="E45" s="0" t="n">
        <v>0</v>
      </c>
      <c r="F45" s="0" t="n">
        <v>0</v>
      </c>
      <c r="H45" s="19" t="n">
        <f aca="false">SUM((C45-D45)/D45)</f>
        <v>0</v>
      </c>
      <c r="I45" s="19" t="e">
        <f aca="false">SUM((C45-F45)/F45)</f>
        <v>#DIV/0!</v>
      </c>
    </row>
    <row r="46" customFormat="false" ht="12.75" hidden="true" customHeight="false" outlineLevel="0" collapsed="false">
      <c r="A46" s="3" t="s">
        <v>21</v>
      </c>
      <c r="B46" s="3"/>
      <c r="C46" s="0" t="n">
        <v>4</v>
      </c>
      <c r="D46" s="0" t="n">
        <v>3</v>
      </c>
      <c r="E46" s="0" t="n">
        <v>3</v>
      </c>
      <c r="F46" s="0" t="n">
        <v>3</v>
      </c>
      <c r="H46" s="19" t="n">
        <f aca="false">SUM((C46-D46)/D46)</f>
        <v>0.333333333333333</v>
      </c>
      <c r="I46" s="19" t="n">
        <f aca="false">SUM((C46-F46)/F46)</f>
        <v>0.333333333333333</v>
      </c>
    </row>
    <row r="47" customFormat="false" ht="12.75" hidden="true" customHeight="false" outlineLevel="0" collapsed="false">
      <c r="A47" s="3" t="s">
        <v>22</v>
      </c>
      <c r="B47" s="3"/>
      <c r="C47" s="0" t="n">
        <v>110</v>
      </c>
      <c r="D47" s="0" t="n">
        <v>106</v>
      </c>
      <c r="E47" s="0" t="n">
        <v>103</v>
      </c>
      <c r="F47" s="0" t="n">
        <v>95</v>
      </c>
      <c r="H47" s="19" t="n">
        <f aca="false">SUM((C47-D47)/D47)</f>
        <v>0.0377358490566038</v>
      </c>
      <c r="I47" s="19" t="n">
        <f aca="false">SUM((C47-F47)/F47)</f>
        <v>0.157894736842105</v>
      </c>
    </row>
    <row r="48" customFormat="false" ht="14.25" hidden="false" customHeight="false" outlineLevel="0" collapsed="false">
      <c r="A48" s="9" t="s">
        <v>36</v>
      </c>
      <c r="B48" s="9"/>
      <c r="C48" s="9" t="n">
        <v>875</v>
      </c>
      <c r="D48" s="9" t="n">
        <v>874</v>
      </c>
      <c r="E48" s="9" t="n">
        <v>864</v>
      </c>
      <c r="F48" s="9" t="n">
        <v>843</v>
      </c>
      <c r="G48" s="9"/>
      <c r="H48" s="20" t="n">
        <f aca="false">SUM((C48-D48)/D48)</f>
        <v>0.0011441647597254</v>
      </c>
      <c r="I48" s="20" t="n">
        <f aca="false">SUM((C48-F48)/F48)</f>
        <v>0.0379596678529063</v>
      </c>
    </row>
    <row r="49" customFormat="false" ht="16.5" hidden="false" customHeight="false" outlineLevel="0" collapsed="false">
      <c r="A49" s="2" t="s">
        <v>38</v>
      </c>
      <c r="B49" s="2"/>
      <c r="H49" s="19"/>
      <c r="I49" s="19"/>
    </row>
    <row r="50" customFormat="false" ht="12.75" hidden="true" customHeight="false" outlineLevel="0" collapsed="false">
      <c r="A50" s="3" t="s">
        <v>7</v>
      </c>
      <c r="B50" s="3"/>
      <c r="C50" s="4" t="n">
        <v>444</v>
      </c>
      <c r="D50" s="0" t="n">
        <v>476</v>
      </c>
      <c r="E50" s="0" t="n">
        <v>500</v>
      </c>
      <c r="F50" s="0" t="n">
        <v>549</v>
      </c>
      <c r="H50" s="19" t="n">
        <f aca="false">SUM((C50-D50)/D50)</f>
        <v>-0.0672268907563025</v>
      </c>
      <c r="I50" s="19" t="n">
        <f aca="false">SUM((C50-F50)/F50)</f>
        <v>-0.191256830601093</v>
      </c>
    </row>
    <row r="51" customFormat="false" ht="12.75" hidden="true" customHeight="false" outlineLevel="0" collapsed="false">
      <c r="A51" s="3" t="s">
        <v>8</v>
      </c>
      <c r="B51" s="3"/>
      <c r="C51" s="4" t="n">
        <v>35</v>
      </c>
      <c r="D51" s="0" t="n">
        <v>60</v>
      </c>
      <c r="E51" s="0" t="n">
        <v>60</v>
      </c>
      <c r="F51" s="0" t="n">
        <v>60</v>
      </c>
      <c r="H51" s="19" t="n">
        <f aca="false">SUM((C51-D51)/D51)</f>
        <v>-0.416666666666667</v>
      </c>
      <c r="I51" s="19" t="n">
        <f aca="false">SUM((C51-F51)/F51)</f>
        <v>-0.416666666666667</v>
      </c>
    </row>
    <row r="52" customFormat="false" ht="12.75" hidden="true" customHeight="false" outlineLevel="0" collapsed="false">
      <c r="A52" s="3" t="s">
        <v>9</v>
      </c>
      <c r="B52" s="3"/>
      <c r="C52" s="4" t="n">
        <v>38</v>
      </c>
      <c r="D52" s="0" t="n">
        <v>71</v>
      </c>
      <c r="E52" s="0" t="n">
        <v>71</v>
      </c>
      <c r="F52" s="0" t="n">
        <v>71</v>
      </c>
      <c r="H52" s="19" t="n">
        <f aca="false">SUM((C52-D52)/D52)</f>
        <v>-0.464788732394366</v>
      </c>
      <c r="I52" s="19" t="n">
        <f aca="false">SUM((C52-F52)/F52)</f>
        <v>-0.464788732394366</v>
      </c>
    </row>
    <row r="53" customFormat="false" ht="12.75" hidden="true" customHeight="false" outlineLevel="0" collapsed="false">
      <c r="A53" s="3" t="s">
        <v>10</v>
      </c>
      <c r="B53" s="3"/>
      <c r="C53" s="4" t="n">
        <v>154</v>
      </c>
      <c r="D53" s="0" t="n">
        <v>285</v>
      </c>
      <c r="E53" s="0" t="n">
        <v>285</v>
      </c>
      <c r="F53" s="0" t="n">
        <v>285</v>
      </c>
      <c r="H53" s="19" t="n">
        <f aca="false">SUM((C53-D53)/D53)</f>
        <v>-0.459649122807018</v>
      </c>
      <c r="I53" s="19" t="n">
        <f aca="false">SUM((C53-F53)/F53)</f>
        <v>-0.459649122807018</v>
      </c>
    </row>
    <row r="54" customFormat="false" ht="12.75" hidden="true" customHeight="false" outlineLevel="0" collapsed="false">
      <c r="A54" s="3" t="s">
        <v>11</v>
      </c>
      <c r="B54" s="3"/>
      <c r="C54" s="4" t="n">
        <v>217</v>
      </c>
      <c r="D54" s="0" t="n">
        <v>347</v>
      </c>
      <c r="E54" s="0" t="n">
        <v>347</v>
      </c>
      <c r="F54" s="0" t="n">
        <v>348</v>
      </c>
      <c r="H54" s="19" t="n">
        <f aca="false">SUM((C54-D54)/D54)</f>
        <v>-0.37463976945245</v>
      </c>
      <c r="I54" s="19" t="n">
        <f aca="false">SUM((C54-F54)/F54)</f>
        <v>-0.376436781609195</v>
      </c>
    </row>
    <row r="55" customFormat="false" ht="12.75" hidden="true" customHeight="false" outlineLevel="0" collapsed="false">
      <c r="A55" s="3" t="s">
        <v>12</v>
      </c>
      <c r="B55" s="3"/>
      <c r="C55" s="4" t="n">
        <v>56</v>
      </c>
      <c r="D55" s="0" t="n">
        <v>136</v>
      </c>
      <c r="E55" s="0" t="n">
        <v>137</v>
      </c>
      <c r="F55" s="0" t="n">
        <v>137</v>
      </c>
      <c r="H55" s="19" t="n">
        <f aca="false">SUM((C55-D55)/D55)</f>
        <v>-0.588235294117647</v>
      </c>
      <c r="I55" s="19" t="n">
        <f aca="false">SUM((C55-F55)/F55)</f>
        <v>-0.591240875912409</v>
      </c>
    </row>
    <row r="56" customFormat="false" ht="12.75" hidden="true" customHeight="false" outlineLevel="0" collapsed="false">
      <c r="A56" s="3" t="s">
        <v>13</v>
      </c>
      <c r="B56" s="3"/>
      <c r="C56" s="4" t="n">
        <v>197</v>
      </c>
      <c r="D56" s="0" t="n">
        <v>340</v>
      </c>
      <c r="E56" s="0" t="n">
        <v>340</v>
      </c>
      <c r="F56" s="0" t="n">
        <v>340</v>
      </c>
      <c r="H56" s="19" t="n">
        <f aca="false">SUM((C56-D56)/D56)</f>
        <v>-0.420588235294118</v>
      </c>
      <c r="I56" s="19" t="n">
        <f aca="false">SUM((C56-F56)/F56)</f>
        <v>-0.420588235294118</v>
      </c>
    </row>
    <row r="57" customFormat="false" ht="12.75" hidden="true" customHeight="false" outlineLevel="0" collapsed="false">
      <c r="A57" s="3" t="s">
        <v>14</v>
      </c>
      <c r="B57" s="3"/>
      <c r="C57" s="4" t="n">
        <v>116</v>
      </c>
      <c r="D57" s="0" t="n">
        <v>190</v>
      </c>
      <c r="E57" s="0" t="n">
        <v>190</v>
      </c>
      <c r="F57" s="0" t="n">
        <v>195</v>
      </c>
      <c r="H57" s="19" t="n">
        <f aca="false">SUM((C57-D57)/D57)</f>
        <v>-0.389473684210526</v>
      </c>
      <c r="I57" s="19" t="n">
        <f aca="false">SUM((C57-F57)/F57)</f>
        <v>-0.405128205128205</v>
      </c>
    </row>
    <row r="58" customFormat="false" ht="12.75" hidden="true" customHeight="false" outlineLevel="0" collapsed="false">
      <c r="A58" s="3" t="s">
        <v>15</v>
      </c>
      <c r="B58" s="3"/>
      <c r="C58" s="4" t="n">
        <v>29</v>
      </c>
      <c r="D58" s="0" t="n">
        <v>43</v>
      </c>
      <c r="E58" s="0" t="n">
        <v>43</v>
      </c>
      <c r="F58" s="0" t="n">
        <v>43</v>
      </c>
      <c r="H58" s="19" t="n">
        <f aca="false">SUM((C58-D58)/D58)</f>
        <v>-0.325581395348837</v>
      </c>
      <c r="I58" s="19" t="n">
        <f aca="false">SUM((C58-F58)/F58)</f>
        <v>-0.325581395348837</v>
      </c>
    </row>
    <row r="59" customFormat="false" ht="12.75" hidden="true" customHeight="false" outlineLevel="0" collapsed="false">
      <c r="A59" s="3" t="s">
        <v>16</v>
      </c>
      <c r="B59" s="3"/>
      <c r="C59" s="4" t="n">
        <v>187</v>
      </c>
      <c r="D59" s="0" t="n">
        <v>335</v>
      </c>
      <c r="E59" s="0" t="n">
        <v>335</v>
      </c>
      <c r="F59" s="0" t="n">
        <v>336</v>
      </c>
      <c r="H59" s="19" t="n">
        <f aca="false">SUM((C59-D59)/D59)</f>
        <v>-0.441791044776119</v>
      </c>
      <c r="I59" s="19" t="n">
        <f aca="false">SUM((C59-F59)/F59)</f>
        <v>-0.443452380952381</v>
      </c>
    </row>
    <row r="60" customFormat="false" ht="12.75" hidden="true" customHeight="false" outlineLevel="0" collapsed="false">
      <c r="A60" s="3" t="s">
        <v>17</v>
      </c>
      <c r="B60" s="3"/>
      <c r="C60" s="4" t="n">
        <v>369</v>
      </c>
      <c r="D60" s="0" t="n">
        <v>1103</v>
      </c>
      <c r="E60" s="0" t="n">
        <v>1103</v>
      </c>
      <c r="F60" s="0" t="n">
        <v>1103</v>
      </c>
      <c r="H60" s="19" t="n">
        <f aca="false">SUM((C60-D60)/D60)</f>
        <v>-0.665457842248413</v>
      </c>
      <c r="I60" s="19" t="n">
        <f aca="false">SUM((C60-F60)/F60)</f>
        <v>-0.665457842248413</v>
      </c>
    </row>
    <row r="61" customFormat="false" ht="12.75" hidden="true" customHeight="false" outlineLevel="0" collapsed="false">
      <c r="A61" s="3" t="s">
        <v>18</v>
      </c>
      <c r="B61" s="3"/>
      <c r="C61" s="0" t="n">
        <v>13</v>
      </c>
      <c r="D61" s="0" t="n">
        <v>13</v>
      </c>
      <c r="E61" s="0" t="n">
        <v>13</v>
      </c>
      <c r="F61" s="0" t="n">
        <v>13</v>
      </c>
      <c r="H61" s="19" t="n">
        <f aca="false">SUM((C61-D61)/D61)</f>
        <v>0</v>
      </c>
      <c r="I61" s="19" t="n">
        <f aca="false">SUM((C61-F61)/F61)</f>
        <v>0</v>
      </c>
    </row>
    <row r="62" customFormat="false" ht="12.75" hidden="true" customHeight="false" outlineLevel="0" collapsed="false">
      <c r="A62" s="3" t="s">
        <v>19</v>
      </c>
      <c r="B62" s="3"/>
      <c r="C62" s="0" t="n">
        <v>0</v>
      </c>
      <c r="D62" s="0" t="n">
        <v>28</v>
      </c>
      <c r="E62" s="0" t="n">
        <v>28</v>
      </c>
      <c r="F62" s="0" t="n">
        <v>28</v>
      </c>
      <c r="H62" s="19" t="n">
        <f aca="false">SUM((C62-D62)/D62)</f>
        <v>-1</v>
      </c>
      <c r="I62" s="19" t="n">
        <f aca="false">SUM((C62-F62)/F62)</f>
        <v>-1</v>
      </c>
    </row>
    <row r="63" customFormat="false" ht="12.75" hidden="true" customHeight="false" outlineLevel="0" collapsed="false">
      <c r="A63" s="3" t="s">
        <v>20</v>
      </c>
      <c r="B63" s="3"/>
      <c r="C63" s="0" t="n">
        <v>1</v>
      </c>
      <c r="D63" s="0" t="n">
        <v>1</v>
      </c>
      <c r="E63" s="0" t="n">
        <v>1</v>
      </c>
      <c r="F63" s="0" t="n">
        <v>1</v>
      </c>
      <c r="H63" s="19" t="n">
        <f aca="false">SUM((C63-D63)/D63)</f>
        <v>0</v>
      </c>
      <c r="I63" s="19" t="n">
        <f aca="false">SUM((C63-F63)/F63)</f>
        <v>0</v>
      </c>
    </row>
    <row r="64" customFormat="false" ht="12.75" hidden="true" customHeight="false" outlineLevel="0" collapsed="false">
      <c r="A64" s="3" t="s">
        <v>21</v>
      </c>
      <c r="B64" s="3"/>
      <c r="C64" s="0" t="n">
        <v>235</v>
      </c>
      <c r="D64" s="0" t="n">
        <v>235</v>
      </c>
      <c r="E64" s="0" t="n">
        <v>235</v>
      </c>
      <c r="F64" s="0" t="n">
        <v>242</v>
      </c>
      <c r="H64" s="19" t="n">
        <f aca="false">SUM((C64-D64)/D64)</f>
        <v>0</v>
      </c>
      <c r="I64" s="19" t="n">
        <f aca="false">SUM((C64-F64)/F64)</f>
        <v>-0.0289256198347107</v>
      </c>
    </row>
    <row r="65" customFormat="false" ht="12.75" hidden="true" customHeight="false" outlineLevel="0" collapsed="false">
      <c r="A65" s="3" t="s">
        <v>22</v>
      </c>
      <c r="B65" s="3"/>
      <c r="C65" s="0" t="n">
        <v>341</v>
      </c>
      <c r="D65" s="0" t="n">
        <v>546</v>
      </c>
      <c r="E65" s="0" t="n">
        <v>550</v>
      </c>
      <c r="F65" s="0" t="n">
        <v>550</v>
      </c>
      <c r="H65" s="19" t="n">
        <f aca="false">SUM((C65-D65)/D65)</f>
        <v>-0.375457875457875</v>
      </c>
      <c r="I65" s="19" t="n">
        <f aca="false">SUM((C65-F65)/F65)</f>
        <v>-0.38</v>
      </c>
    </row>
    <row r="66" customFormat="false" ht="14.25" hidden="false" customHeight="false" outlineLevel="0" collapsed="false">
      <c r="A66" s="9" t="s">
        <v>36</v>
      </c>
      <c r="B66" s="9"/>
      <c r="C66" s="9" t="n">
        <v>2447</v>
      </c>
      <c r="D66" s="9" t="n">
        <v>4209</v>
      </c>
      <c r="E66" s="9" t="n">
        <v>4238</v>
      </c>
      <c r="F66" s="9" t="n">
        <v>4301</v>
      </c>
      <c r="G66" s="9"/>
      <c r="H66" s="20" t="n">
        <f aca="false">SUM((C66-D66)/D66)</f>
        <v>-0.418626752197672</v>
      </c>
      <c r="I66" s="20" t="n">
        <f aca="false">SUM((C66-F66)/F66)</f>
        <v>-0.431062543594513</v>
      </c>
    </row>
    <row r="67" customFormat="false" ht="15.75" hidden="false" customHeight="false" outlineLevel="0" collapsed="false">
      <c r="A67" s="13" t="s">
        <v>39</v>
      </c>
      <c r="B67" s="13"/>
      <c r="H67" s="19"/>
      <c r="I67" s="19"/>
    </row>
    <row r="68" customFormat="false" ht="12.75" hidden="false" customHeight="false" outlineLevel="0" collapsed="false">
      <c r="A68" s="3" t="s">
        <v>7</v>
      </c>
      <c r="B68" s="3"/>
      <c r="C68" s="0" t="n">
        <v>77</v>
      </c>
      <c r="D68" s="0" t="n">
        <v>72</v>
      </c>
      <c r="E68" s="0" t="n">
        <v>91</v>
      </c>
      <c r="F68" s="0" t="n">
        <v>114</v>
      </c>
      <c r="H68" s="19" t="n">
        <f aca="false">SUM((C68-D68)/D68)</f>
        <v>0.0694444444444445</v>
      </c>
      <c r="I68" s="19" t="n">
        <f aca="false">SUM((C68-F68)/F68)</f>
        <v>-0.324561403508772</v>
      </c>
    </row>
    <row r="69" customFormat="false" ht="12.75" hidden="false" customHeight="false" outlineLevel="0" collapsed="false">
      <c r="A69" s="3" t="s">
        <v>8</v>
      </c>
      <c r="B69" s="3"/>
      <c r="C69" s="0" t="n">
        <v>42</v>
      </c>
      <c r="D69" s="0" t="n">
        <v>58</v>
      </c>
      <c r="E69" s="0" t="n">
        <v>62</v>
      </c>
      <c r="F69" s="0" t="n">
        <v>61</v>
      </c>
      <c r="H69" s="19" t="n">
        <f aca="false">SUM((C69-D69)/D69)</f>
        <v>-0.275862068965517</v>
      </c>
      <c r="I69" s="19" t="n">
        <f aca="false">SUM((C69-F69)/F69)</f>
        <v>-0.311475409836066</v>
      </c>
    </row>
    <row r="70" customFormat="false" ht="12.75" hidden="false" customHeight="false" outlineLevel="0" collapsed="false">
      <c r="A70" s="3" t="s">
        <v>9</v>
      </c>
      <c r="B70" s="3"/>
      <c r="C70" s="0" t="n">
        <v>34</v>
      </c>
      <c r="D70" s="0" t="n">
        <v>46</v>
      </c>
      <c r="E70" s="0" t="n">
        <v>57</v>
      </c>
      <c r="F70" s="0" t="n">
        <v>67</v>
      </c>
      <c r="H70" s="19" t="n">
        <f aca="false">SUM((C70-D70)/D70)</f>
        <v>-0.260869565217391</v>
      </c>
      <c r="I70" s="19" t="n">
        <f aca="false">SUM((C70-F70)/F70)</f>
        <v>-0.492537313432836</v>
      </c>
    </row>
    <row r="71" customFormat="false" ht="12.75" hidden="false" customHeight="false" outlineLevel="0" collapsed="false">
      <c r="A71" s="3" t="s">
        <v>10</v>
      </c>
      <c r="B71" s="3"/>
      <c r="C71" s="0" t="n">
        <v>44</v>
      </c>
      <c r="D71" s="0" t="n">
        <v>50</v>
      </c>
      <c r="E71" s="0" t="n">
        <v>51</v>
      </c>
      <c r="F71" s="0" t="n">
        <v>54</v>
      </c>
      <c r="H71" s="19" t="n">
        <f aca="false">SUM((C71-D71)/D71)</f>
        <v>-0.12</v>
      </c>
      <c r="I71" s="19" t="n">
        <f aca="false">SUM((C71-F71)/F71)</f>
        <v>-0.185185185185185</v>
      </c>
    </row>
    <row r="72" customFormat="false" ht="12.75" hidden="false" customHeight="false" outlineLevel="0" collapsed="false">
      <c r="A72" s="3" t="s">
        <v>11</v>
      </c>
      <c r="B72" s="3"/>
      <c r="C72" s="0" t="n">
        <v>65</v>
      </c>
      <c r="D72" s="0" t="n">
        <v>89</v>
      </c>
      <c r="E72" s="0" t="n">
        <v>88</v>
      </c>
      <c r="F72" s="0" t="n">
        <v>101</v>
      </c>
      <c r="H72" s="19" t="n">
        <f aca="false">SUM((C72-D72)/D72)</f>
        <v>-0.269662921348315</v>
      </c>
      <c r="I72" s="19" t="n">
        <f aca="false">SUM((C72-F72)/F72)</f>
        <v>-0.356435643564356</v>
      </c>
    </row>
    <row r="73" customFormat="false" ht="12.75" hidden="false" customHeight="false" outlineLevel="0" collapsed="false">
      <c r="A73" s="3" t="s">
        <v>12</v>
      </c>
      <c r="B73" s="3"/>
      <c r="C73" s="0" t="n">
        <v>547</v>
      </c>
      <c r="D73" s="0" t="n">
        <v>671</v>
      </c>
      <c r="E73" s="0" t="n">
        <v>688</v>
      </c>
      <c r="F73" s="0" t="n">
        <v>731</v>
      </c>
      <c r="H73" s="19" t="n">
        <f aca="false">SUM((C73-D73)/D73)</f>
        <v>-0.184798807749627</v>
      </c>
      <c r="I73" s="19" t="n">
        <f aca="false">SUM((C73-F73)/F73)</f>
        <v>-0.251709986320109</v>
      </c>
    </row>
    <row r="74" customFormat="false" ht="12.75" hidden="false" customHeight="false" outlineLevel="0" collapsed="false">
      <c r="A74" s="3" t="s">
        <v>13</v>
      </c>
      <c r="B74" s="3"/>
      <c r="C74" s="0" t="n">
        <v>431</v>
      </c>
      <c r="D74" s="0" t="n">
        <v>471</v>
      </c>
      <c r="E74" s="0" t="n">
        <v>482</v>
      </c>
      <c r="F74" s="0" t="n">
        <v>492</v>
      </c>
      <c r="H74" s="19" t="n">
        <f aca="false">SUM((C74-D74)/D74)</f>
        <v>-0.0849256900212314</v>
      </c>
      <c r="I74" s="19" t="n">
        <f aca="false">SUM((C74-F74)/F74)</f>
        <v>-0.123983739837398</v>
      </c>
    </row>
    <row r="75" customFormat="false" ht="12.75" hidden="false" customHeight="false" outlineLevel="0" collapsed="false">
      <c r="A75" s="3" t="s">
        <v>14</v>
      </c>
      <c r="B75" s="3"/>
      <c r="C75" s="0" t="n">
        <v>207</v>
      </c>
      <c r="D75" s="0" t="n">
        <v>261</v>
      </c>
      <c r="E75" s="0" t="n">
        <v>275</v>
      </c>
      <c r="F75" s="0" t="n">
        <v>305</v>
      </c>
      <c r="H75" s="19" t="n">
        <f aca="false">SUM((C75-D75)/D75)</f>
        <v>-0.206896551724138</v>
      </c>
      <c r="I75" s="19" t="n">
        <f aca="false">SUM((C75-F75)/F75)</f>
        <v>-0.321311475409836</v>
      </c>
    </row>
    <row r="76" customFormat="false" ht="12.75" hidden="false" customHeight="false" outlineLevel="0" collapsed="false">
      <c r="A76" s="3" t="s">
        <v>15</v>
      </c>
      <c r="B76" s="3"/>
      <c r="C76" s="0" t="n">
        <v>16</v>
      </c>
      <c r="D76" s="0" t="n">
        <v>17</v>
      </c>
      <c r="E76" s="0" t="n">
        <v>17</v>
      </c>
      <c r="F76" s="0" t="n">
        <v>17</v>
      </c>
      <c r="H76" s="19" t="n">
        <f aca="false">SUM((C76-D76)/D76)</f>
        <v>-0.0588235294117647</v>
      </c>
      <c r="I76" s="19" t="n">
        <f aca="false">SUM((C76-F76)/F76)</f>
        <v>-0.0588235294117647</v>
      </c>
    </row>
    <row r="77" customFormat="false" ht="12.75" hidden="false" customHeight="false" outlineLevel="0" collapsed="false">
      <c r="A77" s="3" t="s">
        <v>16</v>
      </c>
      <c r="B77" s="3"/>
      <c r="C77" s="0" t="n">
        <v>309</v>
      </c>
      <c r="D77" s="0" t="n">
        <v>424</v>
      </c>
      <c r="E77" s="0" t="n">
        <v>433</v>
      </c>
      <c r="F77" s="0" t="n">
        <v>477</v>
      </c>
      <c r="H77" s="19" t="n">
        <f aca="false">SUM((C77-D77)/D77)</f>
        <v>-0.27122641509434</v>
      </c>
      <c r="I77" s="19" t="n">
        <f aca="false">SUM((C77-F77)/F77)</f>
        <v>-0.352201257861635</v>
      </c>
    </row>
    <row r="78" customFormat="false" ht="12.75" hidden="false" customHeight="false" outlineLevel="0" collapsed="false">
      <c r="A78" s="3" t="s">
        <v>17</v>
      </c>
      <c r="B78" s="3"/>
      <c r="C78" s="0" t="n">
        <v>3839</v>
      </c>
      <c r="D78" s="0" t="n">
        <v>4115</v>
      </c>
      <c r="E78" s="0" t="n">
        <v>4191</v>
      </c>
      <c r="F78" s="0" t="n">
        <v>5234</v>
      </c>
      <c r="H78" s="19" t="n">
        <f aca="false">SUM((C78-D78)/D78)</f>
        <v>-0.0670716889428919</v>
      </c>
      <c r="I78" s="19" t="n">
        <f aca="false">SUM((C78-F78)/F78)</f>
        <v>-0.266526557126481</v>
      </c>
    </row>
    <row r="79" customFormat="false" ht="12.75" hidden="false" customHeight="false" outlineLevel="0" collapsed="false">
      <c r="A79" s="3" t="s">
        <v>18</v>
      </c>
      <c r="B79" s="3"/>
      <c r="C79" s="0" t="n">
        <v>455</v>
      </c>
      <c r="D79" s="0" t="n">
        <v>489</v>
      </c>
      <c r="E79" s="0" t="n">
        <v>532</v>
      </c>
      <c r="F79" s="0" t="n">
        <v>613</v>
      </c>
      <c r="H79" s="19" t="n">
        <f aca="false">SUM((C79-D79)/D79)</f>
        <v>-0.0695296523517383</v>
      </c>
      <c r="I79" s="19" t="n">
        <f aca="false">SUM((C79-F79)/F79)</f>
        <v>-0.257748776508972</v>
      </c>
    </row>
    <row r="80" customFormat="false" ht="12.75" hidden="false" customHeight="false" outlineLevel="0" collapsed="false">
      <c r="A80" s="3" t="s">
        <v>19</v>
      </c>
      <c r="B80" s="3"/>
      <c r="C80" s="0" t="n">
        <v>4201</v>
      </c>
      <c r="D80" s="0" t="n">
        <v>4757</v>
      </c>
      <c r="E80" s="0" t="n">
        <v>4693</v>
      </c>
      <c r="F80" s="0" t="n">
        <v>4714</v>
      </c>
      <c r="H80" s="19" t="n">
        <f aca="false">SUM((C80-D80)/D80)</f>
        <v>-0.116880386798402</v>
      </c>
      <c r="I80" s="19" t="n">
        <f aca="false">SUM((C80-F80)/F80)</f>
        <v>-0.108824777259228</v>
      </c>
    </row>
    <row r="81" customFormat="false" ht="12.75" hidden="false" customHeight="false" outlineLevel="0" collapsed="false">
      <c r="A81" s="3" t="s">
        <v>20</v>
      </c>
      <c r="B81" s="3"/>
      <c r="C81" s="0" t="n">
        <v>1104</v>
      </c>
      <c r="D81" s="0" t="n">
        <v>1018</v>
      </c>
      <c r="E81" s="0" t="n">
        <v>973</v>
      </c>
      <c r="F81" s="0" t="n">
        <v>903</v>
      </c>
      <c r="H81" s="19" t="n">
        <f aca="false">SUM((C81-D81)/D81)</f>
        <v>0.0844793713163065</v>
      </c>
      <c r="I81" s="19" t="n">
        <f aca="false">SUM((C81-F81)/F81)</f>
        <v>0.222591362126246</v>
      </c>
    </row>
    <row r="82" customFormat="false" ht="12.75" hidden="false" customHeight="false" outlineLevel="0" collapsed="false">
      <c r="A82" s="3" t="s">
        <v>21</v>
      </c>
      <c r="B82" s="3"/>
      <c r="C82" s="0" t="n">
        <v>67</v>
      </c>
      <c r="D82" s="0" t="n">
        <v>83</v>
      </c>
      <c r="E82" s="0" t="n">
        <v>80</v>
      </c>
      <c r="F82" s="0" t="n">
        <v>82</v>
      </c>
      <c r="H82" s="19" t="n">
        <f aca="false">SUM((C82-D82)/D82)</f>
        <v>-0.192771084337349</v>
      </c>
      <c r="I82" s="19" t="n">
        <f aca="false">SUM((C82-F82)/F82)</f>
        <v>-0.182926829268293</v>
      </c>
    </row>
    <row r="83" customFormat="false" ht="12.75" hidden="false" customHeight="false" outlineLevel="0" collapsed="false">
      <c r="A83" s="3" t="s">
        <v>22</v>
      </c>
      <c r="B83" s="3"/>
      <c r="C83" s="0" t="n">
        <v>78</v>
      </c>
      <c r="D83" s="0" t="n">
        <v>101</v>
      </c>
      <c r="E83" s="0" t="n">
        <v>108</v>
      </c>
      <c r="F83" s="0" t="n">
        <v>130</v>
      </c>
      <c r="H83" s="19" t="n">
        <f aca="false">SUM((C83-D83)/D83)</f>
        <v>-0.227722772277228</v>
      </c>
      <c r="I83" s="19" t="n">
        <f aca="false">SUM((C83-F83)/F83)</f>
        <v>-0.4</v>
      </c>
    </row>
    <row r="84" customFormat="false" ht="14.25" hidden="false" customHeight="false" outlineLevel="0" collapsed="false">
      <c r="A84" s="9" t="s">
        <v>23</v>
      </c>
      <c r="B84" s="9"/>
      <c r="C84" s="9" t="n">
        <v>1608</v>
      </c>
      <c r="D84" s="9" t="n">
        <v>1919</v>
      </c>
      <c r="E84" s="9" t="n">
        <v>1999</v>
      </c>
      <c r="F84" s="9" t="n">
        <v>2154</v>
      </c>
      <c r="G84" s="9"/>
      <c r="H84" s="20" t="n">
        <f aca="false">SUM((C84-D84)/D84)</f>
        <v>-0.16206357477853</v>
      </c>
      <c r="I84" s="20" t="n">
        <f aca="false">SUM((C84-F84)/F84)</f>
        <v>-0.253481894150418</v>
      </c>
    </row>
    <row r="85" customFormat="false" ht="14.25" hidden="false" customHeight="false" outlineLevel="0" collapsed="false">
      <c r="A85" s="9" t="s">
        <v>24</v>
      </c>
      <c r="B85" s="9"/>
      <c r="C85" s="9" t="n">
        <v>9908</v>
      </c>
      <c r="D85" s="9" t="n">
        <v>10803</v>
      </c>
      <c r="E85" s="9" t="n">
        <v>10823</v>
      </c>
      <c r="F85" s="9" t="n">
        <v>11942</v>
      </c>
      <c r="G85" s="9"/>
      <c r="H85" s="20" t="n">
        <f aca="false">SUM((C85-D85)/D85)</f>
        <v>-0.0828473572155883</v>
      </c>
      <c r="I85" s="20" t="n">
        <f aca="false">SUM((C85-F85)/F85)</f>
        <v>-0.170323228939876</v>
      </c>
    </row>
    <row r="86" customFormat="false" ht="16.5" hidden="false" customHeight="false" outlineLevel="0" collapsed="false">
      <c r="A86" s="2" t="s">
        <v>40</v>
      </c>
      <c r="B86" s="2"/>
      <c r="H86" s="19"/>
      <c r="I86" s="19"/>
    </row>
    <row r="87" customFormat="false" ht="12.75" hidden="false" customHeight="false" outlineLevel="0" collapsed="false">
      <c r="A87" s="3" t="s">
        <v>41</v>
      </c>
      <c r="B87" s="3"/>
      <c r="C87" s="0" t="n">
        <v>24</v>
      </c>
      <c r="D87" s="0" t="n">
        <v>28</v>
      </c>
      <c r="E87" s="0" t="n">
        <v>35</v>
      </c>
      <c r="F87" s="0" t="n">
        <v>36</v>
      </c>
      <c r="H87" s="19" t="n">
        <f aca="false">SUM((C87-D87)/D87)</f>
        <v>-0.142857142857143</v>
      </c>
      <c r="I87" s="19" t="n">
        <f aca="false">SUM((C87-F87)/F87)</f>
        <v>-0.333333333333333</v>
      </c>
    </row>
    <row r="88" customFormat="false" ht="12.75" hidden="false" customHeight="false" outlineLevel="0" collapsed="false">
      <c r="A88" s="3" t="s">
        <v>42</v>
      </c>
      <c r="B88" s="3"/>
      <c r="C88" s="0" t="n">
        <v>121</v>
      </c>
      <c r="D88" s="0" t="n">
        <v>119</v>
      </c>
      <c r="E88" s="0" t="n">
        <v>110</v>
      </c>
      <c r="F88" s="0" t="n">
        <v>106</v>
      </c>
      <c r="H88" s="19" t="n">
        <f aca="false">SUM((C88-D88)/D88)</f>
        <v>0.0168067226890756</v>
      </c>
      <c r="I88" s="19" t="n">
        <f aca="false">SUM((C88-F88)/F88)</f>
        <v>0.141509433962264</v>
      </c>
    </row>
    <row r="89" customFormat="false" ht="12.75" hidden="false" customHeight="false" outlineLevel="0" collapsed="false">
      <c r="A89" s="3" t="s">
        <v>43</v>
      </c>
      <c r="B89" s="3"/>
      <c r="C89" s="0" t="n">
        <v>982</v>
      </c>
      <c r="D89" s="0" t="n">
        <v>1079</v>
      </c>
      <c r="E89" s="0" t="n">
        <v>1036</v>
      </c>
      <c r="F89" s="0" t="n">
        <v>966</v>
      </c>
      <c r="H89" s="19" t="n">
        <f aca="false">SUM((C89-D89)/D89)</f>
        <v>-0.0898980537534754</v>
      </c>
      <c r="I89" s="19" t="n">
        <f aca="false">SUM((C89-F89)/F89)</f>
        <v>0.0165631469979296</v>
      </c>
    </row>
    <row r="90" customFormat="false" ht="12.75" hidden="false" customHeight="false" outlineLevel="0" collapsed="false">
      <c r="A90" s="3" t="s">
        <v>44</v>
      </c>
      <c r="B90" s="3"/>
      <c r="C90" s="0" t="n">
        <v>38</v>
      </c>
      <c r="D90" s="0" t="n">
        <v>35</v>
      </c>
      <c r="E90" s="0" t="n">
        <v>33</v>
      </c>
      <c r="F90" s="0" t="n">
        <v>30</v>
      </c>
      <c r="H90" s="19" t="n">
        <f aca="false">SUM((C90-D90)/D90)</f>
        <v>0.0857142857142857</v>
      </c>
      <c r="I90" s="19" t="n">
        <f aca="false">SUM((C90-F90)/F90)</f>
        <v>0.266666666666667</v>
      </c>
    </row>
    <row r="91" customFormat="false" ht="12.75" hidden="false" customHeight="false" outlineLevel="0" collapsed="false">
      <c r="A91" s="3" t="s">
        <v>45</v>
      </c>
      <c r="B91" s="3"/>
      <c r="C91" s="0" t="n">
        <v>147</v>
      </c>
      <c r="D91" s="0" t="n">
        <v>107</v>
      </c>
      <c r="E91" s="0" t="n">
        <v>88</v>
      </c>
      <c r="F91" s="0" t="n">
        <v>71</v>
      </c>
      <c r="H91" s="19" t="n">
        <f aca="false">SUM((C91-D91)/D91)</f>
        <v>0.373831775700935</v>
      </c>
      <c r="I91" s="19" t="n">
        <f aca="false">SUM((C91-F91)/F91)</f>
        <v>1.07042253521127</v>
      </c>
    </row>
    <row r="92" customFormat="false" ht="12.75" hidden="false" customHeight="false" outlineLevel="0" collapsed="false">
      <c r="A92" s="3" t="s">
        <v>46</v>
      </c>
      <c r="B92" s="3"/>
      <c r="C92" s="0" t="n">
        <v>259</v>
      </c>
      <c r="D92" s="0" t="n">
        <v>319</v>
      </c>
      <c r="E92" s="0" t="n">
        <v>309</v>
      </c>
      <c r="F92" s="0" t="n">
        <v>308</v>
      </c>
      <c r="H92" s="19" t="n">
        <f aca="false">SUM((C92-D92)/D92)</f>
        <v>-0.188087774294671</v>
      </c>
      <c r="I92" s="19" t="n">
        <f aca="false">SUM((C92-F92)/F92)</f>
        <v>-0.159090909090909</v>
      </c>
    </row>
    <row r="93" customFormat="false" ht="12.75" hidden="false" customHeight="false" outlineLevel="0" collapsed="false">
      <c r="A93" s="3" t="s">
        <v>47</v>
      </c>
      <c r="B93" s="3"/>
      <c r="C93" s="0" t="n">
        <v>251</v>
      </c>
      <c r="D93" s="0" t="n">
        <v>223</v>
      </c>
      <c r="E93" s="0" t="n">
        <v>180</v>
      </c>
      <c r="F93" s="0" t="n">
        <v>155</v>
      </c>
      <c r="H93" s="19" t="n">
        <f aca="false">SUM((C93-D93)/D93)</f>
        <v>0.125560538116592</v>
      </c>
      <c r="I93" s="19" t="n">
        <f aca="false">SUM((C93-F93)/F93)</f>
        <v>0.619354838709677</v>
      </c>
    </row>
    <row r="94" customFormat="false" ht="12.75" hidden="false" customHeight="false" outlineLevel="0" collapsed="false">
      <c r="A94" s="3" t="s">
        <v>28</v>
      </c>
      <c r="B94" s="3"/>
      <c r="C94" s="0" t="n">
        <v>47</v>
      </c>
      <c r="D94" s="0" t="n">
        <v>50</v>
      </c>
      <c r="E94" s="0" t="n">
        <v>51</v>
      </c>
      <c r="F94" s="0" t="n">
        <v>49</v>
      </c>
      <c r="H94" s="19" t="n">
        <f aca="false">SUM((C94-D94)/D94)</f>
        <v>-0.06</v>
      </c>
      <c r="I94" s="19" t="n">
        <f aca="false">SUM((C94-F94)/F94)</f>
        <v>-0.0408163265306122</v>
      </c>
    </row>
    <row r="95" customFormat="false" ht="12.75" hidden="false" customHeight="false" outlineLevel="0" collapsed="false">
      <c r="A95" s="3" t="s">
        <v>29</v>
      </c>
      <c r="B95" s="3"/>
      <c r="C95" s="0" t="n">
        <v>426</v>
      </c>
      <c r="D95" s="0" t="n">
        <v>413</v>
      </c>
      <c r="E95" s="0" t="n">
        <v>413</v>
      </c>
      <c r="F95" s="0" t="n">
        <v>374</v>
      </c>
      <c r="H95" s="19" t="n">
        <f aca="false">SUM((C95-D95)/D95)</f>
        <v>0.0314769975786925</v>
      </c>
      <c r="I95" s="19" t="n">
        <f aca="false">SUM((C95-F95)/F95)</f>
        <v>0.13903743315508</v>
      </c>
    </row>
    <row r="96" customFormat="false" ht="12.75" hidden="false" customHeight="false" outlineLevel="0" collapsed="false">
      <c r="A96" s="3" t="s">
        <v>35</v>
      </c>
      <c r="B96" s="3"/>
      <c r="C96" s="0" t="n">
        <v>90</v>
      </c>
      <c r="D96" s="0" t="n">
        <v>88</v>
      </c>
      <c r="E96" s="0" t="n">
        <v>81</v>
      </c>
      <c r="F96" s="0" t="n">
        <v>84</v>
      </c>
      <c r="H96" s="19" t="n">
        <f aca="false">SUM((C96-D96)/D96)</f>
        <v>0.0227272727272727</v>
      </c>
      <c r="I96" s="19" t="n">
        <f aca="false">SUM((C96-F96)/F96)</f>
        <v>0.0714285714285714</v>
      </c>
    </row>
    <row r="97" customFormat="false" ht="12.75" hidden="false" customHeight="false" outlineLevel="0" collapsed="false">
      <c r="A97" s="3" t="s">
        <v>48</v>
      </c>
      <c r="B97" s="3"/>
      <c r="C97" s="0" t="n">
        <v>135</v>
      </c>
      <c r="D97" s="0" t="n">
        <v>125</v>
      </c>
      <c r="E97" s="0" t="n">
        <v>110</v>
      </c>
      <c r="F97" s="0" t="n">
        <v>82</v>
      </c>
      <c r="H97" s="19" t="n">
        <f aca="false">SUM((C97-D97)/D97)</f>
        <v>0.08</v>
      </c>
      <c r="I97" s="19" t="n">
        <f aca="false">SUM((C97-F97)/F97)</f>
        <v>0.646341463414634</v>
      </c>
    </row>
    <row r="98" customFormat="false" ht="12.75" hidden="false" customHeight="false" outlineLevel="0" collapsed="false">
      <c r="A98" s="3" t="s">
        <v>49</v>
      </c>
      <c r="B98" s="3"/>
      <c r="C98" s="0" t="n">
        <v>29</v>
      </c>
      <c r="D98" s="0" t="n">
        <v>29</v>
      </c>
      <c r="E98" s="0" t="n">
        <v>29</v>
      </c>
      <c r="F98" s="0" t="n">
        <v>30</v>
      </c>
      <c r="H98" s="19" t="n">
        <f aca="false">SUM((C98-D98)/D98)</f>
        <v>0</v>
      </c>
      <c r="I98" s="19" t="n">
        <f aca="false">SUM((C98-F98)/F98)</f>
        <v>-0.0333333333333333</v>
      </c>
    </row>
    <row r="99" customFormat="false" ht="14.25" hidden="false" customHeight="false" outlineLevel="0" collapsed="false">
      <c r="A99" s="9" t="s">
        <v>36</v>
      </c>
      <c r="B99" s="9"/>
      <c r="C99" s="9" t="n">
        <v>2549</v>
      </c>
      <c r="D99" s="21" t="n">
        <v>2615</v>
      </c>
      <c r="E99" s="21" t="n">
        <v>2475</v>
      </c>
      <c r="F99" s="21" t="n">
        <v>2291</v>
      </c>
      <c r="G99" s="21"/>
      <c r="H99" s="22" t="n">
        <f aca="false">SUM((C99-D99)/D99)</f>
        <v>-0.0252390057361377</v>
      </c>
      <c r="I99" s="22" t="n">
        <f aca="false">SUM((C99-F99)/F99)</f>
        <v>0.112614578786556</v>
      </c>
    </row>
    <row r="100" customFormat="false" ht="16.5" hidden="false" customHeight="false" outlineLevel="0" collapsed="false">
      <c r="A100" s="2" t="s">
        <v>50</v>
      </c>
      <c r="B100" s="2"/>
      <c r="H100" s="19"/>
      <c r="I100" s="19"/>
    </row>
    <row r="101" customFormat="false" ht="12.75" hidden="false" customHeight="false" outlineLevel="0" collapsed="false">
      <c r="A101" s="3" t="s">
        <v>24</v>
      </c>
      <c r="B101" s="3"/>
      <c r="C101" s="0" t="n">
        <v>1034</v>
      </c>
      <c r="D101" s="0" t="n">
        <v>1058</v>
      </c>
      <c r="E101" s="0" t="n">
        <v>1237</v>
      </c>
      <c r="F101" s="0" t="n">
        <v>1314</v>
      </c>
      <c r="H101" s="19" t="n">
        <f aca="false">SUM((C101-D101)/D101)</f>
        <v>-0.0226843100189036</v>
      </c>
      <c r="I101" s="19" t="n">
        <f aca="false">SUM((C101-F101)/F101)</f>
        <v>-0.213089802130898</v>
      </c>
    </row>
    <row r="102" customFormat="false" ht="14.25" hidden="false" customHeight="false" outlineLevel="0" collapsed="false">
      <c r="A102" s="9" t="s">
        <v>36</v>
      </c>
      <c r="B102" s="9"/>
      <c r="C102" s="9" t="n">
        <v>1034</v>
      </c>
      <c r="D102" s="9" t="n">
        <v>1058</v>
      </c>
      <c r="E102" s="9" t="n">
        <v>1237</v>
      </c>
      <c r="F102" s="9" t="n">
        <v>1314</v>
      </c>
      <c r="G102" s="9"/>
      <c r="H102" s="20" t="n">
        <f aca="false">SUM((C102-D102)/D102)</f>
        <v>-0.0226843100189036</v>
      </c>
      <c r="I102" s="20" t="n">
        <f aca="false">SUM((C102-F102)/F102)</f>
        <v>-0.213089802130898</v>
      </c>
    </row>
    <row r="103" customFormat="false" ht="16.5" hidden="false" customHeight="false" outlineLevel="0" collapsed="false">
      <c r="A103" s="2" t="s">
        <v>51</v>
      </c>
      <c r="B103" s="2"/>
      <c r="H103" s="19"/>
      <c r="I103" s="19"/>
    </row>
    <row r="104" customFormat="false" ht="12.75" hidden="false" customHeight="false" outlineLevel="0" collapsed="false">
      <c r="A104" s="3" t="s">
        <v>44</v>
      </c>
      <c r="B104" s="3"/>
      <c r="C104" s="4" t="n">
        <v>42</v>
      </c>
      <c r="D104" s="0" t="n">
        <v>48</v>
      </c>
      <c r="E104" s="0" t="n">
        <v>46</v>
      </c>
      <c r="F104" s="0" t="n">
        <v>43</v>
      </c>
      <c r="H104" s="19" t="n">
        <f aca="false">SUM((C104-D104)/D104)</f>
        <v>-0.125</v>
      </c>
      <c r="I104" s="19" t="n">
        <f aca="false">SUM((C104-F104)/F104)</f>
        <v>-0.0232558139534884</v>
      </c>
    </row>
    <row r="105" customFormat="false" ht="12.75" hidden="false" customHeight="false" outlineLevel="0" collapsed="false">
      <c r="A105" s="3" t="s">
        <v>46</v>
      </c>
      <c r="B105" s="3"/>
      <c r="C105" s="4" t="n">
        <v>8</v>
      </c>
      <c r="D105" s="0" t="n">
        <v>11</v>
      </c>
      <c r="E105" s="0" t="n">
        <v>14</v>
      </c>
      <c r="F105" s="0" t="n">
        <v>13</v>
      </c>
      <c r="H105" s="19" t="n">
        <f aca="false">SUM((C105-D105)/D105)</f>
        <v>-0.272727272727273</v>
      </c>
      <c r="I105" s="19" t="n">
        <f aca="false">SUM((C105-F105)/F105)</f>
        <v>-0.384615384615385</v>
      </c>
    </row>
    <row r="106" customFormat="false" ht="12.75" hidden="false" customHeight="false" outlineLevel="0" collapsed="false">
      <c r="A106" s="3" t="s">
        <v>47</v>
      </c>
      <c r="B106" s="3"/>
      <c r="C106" s="4" t="n">
        <v>26</v>
      </c>
      <c r="D106" s="0" t="n">
        <v>6</v>
      </c>
      <c r="E106" s="0" t="n">
        <v>4</v>
      </c>
      <c r="F106" s="0" t="n">
        <v>4</v>
      </c>
      <c r="H106" s="19" t="n">
        <f aca="false">SUM((C106-D106)/D106)</f>
        <v>3.33333333333333</v>
      </c>
      <c r="I106" s="19" t="n">
        <f aca="false">SUM((C106-F106)/F106)</f>
        <v>5.5</v>
      </c>
    </row>
    <row r="107" customFormat="false" ht="12.75" hidden="false" customHeight="false" outlineLevel="0" collapsed="false">
      <c r="A107" s="3" t="s">
        <v>28</v>
      </c>
      <c r="B107" s="3"/>
      <c r="C107" s="4" t="n">
        <v>86</v>
      </c>
      <c r="D107" s="0" t="n">
        <v>99</v>
      </c>
      <c r="E107" s="0" t="n">
        <v>98</v>
      </c>
      <c r="F107" s="0" t="n">
        <v>98</v>
      </c>
      <c r="H107" s="19" t="n">
        <f aca="false">SUM((C107-D107)/D107)</f>
        <v>-0.131313131313131</v>
      </c>
      <c r="I107" s="19" t="n">
        <f aca="false">SUM((C107-F107)/F107)</f>
        <v>-0.122448979591837</v>
      </c>
    </row>
    <row r="108" customFormat="false" ht="12.75" hidden="false" customHeight="false" outlineLevel="0" collapsed="false">
      <c r="A108" s="3" t="s">
        <v>29</v>
      </c>
      <c r="B108" s="3"/>
      <c r="C108" s="4" t="n">
        <v>91</v>
      </c>
      <c r="D108" s="0" t="n">
        <v>98</v>
      </c>
      <c r="E108" s="0" t="n">
        <v>117</v>
      </c>
      <c r="F108" s="0" t="n">
        <v>112</v>
      </c>
      <c r="H108" s="19" t="n">
        <f aca="false">SUM((C108-D108)/D108)</f>
        <v>-0.0714285714285714</v>
      </c>
      <c r="I108" s="19" t="n">
        <f aca="false">SUM((C108-F108)/F108)</f>
        <v>-0.1875</v>
      </c>
    </row>
    <row r="109" customFormat="false" ht="12.75" hidden="false" customHeight="false" outlineLevel="0" collapsed="false">
      <c r="A109" s="3" t="s">
        <v>35</v>
      </c>
      <c r="B109" s="3"/>
      <c r="C109" s="0" t="n">
        <v>0</v>
      </c>
      <c r="D109" s="0" t="n">
        <v>1</v>
      </c>
      <c r="E109" s="0" t="n">
        <v>1</v>
      </c>
      <c r="F109" s="0" t="n">
        <v>1</v>
      </c>
      <c r="H109" s="19" t="n">
        <f aca="false">SUM((C109-D109)/D109)</f>
        <v>-1</v>
      </c>
      <c r="I109" s="19" t="n">
        <f aca="false">SUM((C109-F109)/F109)</f>
        <v>-1</v>
      </c>
    </row>
    <row r="110" customFormat="false" ht="12.75" hidden="false" customHeight="false" outlineLevel="0" collapsed="false">
      <c r="A110" s="3" t="s">
        <v>48</v>
      </c>
      <c r="B110" s="3"/>
      <c r="C110" s="0" t="n">
        <v>32</v>
      </c>
      <c r="D110" s="0" t="n">
        <v>30</v>
      </c>
      <c r="E110" s="0" t="n">
        <v>30</v>
      </c>
      <c r="F110" s="0" t="n">
        <v>25</v>
      </c>
      <c r="H110" s="19" t="n">
        <f aca="false">SUM((C110-D110)/D110)</f>
        <v>0.0666666666666667</v>
      </c>
      <c r="I110" s="19" t="n">
        <f aca="false">SUM((C110-F110)/F110)</f>
        <v>0.28</v>
      </c>
    </row>
    <row r="111" customFormat="false" ht="12.75" hidden="false" customHeight="false" outlineLevel="0" collapsed="false">
      <c r="A111" s="3" t="s">
        <v>49</v>
      </c>
      <c r="B111" s="3"/>
      <c r="C111" s="0" t="n">
        <v>17</v>
      </c>
      <c r="D111" s="0" t="n">
        <v>17</v>
      </c>
      <c r="E111" s="0" t="n">
        <v>17</v>
      </c>
      <c r="F111" s="0" t="n">
        <v>18</v>
      </c>
      <c r="H111" s="19" t="n">
        <f aca="false">SUM((C111-D111)/D111)</f>
        <v>0</v>
      </c>
      <c r="I111" s="19" t="n">
        <f aca="false">SUM((C111-F111)/F111)</f>
        <v>-0.0555555555555556</v>
      </c>
    </row>
    <row r="112" customFormat="false" ht="14.25" hidden="false" customHeight="false" outlineLevel="0" collapsed="false">
      <c r="A112" s="9" t="s">
        <v>36</v>
      </c>
      <c r="B112" s="9"/>
      <c r="C112" s="9" t="n">
        <v>302</v>
      </c>
      <c r="D112" s="9" t="n">
        <v>310</v>
      </c>
      <c r="E112" s="9" t="n">
        <v>327</v>
      </c>
      <c r="F112" s="9" t="n">
        <v>314</v>
      </c>
      <c r="G112" s="9"/>
      <c r="H112" s="20" t="n">
        <f aca="false">SUM((C112-D112)/D112)</f>
        <v>-0.0258064516129032</v>
      </c>
      <c r="I112" s="20" t="n">
        <f aca="false">SUM((C112-F112)/F112)</f>
        <v>-0.0382165605095541</v>
      </c>
    </row>
    <row r="113" customFormat="false" ht="16.5" hidden="false" customHeight="false" outlineLevel="0" collapsed="false">
      <c r="A113" s="2" t="s">
        <v>52</v>
      </c>
      <c r="B113" s="2"/>
      <c r="H113" s="19"/>
      <c r="I113" s="19"/>
    </row>
    <row r="114" customFormat="false" ht="12.75" hidden="false" customHeight="false" outlineLevel="0" collapsed="false">
      <c r="A114" s="0" t="s">
        <v>53</v>
      </c>
      <c r="C114" s="0" t="n">
        <v>1153</v>
      </c>
      <c r="D114" s="0" t="n">
        <v>1929</v>
      </c>
      <c r="E114" s="0" t="n">
        <v>2138</v>
      </c>
      <c r="F114" s="0" t="n">
        <v>2252</v>
      </c>
      <c r="H114" s="19" t="n">
        <f aca="false">SUM((C114-D114)/D114)</f>
        <v>-0.402280974598237</v>
      </c>
      <c r="I114" s="19" t="n">
        <f aca="false">SUM((C114-F114)/F114)</f>
        <v>-0.488010657193606</v>
      </c>
    </row>
    <row r="115" customFormat="false" ht="12.75" hidden="false" customHeight="false" outlineLevel="0" collapsed="false">
      <c r="A115" s="0" t="s">
        <v>54</v>
      </c>
      <c r="C115" s="0" t="n">
        <v>114</v>
      </c>
      <c r="D115" s="0" t="n">
        <v>142</v>
      </c>
      <c r="E115" s="0" t="n">
        <v>142</v>
      </c>
      <c r="F115" s="0" t="n">
        <v>140</v>
      </c>
      <c r="H115" s="19" t="n">
        <f aca="false">SUM((C115-D115)/D115)</f>
        <v>-0.197183098591549</v>
      </c>
      <c r="I115" s="19" t="n">
        <f aca="false">SUM((C115-F115)/F115)</f>
        <v>-0.185714285714286</v>
      </c>
    </row>
    <row r="116" customFormat="false" ht="12.75" hidden="false" customHeight="false" outlineLevel="0" collapsed="false">
      <c r="A116" s="14" t="s">
        <v>55</v>
      </c>
      <c r="B116" s="14"/>
      <c r="C116" s="14" t="n">
        <v>564</v>
      </c>
      <c r="D116" s="0" t="n">
        <v>562</v>
      </c>
      <c r="E116" s="0" t="n">
        <v>522</v>
      </c>
      <c r="F116" s="0" t="n">
        <v>592</v>
      </c>
      <c r="H116" s="19" t="n">
        <f aca="false">SUM((C116-D116)/D116)</f>
        <v>0.00355871886120996</v>
      </c>
      <c r="I116" s="19" t="n">
        <f aca="false">SUM((C116-F116)/F116)</f>
        <v>-0.0472972972972973</v>
      </c>
    </row>
    <row r="117" customFormat="false" ht="14.25" hidden="false" customHeight="false" outlineLevel="0" collapsed="false">
      <c r="A117" s="9" t="s">
        <v>36</v>
      </c>
      <c r="B117" s="9"/>
      <c r="C117" s="9" t="n">
        <v>1831</v>
      </c>
      <c r="D117" s="9" t="n">
        <v>2633</v>
      </c>
      <c r="E117" s="9" t="n">
        <v>2802</v>
      </c>
      <c r="F117" s="9" t="n">
        <v>2984</v>
      </c>
      <c r="G117" s="9"/>
      <c r="H117" s="20" t="n">
        <f aca="false">SUM((C117-D117)/D117)</f>
        <v>-0.304595518420053</v>
      </c>
      <c r="I117" s="20" t="n">
        <f aca="false">SUM((C117-F117)/F117)</f>
        <v>-0.386394101876676</v>
      </c>
    </row>
    <row r="118" customFormat="false" ht="16.5" hidden="false" customHeight="false" outlineLevel="0" collapsed="false">
      <c r="A118" s="2" t="s">
        <v>56</v>
      </c>
      <c r="B118" s="2"/>
      <c r="H118" s="19"/>
      <c r="I118" s="19"/>
    </row>
    <row r="119" customFormat="false" ht="12.75" hidden="false" customHeight="false" outlineLevel="0" collapsed="false">
      <c r="A119" s="3" t="s">
        <v>57</v>
      </c>
      <c r="B119" s="3"/>
      <c r="C119" s="0" t="n">
        <v>898</v>
      </c>
      <c r="D119" s="0" t="n">
        <v>1230</v>
      </c>
      <c r="E119" s="0" t="n">
        <v>1245</v>
      </c>
      <c r="F119" s="0" t="n">
        <v>1230</v>
      </c>
      <c r="H119" s="19" t="n">
        <f aca="false">SUM((C119-D119)/D119)</f>
        <v>-0.269918699186992</v>
      </c>
      <c r="I119" s="19" t="n">
        <f aca="false">SUM((C119-F119)/F119)</f>
        <v>-0.269918699186992</v>
      </c>
    </row>
    <row r="120" customFormat="false" ht="12.75" hidden="false" customHeight="false" outlineLevel="0" collapsed="false">
      <c r="A120" s="3" t="s">
        <v>55</v>
      </c>
      <c r="B120" s="3"/>
      <c r="C120" s="0" t="n">
        <v>114</v>
      </c>
      <c r="D120" s="0" t="n">
        <v>134</v>
      </c>
      <c r="E120" s="0" t="n">
        <v>145</v>
      </c>
      <c r="F120" s="0" t="n">
        <v>139</v>
      </c>
      <c r="H120" s="19" t="n">
        <f aca="false">SUM((C120-D120)/D120)</f>
        <v>-0.149253731343284</v>
      </c>
      <c r="I120" s="19" t="n">
        <f aca="false">SUM((C120-F120)/F120)</f>
        <v>-0.179856115107914</v>
      </c>
    </row>
    <row r="121" customFormat="false" ht="14.25" hidden="false" customHeight="false" outlineLevel="0" collapsed="false">
      <c r="A121" s="9" t="s">
        <v>36</v>
      </c>
      <c r="B121" s="9"/>
      <c r="C121" s="9" t="n">
        <v>1012</v>
      </c>
      <c r="D121" s="9" t="n">
        <v>1364</v>
      </c>
      <c r="E121" s="9" t="n">
        <v>1390</v>
      </c>
      <c r="F121" s="9" t="n">
        <v>1369</v>
      </c>
      <c r="G121" s="9"/>
      <c r="H121" s="20" t="n">
        <f aca="false">SUM((C121-D121)/D121)</f>
        <v>-0.258064516129032</v>
      </c>
      <c r="I121" s="20" t="n">
        <f aca="false">SUM((C121-F121)/F121)</f>
        <v>-0.260774287801315</v>
      </c>
    </row>
    <row r="122" customFormat="false" ht="16.5" hidden="false" customHeight="false" outlineLevel="0" collapsed="false">
      <c r="A122" s="2" t="s">
        <v>58</v>
      </c>
      <c r="B122" s="2"/>
      <c r="H122" s="19"/>
      <c r="I122" s="19"/>
    </row>
    <row r="123" customFormat="false" ht="12.75" hidden="false" customHeight="false" outlineLevel="0" collapsed="false">
      <c r="A123" s="3" t="s">
        <v>23</v>
      </c>
      <c r="B123" s="3"/>
      <c r="C123" s="0" t="n">
        <v>63</v>
      </c>
      <c r="D123" s="0" t="n">
        <v>86</v>
      </c>
      <c r="E123" s="0" t="n">
        <v>84</v>
      </c>
      <c r="F123" s="0" t="n">
        <v>92</v>
      </c>
      <c r="H123" s="19" t="n">
        <f aca="false">SUM((C123-D123)/D123)</f>
        <v>-0.267441860465116</v>
      </c>
      <c r="I123" s="19" t="n">
        <f aca="false">SUM((C123-F123)/F123)</f>
        <v>-0.315217391304348</v>
      </c>
    </row>
    <row r="124" customFormat="false" ht="12.75" hidden="false" customHeight="false" outlineLevel="0" collapsed="false">
      <c r="A124" s="3" t="s">
        <v>16</v>
      </c>
      <c r="B124" s="3"/>
      <c r="C124" s="0" t="n">
        <v>28</v>
      </c>
      <c r="D124" s="0" t="n">
        <v>29</v>
      </c>
      <c r="E124" s="0" t="n">
        <v>26</v>
      </c>
      <c r="F124" s="0" t="n">
        <v>24</v>
      </c>
      <c r="H124" s="19" t="n">
        <f aca="false">SUM((C124-D124)/D124)</f>
        <v>-0.0344827586206897</v>
      </c>
      <c r="I124" s="19" t="n">
        <f aca="false">SUM((C124-F124)/F124)</f>
        <v>0.166666666666667</v>
      </c>
    </row>
    <row r="125" customFormat="false" ht="12.75" hidden="false" customHeight="false" outlineLevel="0" collapsed="false">
      <c r="A125" s="3" t="s">
        <v>17</v>
      </c>
      <c r="B125" s="3"/>
      <c r="C125" s="0" t="n">
        <v>310</v>
      </c>
      <c r="D125" s="0" t="n">
        <v>276</v>
      </c>
      <c r="E125" s="0" t="n">
        <v>237</v>
      </c>
      <c r="F125" s="0" t="n">
        <v>235</v>
      </c>
      <c r="H125" s="19" t="n">
        <f aca="false">SUM((C125-D125)/D125)</f>
        <v>0.123188405797101</v>
      </c>
      <c r="I125" s="19" t="n">
        <f aca="false">SUM((C125-F125)/F125)</f>
        <v>0.319148936170213</v>
      </c>
    </row>
    <row r="126" customFormat="false" ht="14.25" hidden="false" customHeight="false" outlineLevel="0" collapsed="false">
      <c r="A126" s="9" t="s">
        <v>36</v>
      </c>
      <c r="B126" s="9"/>
      <c r="C126" s="9" t="n">
        <v>401</v>
      </c>
      <c r="D126" s="9" t="n">
        <v>391</v>
      </c>
      <c r="E126" s="9" t="n">
        <v>347</v>
      </c>
      <c r="F126" s="9" t="n">
        <v>351</v>
      </c>
      <c r="G126" s="9"/>
      <c r="H126" s="20" t="n">
        <f aca="false">SUM((C126-D126)/D126)</f>
        <v>0.0255754475703325</v>
      </c>
      <c r="I126" s="20" t="n">
        <f aca="false">SUM((C126-F126)/F126)</f>
        <v>0.142450142450142</v>
      </c>
    </row>
    <row r="127" customFormat="false" ht="16.5" hidden="false" customHeight="false" outlineLevel="0" collapsed="false">
      <c r="A127" s="2" t="s">
        <v>59</v>
      </c>
      <c r="B127" s="2"/>
      <c r="H127" s="19"/>
      <c r="I127" s="19"/>
    </row>
    <row r="128" customFormat="false" ht="12.75" hidden="false" customHeight="false" outlineLevel="0" collapsed="false">
      <c r="A128" s="3" t="s">
        <v>23</v>
      </c>
      <c r="B128" s="3"/>
      <c r="C128" s="0" t="n">
        <v>4</v>
      </c>
      <c r="D128" s="0" t="n">
        <v>2</v>
      </c>
      <c r="E128" s="0" t="n">
        <v>3</v>
      </c>
      <c r="F128" s="0" t="n">
        <v>2</v>
      </c>
      <c r="H128" s="19" t="n">
        <f aca="false">SUM((C128-D128)/D128)</f>
        <v>1</v>
      </c>
      <c r="I128" s="19" t="n">
        <f aca="false">SUM((C128-F128)/F128)</f>
        <v>1</v>
      </c>
    </row>
    <row r="129" customFormat="false" ht="12.75" hidden="false" customHeight="false" outlineLevel="0" collapsed="false">
      <c r="A129" s="3" t="s">
        <v>16</v>
      </c>
      <c r="B129" s="3"/>
      <c r="C129" s="0" t="n">
        <v>9</v>
      </c>
      <c r="D129" s="0" t="n">
        <v>8</v>
      </c>
      <c r="E129" s="0" t="n">
        <v>10</v>
      </c>
      <c r="F129" s="0" t="n">
        <v>9</v>
      </c>
      <c r="H129" s="19" t="n">
        <f aca="false">SUM((C129-D129)/D129)</f>
        <v>0.125</v>
      </c>
      <c r="I129" s="19" t="n">
        <f aca="false">SUM((C129-F129)/F129)</f>
        <v>0</v>
      </c>
    </row>
    <row r="130" customFormat="false" ht="12.75" hidden="false" customHeight="false" outlineLevel="0" collapsed="false">
      <c r="A130" s="3" t="s">
        <v>17</v>
      </c>
      <c r="B130" s="3"/>
      <c r="C130" s="0" t="n">
        <v>141</v>
      </c>
      <c r="D130" s="0" t="n">
        <v>150</v>
      </c>
      <c r="E130" s="0" t="n">
        <v>155</v>
      </c>
      <c r="F130" s="0" t="n">
        <v>136</v>
      </c>
      <c r="H130" s="19" t="n">
        <f aca="false">SUM((C130-D130)/D130)</f>
        <v>-0.06</v>
      </c>
      <c r="I130" s="19" t="n">
        <f aca="false">SUM((C130-F130)/F130)</f>
        <v>0.0367647058823529</v>
      </c>
    </row>
    <row r="131" customFormat="false" ht="14.25" hidden="false" customHeight="false" outlineLevel="0" collapsed="false">
      <c r="A131" s="9" t="s">
        <v>36</v>
      </c>
      <c r="B131" s="9"/>
      <c r="C131" s="9" t="n">
        <v>154</v>
      </c>
      <c r="D131" s="9" t="n">
        <v>160</v>
      </c>
      <c r="E131" s="9" t="n">
        <v>168</v>
      </c>
      <c r="F131" s="9" t="n">
        <v>147</v>
      </c>
      <c r="G131" s="9"/>
      <c r="H131" s="20" t="n">
        <f aca="false">SUM((C131-D131)/D131)</f>
        <v>-0.0375</v>
      </c>
      <c r="I131" s="20" t="n">
        <f aca="false">SUM((C131-F131)/F131)</f>
        <v>0.0476190476190476</v>
      </c>
    </row>
    <row r="132" customFormat="false" ht="16.5" hidden="false" customHeight="false" outlineLevel="0" collapsed="false">
      <c r="A132" s="2" t="s">
        <v>60</v>
      </c>
      <c r="B132" s="2"/>
      <c r="H132" s="19"/>
      <c r="I132" s="19"/>
    </row>
    <row r="133" customFormat="false" ht="12.75" hidden="false" customHeight="false" outlineLevel="0" collapsed="false">
      <c r="A133" s="3" t="s">
        <v>57</v>
      </c>
      <c r="B133" s="3"/>
      <c r="C133" s="0" t="n">
        <v>1468</v>
      </c>
      <c r="D133" s="0" t="n">
        <v>1366</v>
      </c>
      <c r="E133" s="0" t="n">
        <v>1212</v>
      </c>
      <c r="F133" s="0" t="n">
        <v>1031</v>
      </c>
      <c r="H133" s="19" t="n">
        <f aca="false">SUM((C133-D133)/D133)</f>
        <v>0.0746705710102489</v>
      </c>
      <c r="I133" s="19" t="n">
        <f aca="false">SUM((C133-F133)/F133)</f>
        <v>0.423860329776916</v>
      </c>
    </row>
    <row r="134" customFormat="false" ht="12.75" hidden="false" customHeight="false" outlineLevel="0" collapsed="false">
      <c r="A134" s="3" t="s">
        <v>55</v>
      </c>
      <c r="B134" s="3"/>
      <c r="C134" s="0" t="n">
        <v>218</v>
      </c>
      <c r="D134" s="0" t="n">
        <v>204</v>
      </c>
      <c r="E134" s="0" t="n">
        <v>295</v>
      </c>
      <c r="F134" s="0" t="n">
        <v>157</v>
      </c>
      <c r="H134" s="19" t="n">
        <f aca="false">SUM((C134-D134)/D134)</f>
        <v>0.0686274509803922</v>
      </c>
      <c r="I134" s="19" t="n">
        <f aca="false">SUM((C134-F134)/F134)</f>
        <v>0.388535031847134</v>
      </c>
    </row>
    <row r="135" customFormat="false" ht="14.25" hidden="false" customHeight="false" outlineLevel="0" collapsed="false">
      <c r="A135" s="9" t="s">
        <v>36</v>
      </c>
      <c r="B135" s="9"/>
      <c r="C135" s="9" t="n">
        <v>1686</v>
      </c>
      <c r="D135" s="9" t="n">
        <v>1570</v>
      </c>
      <c r="E135" s="9" t="n">
        <v>1388</v>
      </c>
      <c r="F135" s="9" t="n">
        <v>1188</v>
      </c>
      <c r="G135" s="9"/>
      <c r="H135" s="20" t="n">
        <f aca="false">SUM((C135-D135)/D135)</f>
        <v>0.0738853503184713</v>
      </c>
      <c r="I135" s="20" t="n">
        <f aca="false">SUM((C135-F135)/F135)</f>
        <v>0.419191919191919</v>
      </c>
    </row>
    <row r="136" customFormat="false" ht="16.5" hidden="false" customHeight="false" outlineLevel="0" collapsed="false">
      <c r="A136" s="2" t="s">
        <v>61</v>
      </c>
      <c r="B136" s="2"/>
      <c r="H136" s="19"/>
      <c r="I136" s="19"/>
    </row>
    <row r="137" customFormat="false" ht="12.75" hidden="false" customHeight="false" outlineLevel="0" collapsed="false">
      <c r="A137" s="3" t="s">
        <v>57</v>
      </c>
      <c r="B137" s="3"/>
      <c r="C137" s="0" t="n">
        <v>721</v>
      </c>
      <c r="D137" s="0" t="n">
        <v>548</v>
      </c>
      <c r="E137" s="0" t="n">
        <v>448</v>
      </c>
      <c r="F137" s="0" t="n">
        <v>356</v>
      </c>
      <c r="H137" s="19" t="n">
        <f aca="false">SUM((C137-D137)/D137)</f>
        <v>0.315693430656934</v>
      </c>
      <c r="I137" s="19" t="n">
        <f aca="false">SUM((C137-F137)/F137)</f>
        <v>1.0252808988764</v>
      </c>
    </row>
    <row r="138" customFormat="false" ht="12.75" hidden="false" customHeight="false" outlineLevel="0" collapsed="false">
      <c r="A138" s="3" t="s">
        <v>55</v>
      </c>
      <c r="B138" s="3"/>
      <c r="C138" s="0" t="n">
        <v>597</v>
      </c>
      <c r="D138" s="0" t="n">
        <v>469</v>
      </c>
      <c r="E138" s="0" t="n">
        <v>332</v>
      </c>
      <c r="F138" s="0" t="n">
        <v>233</v>
      </c>
      <c r="H138" s="19" t="n">
        <f aca="false">SUM((C138-D138)/D138)</f>
        <v>0.272921108742004</v>
      </c>
      <c r="I138" s="19" t="n">
        <f aca="false">SUM((C138-F138)/F138)</f>
        <v>1.56223175965665</v>
      </c>
    </row>
    <row r="139" customFormat="false" ht="14.25" hidden="false" customHeight="false" outlineLevel="0" collapsed="false">
      <c r="A139" s="9" t="s">
        <v>36</v>
      </c>
      <c r="B139" s="9"/>
      <c r="C139" s="9" t="n">
        <v>1318</v>
      </c>
      <c r="D139" s="9" t="n">
        <v>1017</v>
      </c>
      <c r="E139" s="9" t="n">
        <v>770</v>
      </c>
      <c r="F139" s="9" t="n">
        <v>589</v>
      </c>
      <c r="G139" s="9"/>
      <c r="H139" s="20" t="n">
        <f aca="false">SUM((C139-D139)/D139)</f>
        <v>0.295968534906588</v>
      </c>
      <c r="I139" s="20" t="n">
        <f aca="false">SUM((C139-F139)/F139)</f>
        <v>1.23769100169779</v>
      </c>
    </row>
    <row r="140" customFormat="false" ht="16.5" hidden="false" customHeight="false" outlineLevel="0" collapsed="false">
      <c r="A140" s="2" t="s">
        <v>62</v>
      </c>
      <c r="B140" s="2"/>
      <c r="H140" s="19"/>
      <c r="I140" s="19"/>
    </row>
    <row r="141" customFormat="false" ht="12.75" hidden="false" customHeight="false" outlineLevel="0" collapsed="false">
      <c r="A141" s="3" t="s">
        <v>57</v>
      </c>
      <c r="B141" s="3"/>
      <c r="C141" s="0" t="n">
        <v>53</v>
      </c>
      <c r="D141" s="0" t="n">
        <v>14</v>
      </c>
      <c r="E141" s="0" t="n">
        <v>0</v>
      </c>
      <c r="F141" s="0" t="n">
        <v>0</v>
      </c>
      <c r="H141" s="19" t="n">
        <f aca="false">SUM((C141-D141)/D141)</f>
        <v>2.78571428571429</v>
      </c>
      <c r="I141" s="19" t="e">
        <f aca="false">SUM((C141-F141)/F141)</f>
        <v>#DIV/0!</v>
      </c>
    </row>
    <row r="142" customFormat="false" ht="12.75" hidden="false" customHeight="false" outlineLevel="0" collapsed="false">
      <c r="A142" s="3" t="s">
        <v>55</v>
      </c>
      <c r="B142" s="3"/>
      <c r="C142" s="0" t="n">
        <v>25</v>
      </c>
      <c r="D142" s="0" t="n">
        <v>13</v>
      </c>
      <c r="E142" s="0" t="n">
        <v>1</v>
      </c>
      <c r="F142" s="0" t="n">
        <v>0</v>
      </c>
      <c r="H142" s="19" t="n">
        <f aca="false">SUM((C142-D142)/D142)</f>
        <v>0.923076923076923</v>
      </c>
      <c r="I142" s="19" t="e">
        <f aca="false">SUM((C142-F142)/F142)</f>
        <v>#DIV/0!</v>
      </c>
    </row>
    <row r="143" customFormat="false" ht="14.25" hidden="false" customHeight="false" outlineLevel="0" collapsed="false">
      <c r="A143" s="9" t="s">
        <v>36</v>
      </c>
      <c r="B143" s="9"/>
      <c r="C143" s="9" t="n">
        <v>78</v>
      </c>
      <c r="D143" s="9" t="n">
        <v>27</v>
      </c>
      <c r="E143" s="9" t="n">
        <v>1</v>
      </c>
      <c r="F143" s="9" t="n">
        <v>0</v>
      </c>
      <c r="G143" s="9"/>
      <c r="H143" s="20" t="n">
        <f aca="false">SUM((C143-D143)/D143)</f>
        <v>1.88888888888889</v>
      </c>
      <c r="I143" s="20" t="e">
        <f aca="false">SUM((C143-F143)/F143)</f>
        <v>#DIV/0!</v>
      </c>
    </row>
    <row r="144" customFormat="false" ht="16.5" hidden="false" customHeight="false" outlineLevel="0" collapsed="false">
      <c r="A144" s="2" t="s">
        <v>63</v>
      </c>
      <c r="B144" s="2"/>
      <c r="H144" s="19"/>
      <c r="I144" s="19"/>
    </row>
    <row r="145" customFormat="false" ht="12.75" hidden="false" customHeight="false" outlineLevel="0" collapsed="false">
      <c r="A145" s="3" t="s">
        <v>57</v>
      </c>
      <c r="B145" s="3"/>
      <c r="C145" s="0" t="n">
        <v>94</v>
      </c>
      <c r="D145" s="0" t="n">
        <v>213</v>
      </c>
      <c r="E145" s="0" t="n">
        <v>324</v>
      </c>
      <c r="F145" s="0" t="n">
        <v>369</v>
      </c>
      <c r="H145" s="19" t="n">
        <f aca="false">SUM((C145-D145)/D145)</f>
        <v>-0.55868544600939</v>
      </c>
      <c r="I145" s="19" t="n">
        <f aca="false">SUM((C145-F145)/F145)</f>
        <v>-0.745257452574526</v>
      </c>
    </row>
    <row r="146" customFormat="false" ht="15" hidden="false" customHeight="false" outlineLevel="0" collapsed="false">
      <c r="A146" s="3" t="s">
        <v>55</v>
      </c>
      <c r="B146" s="1"/>
      <c r="C146" s="0" t="n">
        <v>91</v>
      </c>
      <c r="D146" s="0" t="n">
        <v>102</v>
      </c>
      <c r="E146" s="0" t="n">
        <v>139</v>
      </c>
      <c r="F146" s="0" t="n">
        <v>139</v>
      </c>
      <c r="H146" s="19" t="n">
        <f aca="false">SUM((C146-D146)/D146)</f>
        <v>-0.107843137254902</v>
      </c>
      <c r="I146" s="19" t="n">
        <f aca="false">SUM((C146-F146)/F146)</f>
        <v>-0.345323741007194</v>
      </c>
    </row>
    <row r="147" customFormat="false" ht="14.25" hidden="false" customHeight="false" outlineLevel="0" collapsed="false">
      <c r="A147" s="9" t="s">
        <v>36</v>
      </c>
      <c r="B147" s="9"/>
      <c r="C147" s="9" t="n">
        <v>185</v>
      </c>
      <c r="D147" s="9" t="n">
        <v>315</v>
      </c>
      <c r="E147" s="9" t="n">
        <v>463</v>
      </c>
      <c r="F147" s="9" t="n">
        <v>508</v>
      </c>
      <c r="G147" s="9"/>
      <c r="H147" s="20" t="n">
        <f aca="false">SUM((C147-D147)/D147)</f>
        <v>-0.412698412698413</v>
      </c>
      <c r="I147" s="20" t="n">
        <f aca="false">SUM((C147-F147)/F147)</f>
        <v>-0.635826771653543</v>
      </c>
    </row>
    <row r="148" customFormat="false" ht="16.5" hidden="false" customHeight="false" outlineLevel="0" collapsed="false">
      <c r="A148" s="2" t="s">
        <v>64</v>
      </c>
      <c r="B148" s="2"/>
      <c r="H148" s="19"/>
      <c r="I148" s="19"/>
    </row>
    <row r="149" customFormat="false" ht="12.75" hidden="false" customHeight="false" outlineLevel="0" collapsed="false">
      <c r="A149" s="3" t="s">
        <v>57</v>
      </c>
      <c r="B149" s="3"/>
      <c r="C149" s="0" t="n">
        <v>17</v>
      </c>
      <c r="D149" s="0" t="n">
        <v>23</v>
      </c>
      <c r="E149" s="0" t="n">
        <v>46</v>
      </c>
      <c r="F149" s="0" t="n">
        <v>70</v>
      </c>
      <c r="H149" s="19" t="n">
        <f aca="false">SUM((C149-D149)/D149)</f>
        <v>-0.260869565217391</v>
      </c>
      <c r="I149" s="19" t="n">
        <f aca="false">SUM((C149-F149)/F149)</f>
        <v>-0.757142857142857</v>
      </c>
    </row>
    <row r="150" customFormat="false" ht="12.75" hidden="false" customHeight="false" outlineLevel="0" collapsed="false">
      <c r="A150" s="3" t="s">
        <v>55</v>
      </c>
      <c r="B150" s="3"/>
      <c r="C150" s="0" t="n">
        <v>111</v>
      </c>
      <c r="D150" s="0" t="n">
        <v>94</v>
      </c>
      <c r="E150" s="0" t="n">
        <v>79</v>
      </c>
      <c r="F150" s="0" t="n">
        <v>76</v>
      </c>
      <c r="H150" s="19" t="n">
        <f aca="false">SUM((C150-D150)/D150)</f>
        <v>0.180851063829787</v>
      </c>
      <c r="I150" s="19" t="n">
        <f aca="false">SUM((C150-F150)/F150)</f>
        <v>0.460526315789474</v>
      </c>
    </row>
    <row r="151" customFormat="false" ht="14.25" hidden="false" customHeight="false" outlineLevel="0" collapsed="false">
      <c r="A151" s="9" t="s">
        <v>36</v>
      </c>
      <c r="B151" s="9"/>
      <c r="C151" s="9" t="n">
        <v>128</v>
      </c>
      <c r="D151" s="0" t="n">
        <v>117</v>
      </c>
      <c r="E151" s="9" t="n">
        <v>125</v>
      </c>
      <c r="F151" s="9" t="n">
        <v>146</v>
      </c>
      <c r="G151" s="9"/>
      <c r="H151" s="20" t="n">
        <f aca="false">SUM((C151-D151)/D151)</f>
        <v>0.094017094017094</v>
      </c>
      <c r="I151" s="20" t="n">
        <f aca="false">SUM((C151-F151)/F151)</f>
        <v>-0.123287671232877</v>
      </c>
    </row>
    <row r="152" customFormat="false" ht="16.5" hidden="false" customHeight="false" outlineLevel="0" collapsed="false">
      <c r="A152" s="2" t="s">
        <v>65</v>
      </c>
      <c r="B152" s="2"/>
      <c r="H152" s="19"/>
      <c r="I152" s="19"/>
    </row>
    <row r="153" customFormat="false" ht="12.75" hidden="false" customHeight="false" outlineLevel="0" collapsed="false">
      <c r="A153" s="3" t="s">
        <v>57</v>
      </c>
      <c r="B153" s="3"/>
      <c r="C153" s="0" t="n">
        <v>134</v>
      </c>
      <c r="D153" s="0" t="n">
        <v>180</v>
      </c>
      <c r="E153" s="0" t="n">
        <v>187</v>
      </c>
      <c r="F153" s="0" t="n">
        <v>190</v>
      </c>
      <c r="H153" s="19" t="n">
        <f aca="false">SUM((C153-D153)/D153)</f>
        <v>-0.255555555555556</v>
      </c>
      <c r="I153" s="19" t="n">
        <f aca="false">SUM((C153-F153)/F153)</f>
        <v>-0.294736842105263</v>
      </c>
    </row>
    <row r="154" customFormat="false" ht="12.75" hidden="false" customHeight="false" outlineLevel="0" collapsed="false">
      <c r="A154" s="3" t="s">
        <v>55</v>
      </c>
      <c r="B154" s="3"/>
      <c r="C154" s="0" t="n">
        <v>130</v>
      </c>
      <c r="D154" s="0" t="n">
        <v>95</v>
      </c>
      <c r="E154" s="0" t="n">
        <v>83</v>
      </c>
      <c r="F154" s="0" t="n">
        <v>81</v>
      </c>
      <c r="H154" s="19" t="n">
        <f aca="false">SUM((C154-D154)/D154)</f>
        <v>0.368421052631579</v>
      </c>
      <c r="I154" s="19" t="n">
        <f aca="false">SUM((C154-F154)/F154)</f>
        <v>0.604938271604938</v>
      </c>
    </row>
    <row r="155" customFormat="false" ht="14.25" hidden="false" customHeight="false" outlineLevel="0" collapsed="false">
      <c r="A155" s="9" t="s">
        <v>36</v>
      </c>
      <c r="B155" s="9"/>
      <c r="C155" s="9" t="n">
        <v>264</v>
      </c>
      <c r="D155" s="9" t="n">
        <v>275</v>
      </c>
      <c r="E155" s="9" t="n">
        <v>270</v>
      </c>
      <c r="F155" s="9" t="n">
        <v>271</v>
      </c>
      <c r="G155" s="9"/>
      <c r="H155" s="20" t="n">
        <f aca="false">SUM((C155-D155)/D155)</f>
        <v>-0.04</v>
      </c>
      <c r="I155" s="20" t="n">
        <f aca="false">SUM((C155-F155)/F155)</f>
        <v>-0.025830258302583</v>
      </c>
    </row>
    <row r="156" customFormat="false" ht="16.5" hidden="false" customHeight="false" outlineLevel="0" collapsed="false">
      <c r="A156" s="2" t="s">
        <v>66</v>
      </c>
      <c r="B156" s="2"/>
      <c r="H156" s="19"/>
      <c r="I156" s="19"/>
    </row>
    <row r="157" customFormat="false" ht="12.75" hidden="false" customHeight="false" outlineLevel="0" collapsed="false">
      <c r="A157" s="3" t="s">
        <v>55</v>
      </c>
      <c r="C157" s="3" t="n">
        <v>47</v>
      </c>
      <c r="D157" s="0" t="n">
        <v>19</v>
      </c>
      <c r="E157" s="0" t="n">
        <v>0</v>
      </c>
      <c r="F157" s="0" t="n">
        <v>0</v>
      </c>
      <c r="H157" s="19" t="n">
        <f aca="false">SUM((C157-D157)/D157)</f>
        <v>1.47368421052632</v>
      </c>
      <c r="I157" s="19" t="e">
        <f aca="false">SUM((C157-F157)/F157)</f>
        <v>#DIV/0!</v>
      </c>
    </row>
    <row r="158" customFormat="false" ht="14.25" hidden="false" customHeight="false" outlineLevel="0" collapsed="false">
      <c r="A158" s="9" t="s">
        <v>36</v>
      </c>
      <c r="C158" s="9" t="n">
        <v>47</v>
      </c>
      <c r="D158" s="0" t="n">
        <v>19</v>
      </c>
      <c r="E158" s="0" t="n">
        <v>0</v>
      </c>
      <c r="F158" s="0" t="n">
        <v>0</v>
      </c>
      <c r="H158" s="19" t="n">
        <f aca="false">SUM((C158-D158)/D158)</f>
        <v>1.47368421052632</v>
      </c>
      <c r="I158" s="19" t="e">
        <f aca="false">SUM((C158-F158)/F158)</f>
        <v>#DIV/0!</v>
      </c>
    </row>
    <row r="159" customFormat="false" ht="14.25" hidden="false" customHeight="false" outlineLevel="0" collapsed="false">
      <c r="A159" s="9"/>
      <c r="C159" s="9"/>
      <c r="H159" s="19"/>
      <c r="I159" s="19"/>
    </row>
    <row r="160" customFormat="false" ht="18" hidden="false" customHeight="false" outlineLevel="0" collapsed="false">
      <c r="A160" s="16" t="s">
        <v>67</v>
      </c>
      <c r="B160" s="16"/>
      <c r="C160" s="16" t="n">
        <f aca="false">C161+C117</f>
        <v>50568</v>
      </c>
      <c r="D160" s="16" t="n">
        <v>59143</v>
      </c>
      <c r="E160" s="16" t="n">
        <v>65424</v>
      </c>
      <c r="F160" s="16" t="n">
        <v>72964</v>
      </c>
      <c r="H160" s="23" t="n">
        <f aca="false">SUM((C160-D160)/D160)</f>
        <v>-0.144987572493786</v>
      </c>
      <c r="I160" s="23" t="n">
        <f aca="false">SUM((C160-F160)/F160)</f>
        <v>-0.30694589112439</v>
      </c>
    </row>
    <row r="161" customFormat="false" ht="12.75" hidden="false" customHeight="false" outlineLevel="0" collapsed="false">
      <c r="A161" s="0" t="s">
        <v>68</v>
      </c>
      <c r="C161" s="0" t="n">
        <f aca="false">48737</f>
        <v>48737</v>
      </c>
      <c r="D161" s="0" t="n">
        <v>56510</v>
      </c>
      <c r="E161" s="0" t="n">
        <v>62622</v>
      </c>
      <c r="F161" s="0" t="n">
        <v>69980</v>
      </c>
      <c r="H161" s="19" t="n">
        <f aca="false">SUM((C161-D161)/D161)</f>
        <v>-0.137550875951159</v>
      </c>
      <c r="I161" s="19" t="n">
        <f aca="false">SUM((C161-F161)/F161)</f>
        <v>-0.303558159474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7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7.28"/>
  </cols>
  <sheetData>
    <row r="1" customFormat="false" ht="15" hidden="false" customHeight="false" outlineLevel="0" collapsed="false">
      <c r="C1" s="1" t="s">
        <v>1</v>
      </c>
      <c r="D1" s="24" t="s">
        <v>75</v>
      </c>
      <c r="E1" s="1" t="s">
        <v>76</v>
      </c>
      <c r="F1" s="1" t="s">
        <v>77</v>
      </c>
    </row>
    <row r="2" customFormat="false" ht="16.5" hidden="false" customHeight="false" outlineLevel="0" collapsed="false">
      <c r="A2" s="2" t="s">
        <v>6</v>
      </c>
      <c r="D2" s="0" t="s">
        <v>74</v>
      </c>
    </row>
    <row r="3" customFormat="false" ht="12.75" hidden="false" customHeight="false" outlineLevel="0" collapsed="false">
      <c r="A3" s="3" t="s">
        <v>7</v>
      </c>
      <c r="C3" s="4" t="n">
        <v>12</v>
      </c>
      <c r="D3" s="25" t="n">
        <v>6</v>
      </c>
      <c r="E3" s="0" t="n">
        <v>13</v>
      </c>
      <c r="F3" s="0" t="n">
        <v>13</v>
      </c>
    </row>
    <row r="4" customFormat="false" ht="12.75" hidden="false" customHeight="false" outlineLevel="0" collapsed="false">
      <c r="A4" s="3" t="s">
        <v>8</v>
      </c>
      <c r="C4" s="4" t="n">
        <v>75</v>
      </c>
      <c r="D4" s="25" t="n">
        <v>66</v>
      </c>
      <c r="E4" s="0" t="n">
        <v>72</v>
      </c>
      <c r="F4" s="0" t="n">
        <v>60</v>
      </c>
    </row>
    <row r="5" customFormat="false" ht="12.75" hidden="false" customHeight="false" outlineLevel="0" collapsed="false">
      <c r="A5" s="3" t="s">
        <v>9</v>
      </c>
      <c r="C5" s="4" t="n">
        <v>24</v>
      </c>
      <c r="D5" s="25" t="n">
        <v>17</v>
      </c>
      <c r="E5" s="0" t="n">
        <v>27</v>
      </c>
      <c r="F5" s="0" t="n">
        <v>15</v>
      </c>
    </row>
    <row r="6" customFormat="false" ht="12.75" hidden="false" customHeight="false" outlineLevel="0" collapsed="false">
      <c r="A6" s="3" t="s">
        <v>10</v>
      </c>
      <c r="C6" s="4" t="n">
        <v>97</v>
      </c>
      <c r="D6" s="25" t="n">
        <v>92</v>
      </c>
      <c r="E6" s="0" t="n">
        <v>109</v>
      </c>
      <c r="F6" s="0" t="n">
        <v>122</v>
      </c>
    </row>
    <row r="7" customFormat="false" ht="12.75" hidden="false" customHeight="false" outlineLevel="0" collapsed="false">
      <c r="A7" s="3" t="s">
        <v>11</v>
      </c>
      <c r="C7" s="4" t="n">
        <v>58</v>
      </c>
      <c r="D7" s="25" t="n">
        <v>67</v>
      </c>
      <c r="E7" s="0" t="n">
        <v>91</v>
      </c>
      <c r="F7" s="0" t="n">
        <v>74</v>
      </c>
    </row>
    <row r="8" customFormat="false" ht="12.75" hidden="false" customHeight="false" outlineLevel="0" collapsed="false">
      <c r="A8" s="3" t="s">
        <v>12</v>
      </c>
      <c r="C8" s="4" t="n">
        <v>120</v>
      </c>
      <c r="D8" s="25" t="n">
        <v>115</v>
      </c>
      <c r="E8" s="0" t="n">
        <v>136</v>
      </c>
      <c r="F8" s="0" t="n">
        <v>112</v>
      </c>
    </row>
    <row r="9" customFormat="false" ht="12.75" hidden="false" customHeight="false" outlineLevel="0" collapsed="false">
      <c r="A9" s="3" t="s">
        <v>13</v>
      </c>
      <c r="C9" s="4" t="n">
        <v>282</v>
      </c>
      <c r="D9" s="25" t="n">
        <v>299</v>
      </c>
      <c r="E9" s="0" t="n">
        <v>233</v>
      </c>
      <c r="F9" s="0" t="n">
        <v>190</v>
      </c>
    </row>
    <row r="10" customFormat="false" ht="12.75" hidden="false" customHeight="false" outlineLevel="0" collapsed="false">
      <c r="A10" s="3" t="s">
        <v>14</v>
      </c>
      <c r="C10" s="4" t="n">
        <v>53</v>
      </c>
      <c r="D10" s="25" t="n">
        <v>83</v>
      </c>
      <c r="E10" s="0" t="n">
        <v>80</v>
      </c>
      <c r="F10" s="0" t="n">
        <v>73</v>
      </c>
      <c r="J10" s="26"/>
    </row>
    <row r="11" customFormat="false" ht="12.75" hidden="false" customHeight="false" outlineLevel="0" collapsed="false">
      <c r="A11" s="3" t="s">
        <v>15</v>
      </c>
      <c r="C11" s="4" t="n">
        <v>29</v>
      </c>
      <c r="D11" s="25" t="n">
        <v>19</v>
      </c>
      <c r="E11" s="0" t="n">
        <v>25</v>
      </c>
      <c r="F11" s="0" t="n">
        <v>27</v>
      </c>
    </row>
    <row r="12" customFormat="false" ht="12.75" hidden="false" customHeight="false" outlineLevel="0" collapsed="false">
      <c r="A12" s="3" t="s">
        <v>16</v>
      </c>
      <c r="C12" s="4" t="n">
        <v>30</v>
      </c>
      <c r="D12" s="25" t="n">
        <v>35</v>
      </c>
      <c r="E12" s="0" t="n">
        <v>51</v>
      </c>
      <c r="F12" s="0" t="n">
        <v>66</v>
      </c>
    </row>
    <row r="13" customFormat="false" ht="12.75" hidden="false" customHeight="false" outlineLevel="0" collapsed="false">
      <c r="A13" s="3" t="s">
        <v>17</v>
      </c>
      <c r="C13" s="4" t="n">
        <v>889</v>
      </c>
      <c r="D13" s="25" t="n">
        <v>741</v>
      </c>
      <c r="E13" s="0" t="n">
        <v>931</v>
      </c>
      <c r="F13" s="0" t="n">
        <v>599</v>
      </c>
    </row>
    <row r="14" customFormat="false" ht="12.75" hidden="true" customHeight="false" outlineLevel="0" collapsed="false">
      <c r="A14" s="3" t="s">
        <v>18</v>
      </c>
      <c r="C14" s="7" t="n">
        <v>0</v>
      </c>
      <c r="D14" s="25" t="n">
        <v>0</v>
      </c>
      <c r="E14" s="0" t="n">
        <v>0</v>
      </c>
      <c r="F14" s="0" t="n">
        <v>1</v>
      </c>
    </row>
    <row r="15" customFormat="false" ht="12.75" hidden="true" customHeight="false" outlineLevel="0" collapsed="false">
      <c r="A15" s="3" t="s">
        <v>19</v>
      </c>
      <c r="C15" s="7" t="n">
        <v>0</v>
      </c>
      <c r="D15" s="25" t="n">
        <v>1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3" t="s">
        <v>20</v>
      </c>
      <c r="C16" s="7" t="n">
        <v>63</v>
      </c>
      <c r="D16" s="25" t="n">
        <v>57</v>
      </c>
      <c r="E16" s="0" t="n">
        <v>43</v>
      </c>
      <c r="F16" s="0" t="n">
        <v>42</v>
      </c>
    </row>
    <row r="17" customFormat="false" ht="12.75" hidden="false" customHeight="false" outlineLevel="0" collapsed="false">
      <c r="A17" s="3" t="s">
        <v>21</v>
      </c>
      <c r="C17" s="7" t="n">
        <v>23</v>
      </c>
      <c r="D17" s="25" t="n">
        <v>30</v>
      </c>
      <c r="E17" s="0" t="n">
        <v>38</v>
      </c>
      <c r="F17" s="0" t="n">
        <v>64</v>
      </c>
    </row>
    <row r="18" customFormat="false" ht="12.75" hidden="false" customHeight="false" outlineLevel="0" collapsed="false">
      <c r="A18" s="3" t="s">
        <v>22</v>
      </c>
      <c r="C18" s="7" t="n">
        <v>108</v>
      </c>
      <c r="D18" s="25" t="n">
        <v>118</v>
      </c>
      <c r="E18" s="0" t="n">
        <v>150</v>
      </c>
      <c r="F18" s="0" t="n">
        <v>123</v>
      </c>
    </row>
    <row r="19" customFormat="false" ht="14.25" hidden="false" customHeight="false" outlineLevel="0" collapsed="false">
      <c r="A19" s="8" t="s">
        <v>23</v>
      </c>
      <c r="C19" s="10" t="n">
        <v>881</v>
      </c>
      <c r="D19" s="27" t="n">
        <v>912</v>
      </c>
      <c r="E19" s="9" t="n">
        <v>974</v>
      </c>
      <c r="F19" s="9" t="n">
        <v>873</v>
      </c>
      <c r="I19" s="9"/>
    </row>
    <row r="20" customFormat="false" ht="14.25" hidden="false" customHeight="false" outlineLevel="0" collapsed="false">
      <c r="A20" s="8" t="s">
        <v>24</v>
      </c>
      <c r="C20" s="10" t="n">
        <v>982</v>
      </c>
      <c r="D20" s="27" t="n">
        <v>834</v>
      </c>
      <c r="E20" s="9" t="n">
        <v>1025</v>
      </c>
      <c r="F20" s="9" t="n">
        <v>708</v>
      </c>
    </row>
    <row r="21" customFormat="false" ht="16.5" hidden="false" customHeight="false" outlineLevel="0" collapsed="false">
      <c r="A21" s="2" t="s">
        <v>25</v>
      </c>
      <c r="D21" s="25"/>
    </row>
    <row r="22" customFormat="false" ht="12.75" hidden="false" customHeight="false" outlineLevel="0" collapsed="false">
      <c r="A22" s="3" t="s">
        <v>26</v>
      </c>
      <c r="C22" s="7" t="n">
        <v>324</v>
      </c>
      <c r="D22" s="25" t="n">
        <v>295</v>
      </c>
      <c r="E22" s="0" t="n">
        <v>394</v>
      </c>
      <c r="F22" s="0" t="n">
        <v>185</v>
      </c>
    </row>
    <row r="23" customFormat="false" ht="12.75" hidden="false" customHeight="false" outlineLevel="0" collapsed="false">
      <c r="A23" s="3" t="s">
        <v>27</v>
      </c>
      <c r="C23" s="7" t="n">
        <v>96</v>
      </c>
      <c r="D23" s="25" t="n">
        <v>76</v>
      </c>
      <c r="E23" s="0" t="n">
        <v>113</v>
      </c>
      <c r="F23" s="0" t="n">
        <v>38</v>
      </c>
    </row>
    <row r="24" customFormat="false" ht="12.75" hidden="false" customHeight="false" outlineLevel="0" collapsed="false">
      <c r="A24" s="3" t="s">
        <v>28</v>
      </c>
      <c r="C24" s="7" t="n">
        <v>10</v>
      </c>
      <c r="D24" s="25" t="n">
        <v>14</v>
      </c>
      <c r="E24" s="0" t="n">
        <v>9</v>
      </c>
      <c r="F24" s="0" t="n">
        <v>6</v>
      </c>
    </row>
    <row r="25" customFormat="false" ht="12.75" hidden="false" customHeight="false" outlineLevel="0" collapsed="false">
      <c r="A25" s="3" t="s">
        <v>29</v>
      </c>
      <c r="C25" s="7" t="n">
        <v>15</v>
      </c>
      <c r="D25" s="25" t="n">
        <v>14</v>
      </c>
      <c r="E25" s="0" t="n">
        <v>15</v>
      </c>
      <c r="F25" s="0" t="n">
        <v>18</v>
      </c>
    </row>
    <row r="26" customFormat="false" ht="12.75" hidden="false" customHeight="false" outlineLevel="0" collapsed="false">
      <c r="A26" s="3" t="s">
        <v>30</v>
      </c>
      <c r="C26" s="7" t="n">
        <v>7</v>
      </c>
      <c r="D26" s="25" t="n">
        <v>8</v>
      </c>
      <c r="E26" s="0" t="n">
        <v>8</v>
      </c>
      <c r="F26" s="0" t="n">
        <v>5</v>
      </c>
    </row>
    <row r="27" customFormat="false" ht="12.75" hidden="false" customHeight="false" outlineLevel="0" collapsed="false">
      <c r="A27" s="3" t="s">
        <v>31</v>
      </c>
      <c r="C27" s="7" t="n">
        <v>17</v>
      </c>
      <c r="D27" s="25" t="n">
        <v>20</v>
      </c>
      <c r="E27" s="0" t="n">
        <v>10</v>
      </c>
      <c r="F27" s="0" t="n">
        <v>4</v>
      </c>
    </row>
    <row r="28" customFormat="false" ht="12.75" hidden="false" customHeight="false" outlineLevel="0" collapsed="false">
      <c r="A28" s="3" t="s">
        <v>32</v>
      </c>
      <c r="C28" s="7" t="n">
        <v>34</v>
      </c>
      <c r="D28" s="25" t="n">
        <v>25</v>
      </c>
      <c r="E28" s="0" t="n">
        <v>27</v>
      </c>
      <c r="F28" s="0" t="n">
        <v>22</v>
      </c>
    </row>
    <row r="29" customFormat="false" ht="12.75" hidden="false" customHeight="false" outlineLevel="0" collapsed="false">
      <c r="A29" s="3" t="s">
        <v>33</v>
      </c>
      <c r="C29" s="7" t="n">
        <v>4</v>
      </c>
      <c r="D29" s="25" t="n">
        <v>6</v>
      </c>
      <c r="E29" s="0" t="n">
        <v>2</v>
      </c>
      <c r="F29" s="0" t="n">
        <v>4</v>
      </c>
    </row>
    <row r="30" customFormat="false" ht="12.75" hidden="false" customHeight="false" outlineLevel="0" collapsed="false">
      <c r="A30" s="3" t="s">
        <v>34</v>
      </c>
      <c r="C30" s="7" t="n">
        <v>2</v>
      </c>
      <c r="D30" s="25" t="n">
        <v>3</v>
      </c>
      <c r="E30" s="0" t="n">
        <v>0</v>
      </c>
      <c r="F30" s="0" t="n">
        <v>0</v>
      </c>
    </row>
    <row r="31" customFormat="false" ht="12.75" hidden="false" customHeight="false" outlineLevel="0" collapsed="false">
      <c r="A31" s="3" t="s">
        <v>35</v>
      </c>
      <c r="C31" s="7" t="n">
        <v>9</v>
      </c>
      <c r="D31" s="25" t="n">
        <v>7</v>
      </c>
      <c r="E31" s="0" t="n">
        <v>7</v>
      </c>
      <c r="F31" s="0" t="n">
        <v>9</v>
      </c>
    </row>
    <row r="32" customFormat="false" ht="14.25" hidden="false" customHeight="false" outlineLevel="0" collapsed="false">
      <c r="A32" s="9" t="s">
        <v>36</v>
      </c>
      <c r="C32" s="10" t="n">
        <v>518</v>
      </c>
      <c r="D32" s="27" t="n">
        <v>468</v>
      </c>
      <c r="E32" s="9" t="n">
        <v>578</v>
      </c>
      <c r="F32" s="9" t="n">
        <v>282</v>
      </c>
    </row>
    <row r="33" customFormat="false" ht="15.75" hidden="false" customHeight="true" outlineLevel="0" collapsed="false">
      <c r="A33" s="2" t="s">
        <v>37</v>
      </c>
      <c r="D33" s="25"/>
    </row>
    <row r="34" customFormat="false" ht="12.75" hidden="true" customHeight="false" outlineLevel="0" collapsed="false">
      <c r="A34" s="3" t="s">
        <v>7</v>
      </c>
      <c r="C34" s="7" t="n">
        <v>0</v>
      </c>
      <c r="D34" s="25" t="n">
        <v>0</v>
      </c>
      <c r="E34" s="0" t="n">
        <v>0</v>
      </c>
      <c r="F34" s="0" t="n">
        <v>2</v>
      </c>
    </row>
    <row r="35" customFormat="false" ht="12.75" hidden="true" customHeight="false" outlineLevel="0" collapsed="false">
      <c r="A35" s="3" t="s">
        <v>8</v>
      </c>
      <c r="C35" s="7" t="n">
        <v>0</v>
      </c>
      <c r="D35" s="25" t="n">
        <v>0</v>
      </c>
      <c r="E35" s="0" t="n">
        <v>1</v>
      </c>
      <c r="F35" s="0" t="n">
        <v>1</v>
      </c>
    </row>
    <row r="36" customFormat="false" ht="12.75" hidden="true" customHeight="false" outlineLevel="0" collapsed="false">
      <c r="A36" s="3" t="s">
        <v>9</v>
      </c>
      <c r="C36" s="7" t="n">
        <v>0</v>
      </c>
      <c r="D36" s="25" t="n">
        <v>0</v>
      </c>
      <c r="E36" s="0" t="n">
        <v>0</v>
      </c>
      <c r="F36" s="0" t="n">
        <v>0</v>
      </c>
    </row>
    <row r="37" customFormat="false" ht="12.75" hidden="true" customHeight="false" outlineLevel="0" collapsed="false">
      <c r="A37" s="3" t="s">
        <v>10</v>
      </c>
      <c r="C37" s="7" t="n">
        <v>0</v>
      </c>
      <c r="D37" s="25" t="n">
        <v>1</v>
      </c>
      <c r="E37" s="0" t="n">
        <v>4</v>
      </c>
      <c r="F37" s="0" t="n">
        <v>2</v>
      </c>
    </row>
    <row r="38" customFormat="false" ht="12.75" hidden="true" customHeight="false" outlineLevel="0" collapsed="false">
      <c r="A38" s="3" t="s">
        <v>11</v>
      </c>
      <c r="C38" s="7" t="n">
        <v>0</v>
      </c>
      <c r="D38" s="25" t="n">
        <v>1</v>
      </c>
      <c r="E38" s="0" t="n">
        <v>2</v>
      </c>
      <c r="F38" s="0" t="n">
        <v>0</v>
      </c>
    </row>
    <row r="39" customFormat="false" ht="12.75" hidden="true" customHeight="false" outlineLevel="0" collapsed="false">
      <c r="A39" s="3" t="s">
        <v>12</v>
      </c>
      <c r="C39" s="7" t="n">
        <v>1</v>
      </c>
      <c r="D39" s="25" t="n">
        <v>0</v>
      </c>
      <c r="E39" s="0" t="n">
        <v>0</v>
      </c>
      <c r="F39" s="0" t="n">
        <v>0</v>
      </c>
    </row>
    <row r="40" customFormat="false" ht="12.75" hidden="true" customHeight="false" outlineLevel="0" collapsed="false">
      <c r="A40" s="3" t="s">
        <v>13</v>
      </c>
      <c r="C40" s="7" t="n">
        <v>0</v>
      </c>
      <c r="D40" s="25" t="n">
        <v>0</v>
      </c>
      <c r="E40" s="0" t="n">
        <v>0</v>
      </c>
      <c r="F40" s="0" t="n">
        <v>1</v>
      </c>
    </row>
    <row r="41" customFormat="false" ht="12.75" hidden="true" customHeight="false" outlineLevel="0" collapsed="false">
      <c r="A41" s="3" t="s">
        <v>14</v>
      </c>
      <c r="C41" s="7" t="n">
        <v>0</v>
      </c>
      <c r="D41" s="25" t="n">
        <v>3</v>
      </c>
      <c r="E41" s="0" t="n">
        <v>3</v>
      </c>
      <c r="F41" s="0" t="n">
        <v>3</v>
      </c>
    </row>
    <row r="42" customFormat="false" ht="12.75" hidden="true" customHeight="false" outlineLevel="0" collapsed="false">
      <c r="A42" s="3" t="s">
        <v>15</v>
      </c>
      <c r="C42" s="7" t="n">
        <v>0</v>
      </c>
      <c r="D42" s="25" t="n">
        <v>1</v>
      </c>
      <c r="E42" s="0" t="n">
        <v>1</v>
      </c>
      <c r="F42" s="0" t="n">
        <v>0</v>
      </c>
    </row>
    <row r="43" customFormat="false" ht="12.75" hidden="true" customHeight="false" outlineLevel="0" collapsed="false">
      <c r="A43" s="3" t="s">
        <v>16</v>
      </c>
      <c r="C43" s="7" t="n">
        <v>0</v>
      </c>
      <c r="D43" s="25" t="n">
        <v>2</v>
      </c>
      <c r="E43" s="0" t="n">
        <v>0</v>
      </c>
      <c r="F43" s="0" t="n">
        <v>2</v>
      </c>
    </row>
    <row r="44" customFormat="false" ht="12.75" hidden="true" customHeight="false" outlineLevel="0" collapsed="false">
      <c r="A44" s="3" t="s">
        <v>17</v>
      </c>
      <c r="C44" s="7" t="n">
        <v>0</v>
      </c>
      <c r="D44" s="25" t="n">
        <v>2</v>
      </c>
      <c r="E44" s="0" t="n">
        <v>3</v>
      </c>
      <c r="F44" s="0" t="n">
        <v>1</v>
      </c>
    </row>
    <row r="45" customFormat="false" ht="12.75" hidden="true" customHeight="false" outlineLevel="0" collapsed="false">
      <c r="A45" s="3" t="s">
        <v>19</v>
      </c>
      <c r="C45" s="7" t="n">
        <v>0</v>
      </c>
      <c r="D45" s="25" t="n">
        <v>1</v>
      </c>
      <c r="E45" s="0" t="n">
        <v>0</v>
      </c>
      <c r="F45" s="0" t="n">
        <v>0</v>
      </c>
    </row>
    <row r="46" customFormat="false" ht="12.75" hidden="true" customHeight="false" outlineLevel="0" collapsed="false">
      <c r="A46" s="3" t="s">
        <v>21</v>
      </c>
      <c r="C46" s="7" t="n">
        <v>1</v>
      </c>
      <c r="D46" s="25" t="n">
        <v>0</v>
      </c>
      <c r="E46" s="0" t="n">
        <v>0</v>
      </c>
      <c r="F46" s="0" t="n">
        <v>0</v>
      </c>
    </row>
    <row r="47" customFormat="false" ht="12.75" hidden="true" customHeight="false" outlineLevel="0" collapsed="false">
      <c r="A47" s="3" t="s">
        <v>22</v>
      </c>
      <c r="C47" s="7" t="n">
        <v>3</v>
      </c>
      <c r="D47" s="25" t="n">
        <v>3</v>
      </c>
      <c r="E47" s="0" t="n">
        <v>8</v>
      </c>
      <c r="F47" s="0" t="n">
        <v>3</v>
      </c>
    </row>
    <row r="48" customFormat="false" ht="14.25" hidden="false" customHeight="false" outlineLevel="0" collapsed="false">
      <c r="A48" s="9" t="s">
        <v>36</v>
      </c>
      <c r="C48" s="10" t="n">
        <v>5</v>
      </c>
      <c r="D48" s="27" t="n">
        <v>14</v>
      </c>
      <c r="E48" s="9" t="n">
        <v>22</v>
      </c>
      <c r="F48" s="9" t="n">
        <v>15</v>
      </c>
    </row>
    <row r="49" customFormat="false" ht="16.5" hidden="false" customHeight="false" outlineLevel="0" collapsed="false">
      <c r="A49" s="2" t="s">
        <v>38</v>
      </c>
      <c r="D49" s="25"/>
    </row>
    <row r="50" customFormat="false" ht="12.75" hidden="true" customHeight="false" outlineLevel="0" collapsed="false">
      <c r="A50" s="3" t="s">
        <v>7</v>
      </c>
      <c r="C50" s="7" t="n">
        <v>4</v>
      </c>
      <c r="D50" s="25" t="n">
        <v>1</v>
      </c>
      <c r="E50" s="0" t="n">
        <v>5</v>
      </c>
      <c r="F50" s="0" t="n">
        <v>6</v>
      </c>
    </row>
    <row r="51" customFormat="false" ht="12.75" hidden="true" customHeight="false" outlineLevel="0" collapsed="false">
      <c r="A51" s="3" t="s">
        <v>8</v>
      </c>
      <c r="C51" s="7" t="n">
        <v>0</v>
      </c>
      <c r="D51" s="25" t="n">
        <v>0</v>
      </c>
      <c r="E51" s="0" t="n">
        <v>0</v>
      </c>
      <c r="F51" s="0" t="n">
        <v>0</v>
      </c>
    </row>
    <row r="52" customFormat="false" ht="12.75" hidden="true" customHeight="false" outlineLevel="0" collapsed="false">
      <c r="A52" s="3" t="s">
        <v>9</v>
      </c>
      <c r="C52" s="7" t="n">
        <v>0</v>
      </c>
      <c r="D52" s="25" t="n">
        <v>0</v>
      </c>
      <c r="E52" s="0" t="n">
        <v>0</v>
      </c>
      <c r="F52" s="0" t="n">
        <v>0</v>
      </c>
    </row>
    <row r="53" customFormat="false" ht="12.75" hidden="true" customHeight="false" outlineLevel="0" collapsed="false">
      <c r="A53" s="3" t="s">
        <v>10</v>
      </c>
      <c r="C53" s="7" t="n">
        <v>0</v>
      </c>
      <c r="D53" s="25" t="n">
        <v>0</v>
      </c>
      <c r="E53" s="0" t="n">
        <v>0</v>
      </c>
      <c r="F53" s="0" t="n">
        <v>0</v>
      </c>
    </row>
    <row r="54" customFormat="false" ht="12.75" hidden="true" customHeight="false" outlineLevel="0" collapsed="false">
      <c r="A54" s="3" t="s">
        <v>11</v>
      </c>
      <c r="C54" s="7" t="n">
        <v>0</v>
      </c>
      <c r="D54" s="25" t="n">
        <v>0</v>
      </c>
      <c r="E54" s="0" t="n">
        <v>0</v>
      </c>
      <c r="F54" s="0" t="n">
        <v>0</v>
      </c>
    </row>
    <row r="55" customFormat="false" ht="12.75" hidden="true" customHeight="false" outlineLevel="0" collapsed="false">
      <c r="A55" s="3" t="s">
        <v>12</v>
      </c>
      <c r="C55" s="7" t="n">
        <v>0</v>
      </c>
      <c r="D55" s="25" t="n">
        <v>0</v>
      </c>
      <c r="E55" s="0" t="n">
        <v>0</v>
      </c>
      <c r="F55" s="0" t="n">
        <v>0</v>
      </c>
    </row>
    <row r="56" customFormat="false" ht="12.75" hidden="true" customHeight="false" outlineLevel="0" collapsed="false">
      <c r="A56" s="3" t="s">
        <v>13</v>
      </c>
      <c r="C56" s="7" t="n">
        <v>0</v>
      </c>
      <c r="D56" s="25" t="n">
        <v>0</v>
      </c>
      <c r="E56" s="0" t="n">
        <v>0</v>
      </c>
      <c r="F56" s="0" t="n">
        <v>0</v>
      </c>
    </row>
    <row r="57" customFormat="false" ht="12.75" hidden="true" customHeight="false" outlineLevel="0" collapsed="false">
      <c r="A57" s="3" t="s">
        <v>14</v>
      </c>
      <c r="C57" s="7" t="n">
        <v>0</v>
      </c>
      <c r="D57" s="25" t="n">
        <v>0</v>
      </c>
      <c r="E57" s="0" t="n">
        <v>0</v>
      </c>
      <c r="F57" s="0" t="n">
        <v>0</v>
      </c>
    </row>
    <row r="58" customFormat="false" ht="12.75" hidden="true" customHeight="false" outlineLevel="0" collapsed="false">
      <c r="A58" s="3" t="s">
        <v>15</v>
      </c>
      <c r="C58" s="7" t="n">
        <v>0</v>
      </c>
      <c r="D58" s="25" t="n">
        <v>0</v>
      </c>
      <c r="E58" s="0" t="n">
        <v>0</v>
      </c>
      <c r="F58" s="0" t="n">
        <v>0</v>
      </c>
    </row>
    <row r="59" customFormat="false" ht="12.75" hidden="true" customHeight="false" outlineLevel="0" collapsed="false">
      <c r="A59" s="3" t="s">
        <v>16</v>
      </c>
      <c r="C59" s="7" t="n">
        <v>0</v>
      </c>
      <c r="D59" s="25" t="n">
        <v>0</v>
      </c>
      <c r="E59" s="0" t="n">
        <v>0</v>
      </c>
      <c r="F59" s="0" t="n">
        <v>0</v>
      </c>
    </row>
    <row r="60" customFormat="false" ht="12.75" hidden="true" customHeight="false" outlineLevel="0" collapsed="false">
      <c r="A60" s="3" t="s">
        <v>17</v>
      </c>
      <c r="C60" s="7" t="n">
        <v>0</v>
      </c>
      <c r="D60" s="25" t="n">
        <v>0</v>
      </c>
      <c r="E60" s="0" t="n">
        <v>0</v>
      </c>
      <c r="F60" s="0" t="n">
        <v>0</v>
      </c>
    </row>
    <row r="61" customFormat="false" ht="12.75" hidden="true" customHeight="false" outlineLevel="0" collapsed="false">
      <c r="A61" s="3" t="s">
        <v>18</v>
      </c>
      <c r="C61" s="7" t="n">
        <v>0</v>
      </c>
      <c r="D61" s="25" t="n">
        <v>0</v>
      </c>
      <c r="E61" s="0" t="n">
        <v>0</v>
      </c>
      <c r="F61" s="0" t="n">
        <v>0</v>
      </c>
    </row>
    <row r="62" customFormat="false" ht="12.75" hidden="true" customHeight="false" outlineLevel="0" collapsed="false">
      <c r="A62" s="3" t="s">
        <v>19</v>
      </c>
      <c r="C62" s="7" t="n">
        <v>0</v>
      </c>
      <c r="D62" s="25" t="n">
        <v>0</v>
      </c>
      <c r="E62" s="0" t="n">
        <v>0</v>
      </c>
      <c r="F62" s="0" t="n">
        <v>0</v>
      </c>
    </row>
    <row r="63" customFormat="false" ht="12.75" hidden="true" customHeight="false" outlineLevel="0" collapsed="false">
      <c r="A63" s="3" t="s">
        <v>20</v>
      </c>
      <c r="C63" s="7" t="n">
        <v>0</v>
      </c>
      <c r="D63" s="25" t="n">
        <v>0</v>
      </c>
      <c r="E63" s="0" t="n">
        <v>0</v>
      </c>
      <c r="F63" s="0" t="n">
        <v>0</v>
      </c>
    </row>
    <row r="64" customFormat="false" ht="12.75" hidden="true" customHeight="false" outlineLevel="0" collapsed="false">
      <c r="A64" s="3" t="s">
        <v>21</v>
      </c>
      <c r="C64" s="7" t="n">
        <v>0</v>
      </c>
      <c r="D64" s="25" t="n">
        <v>0</v>
      </c>
      <c r="E64" s="0" t="n">
        <v>0</v>
      </c>
      <c r="F64" s="0" t="n">
        <v>3</v>
      </c>
    </row>
    <row r="65" customFormat="false" ht="12.75" hidden="true" customHeight="false" outlineLevel="0" collapsed="false">
      <c r="A65" s="3" t="s">
        <v>22</v>
      </c>
      <c r="C65" s="7" t="n">
        <v>0</v>
      </c>
      <c r="D65" s="25" t="n">
        <v>0</v>
      </c>
      <c r="E65" s="0" t="n">
        <v>0</v>
      </c>
      <c r="F65" s="0" t="n">
        <v>0</v>
      </c>
    </row>
    <row r="66" customFormat="false" ht="14.25" hidden="false" customHeight="false" outlineLevel="0" collapsed="false">
      <c r="A66" s="9" t="s">
        <v>36</v>
      </c>
      <c r="C66" s="10" t="n">
        <v>4</v>
      </c>
      <c r="D66" s="27" t="n">
        <v>1</v>
      </c>
      <c r="E66" s="9" t="n">
        <v>5</v>
      </c>
      <c r="F66" s="9" t="n">
        <v>9</v>
      </c>
    </row>
    <row r="67" customFormat="false" ht="15.75" hidden="false" customHeight="false" outlineLevel="0" collapsed="false">
      <c r="A67" s="13" t="s">
        <v>39</v>
      </c>
      <c r="D67" s="25"/>
    </row>
    <row r="68" customFormat="false" ht="12.75" hidden="false" customHeight="false" outlineLevel="0" collapsed="false">
      <c r="A68" s="3" t="s">
        <v>7</v>
      </c>
      <c r="C68" s="4" t="n">
        <v>19</v>
      </c>
      <c r="D68" s="25" t="n">
        <v>8</v>
      </c>
      <c r="E68" s="0" t="n">
        <v>7</v>
      </c>
      <c r="F68" s="0" t="n">
        <v>5</v>
      </c>
    </row>
    <row r="69" customFormat="false" ht="12.75" hidden="false" customHeight="false" outlineLevel="0" collapsed="false">
      <c r="A69" s="3" t="s">
        <v>8</v>
      </c>
      <c r="C69" s="4" t="n">
        <v>2</v>
      </c>
      <c r="D69" s="25" t="n">
        <v>4</v>
      </c>
      <c r="E69" s="0" t="n">
        <v>7</v>
      </c>
      <c r="F69" s="0" t="n">
        <v>1</v>
      </c>
    </row>
    <row r="70" customFormat="false" ht="12.75" hidden="false" customHeight="false" outlineLevel="0" collapsed="false">
      <c r="A70" s="3" t="s">
        <v>9</v>
      </c>
      <c r="C70" s="4" t="n">
        <v>2</v>
      </c>
      <c r="D70" s="25" t="n">
        <v>2</v>
      </c>
      <c r="E70" s="0" t="n">
        <v>8</v>
      </c>
      <c r="F70" s="0" t="n">
        <v>8</v>
      </c>
    </row>
    <row r="71" customFormat="false" ht="12.75" hidden="false" customHeight="false" outlineLevel="0" collapsed="false">
      <c r="A71" s="3" t="s">
        <v>10</v>
      </c>
      <c r="C71" s="4" t="n">
        <v>4</v>
      </c>
      <c r="D71" s="25" t="n">
        <v>5</v>
      </c>
      <c r="E71" s="0" t="n">
        <v>2</v>
      </c>
      <c r="F71" s="0" t="n">
        <v>7</v>
      </c>
    </row>
    <row r="72" customFormat="false" ht="12.75" hidden="false" customHeight="false" outlineLevel="0" collapsed="false">
      <c r="A72" s="3" t="s">
        <v>11</v>
      </c>
      <c r="C72" s="4" t="n">
        <v>5</v>
      </c>
      <c r="D72" s="25" t="n">
        <v>6</v>
      </c>
      <c r="E72" s="0" t="n">
        <v>12</v>
      </c>
      <c r="F72" s="0" t="n">
        <v>5</v>
      </c>
    </row>
    <row r="73" customFormat="false" ht="12.75" hidden="false" customHeight="false" outlineLevel="0" collapsed="false">
      <c r="A73" s="3" t="s">
        <v>12</v>
      </c>
      <c r="C73" s="4" t="n">
        <v>67</v>
      </c>
      <c r="D73" s="25" t="n">
        <v>68</v>
      </c>
      <c r="E73" s="0" t="n">
        <v>47</v>
      </c>
      <c r="F73" s="0" t="n">
        <v>65</v>
      </c>
    </row>
    <row r="74" customFormat="false" ht="12.75" hidden="false" customHeight="false" outlineLevel="0" collapsed="false">
      <c r="A74" s="3" t="s">
        <v>13</v>
      </c>
      <c r="C74" s="4" t="n">
        <v>56</v>
      </c>
      <c r="D74" s="25" t="n">
        <v>58</v>
      </c>
      <c r="E74" s="0" t="n">
        <v>51</v>
      </c>
      <c r="F74" s="0" t="n">
        <v>33</v>
      </c>
    </row>
    <row r="75" customFormat="false" ht="12.75" hidden="false" customHeight="false" outlineLevel="0" collapsed="false">
      <c r="A75" s="3" t="s">
        <v>14</v>
      </c>
      <c r="C75" s="4" t="n">
        <v>33</v>
      </c>
      <c r="D75" s="25" t="n">
        <v>15</v>
      </c>
      <c r="E75" s="0" t="n">
        <v>32</v>
      </c>
      <c r="F75" s="0" t="n">
        <v>21</v>
      </c>
    </row>
    <row r="76" customFormat="false" ht="12.75" hidden="false" customHeight="false" outlineLevel="0" collapsed="false">
      <c r="A76" s="3" t="s">
        <v>15</v>
      </c>
      <c r="C76" s="7" t="n">
        <v>4</v>
      </c>
      <c r="D76" s="25" t="n">
        <v>4</v>
      </c>
      <c r="E76" s="0" t="n">
        <v>0</v>
      </c>
      <c r="F76" s="0" t="n">
        <v>3</v>
      </c>
    </row>
    <row r="77" customFormat="false" ht="12.75" hidden="false" customHeight="false" outlineLevel="0" collapsed="false">
      <c r="A77" s="3" t="s">
        <v>16</v>
      </c>
      <c r="C77" s="7" t="n">
        <v>0</v>
      </c>
      <c r="D77" s="25" t="n">
        <v>0</v>
      </c>
      <c r="E77" s="0" t="n">
        <v>0</v>
      </c>
      <c r="F77" s="0" t="n">
        <v>0</v>
      </c>
    </row>
    <row r="78" customFormat="false" ht="12.75" hidden="false" customHeight="false" outlineLevel="0" collapsed="false">
      <c r="A78" s="3" t="s">
        <v>17</v>
      </c>
      <c r="C78" s="7" t="n">
        <v>446</v>
      </c>
      <c r="D78" s="25" t="n">
        <v>398</v>
      </c>
      <c r="E78" s="0" t="n">
        <v>295</v>
      </c>
      <c r="F78" s="0" t="n">
        <v>416</v>
      </c>
    </row>
    <row r="79" customFormat="false" ht="12.75" hidden="false" customHeight="false" outlineLevel="0" collapsed="false">
      <c r="A79" s="3" t="s">
        <v>18</v>
      </c>
      <c r="C79" s="7" t="n">
        <v>31</v>
      </c>
      <c r="D79" s="25" t="n">
        <v>16</v>
      </c>
      <c r="E79" s="0" t="n">
        <v>33</v>
      </c>
      <c r="F79" s="0" t="n">
        <v>52</v>
      </c>
    </row>
    <row r="80" customFormat="false" ht="12.75" hidden="false" customHeight="false" outlineLevel="0" collapsed="false">
      <c r="A80" s="3" t="s">
        <v>19</v>
      </c>
      <c r="C80" s="7" t="n">
        <v>532</v>
      </c>
      <c r="D80" s="25" t="n">
        <v>581</v>
      </c>
      <c r="E80" s="0" t="n">
        <v>555</v>
      </c>
      <c r="F80" s="0" t="n">
        <v>537</v>
      </c>
    </row>
    <row r="81" customFormat="false" ht="12.75" hidden="false" customHeight="false" outlineLevel="0" collapsed="false">
      <c r="A81" s="3" t="s">
        <v>20</v>
      </c>
      <c r="C81" s="7" t="n">
        <v>164</v>
      </c>
      <c r="D81" s="25" t="n">
        <v>158</v>
      </c>
      <c r="E81" s="0" t="n">
        <v>143</v>
      </c>
      <c r="F81" s="0" t="n">
        <v>128</v>
      </c>
    </row>
    <row r="82" customFormat="false" ht="12.75" hidden="false" customHeight="false" outlineLevel="0" collapsed="false">
      <c r="A82" s="3" t="s">
        <v>21</v>
      </c>
      <c r="C82" s="7" t="n">
        <v>2</v>
      </c>
      <c r="D82" s="25" t="n">
        <v>14</v>
      </c>
      <c r="E82" s="0" t="n">
        <v>4</v>
      </c>
      <c r="F82" s="0" t="n">
        <v>9</v>
      </c>
    </row>
    <row r="83" customFormat="false" ht="12.75" hidden="false" customHeight="false" outlineLevel="0" collapsed="false">
      <c r="A83" s="3" t="s">
        <v>22</v>
      </c>
      <c r="C83" s="7" t="n">
        <v>7</v>
      </c>
      <c r="D83" s="25" t="n">
        <v>1</v>
      </c>
      <c r="E83" s="0" t="n">
        <v>2</v>
      </c>
      <c r="F83" s="0" t="n">
        <v>6</v>
      </c>
    </row>
    <row r="84" customFormat="false" ht="14.25" hidden="false" customHeight="false" outlineLevel="0" collapsed="false">
      <c r="A84" s="9" t="s">
        <v>23</v>
      </c>
      <c r="C84" s="10" t="n">
        <v>197</v>
      </c>
      <c r="D84" s="27" t="n">
        <v>185</v>
      </c>
      <c r="E84" s="9" t="n">
        <v>172</v>
      </c>
      <c r="F84" s="9" t="n">
        <v>163</v>
      </c>
    </row>
    <row r="85" customFormat="false" ht="14.25" hidden="false" customHeight="false" outlineLevel="0" collapsed="false">
      <c r="A85" s="9" t="s">
        <v>24</v>
      </c>
      <c r="C85" s="10" t="n">
        <v>1193</v>
      </c>
      <c r="D85" s="27" t="n">
        <v>1170</v>
      </c>
      <c r="E85" s="9" t="n">
        <v>1056</v>
      </c>
      <c r="F85" s="9" t="n">
        <v>1167</v>
      </c>
    </row>
    <row r="86" customFormat="false" ht="16.5" hidden="false" customHeight="false" outlineLevel="0" collapsed="false">
      <c r="A86" s="2" t="s">
        <v>40</v>
      </c>
      <c r="C86" s="9"/>
      <c r="D86" s="27"/>
      <c r="E86" s="9"/>
      <c r="F86" s="9"/>
    </row>
    <row r="87" customFormat="false" ht="12.75" hidden="false" customHeight="false" outlineLevel="0" collapsed="false">
      <c r="A87" s="3" t="s">
        <v>41</v>
      </c>
      <c r="C87" s="7" t="n">
        <v>0</v>
      </c>
      <c r="D87" s="25" t="n">
        <v>0</v>
      </c>
      <c r="E87" s="0" t="n">
        <v>0</v>
      </c>
      <c r="F87" s="0" t="n">
        <v>2</v>
      </c>
    </row>
    <row r="88" customFormat="false" ht="12.75" hidden="false" customHeight="false" outlineLevel="0" collapsed="false">
      <c r="A88" s="3" t="s">
        <v>42</v>
      </c>
      <c r="C88" s="4" t="n">
        <v>18</v>
      </c>
      <c r="D88" s="25" t="n">
        <v>19</v>
      </c>
      <c r="E88" s="0" t="n">
        <v>4</v>
      </c>
      <c r="F88" s="0" t="n">
        <v>7</v>
      </c>
    </row>
    <row r="89" customFormat="false" ht="12.75" hidden="false" customHeight="false" outlineLevel="0" collapsed="false">
      <c r="A89" s="3" t="s">
        <v>43</v>
      </c>
      <c r="C89" s="4" t="n">
        <v>124</v>
      </c>
      <c r="D89" s="25" t="n">
        <v>120</v>
      </c>
      <c r="E89" s="0" t="n">
        <v>79</v>
      </c>
      <c r="F89" s="0" t="n">
        <v>124</v>
      </c>
    </row>
    <row r="90" customFormat="false" ht="12.75" hidden="false" customHeight="false" outlineLevel="0" collapsed="false">
      <c r="A90" s="3" t="s">
        <v>44</v>
      </c>
      <c r="C90" s="4" t="n">
        <v>3</v>
      </c>
      <c r="D90" s="25" t="n">
        <v>4</v>
      </c>
      <c r="E90" s="0" t="n">
        <v>3</v>
      </c>
      <c r="F90" s="0" t="n">
        <v>5</v>
      </c>
    </row>
    <row r="91" customFormat="false" ht="12.75" hidden="false" customHeight="false" outlineLevel="0" collapsed="false">
      <c r="A91" s="3" t="s">
        <v>45</v>
      </c>
      <c r="C91" s="4" t="n">
        <v>46</v>
      </c>
      <c r="D91" s="25" t="n">
        <v>22</v>
      </c>
      <c r="E91" s="0" t="n">
        <v>17</v>
      </c>
      <c r="F91" s="0" t="n">
        <v>10</v>
      </c>
    </row>
    <row r="92" customFormat="false" ht="12.75" hidden="false" customHeight="false" outlineLevel="0" collapsed="false">
      <c r="A92" s="3" t="s">
        <v>46</v>
      </c>
      <c r="C92" s="4" t="n">
        <v>16</v>
      </c>
      <c r="D92" s="25" t="n">
        <v>17</v>
      </c>
      <c r="E92" s="0" t="n">
        <v>8</v>
      </c>
      <c r="F92" s="0" t="n">
        <v>10</v>
      </c>
    </row>
    <row r="93" customFormat="false" ht="12.75" hidden="false" customHeight="false" outlineLevel="0" collapsed="false">
      <c r="A93" s="3" t="s">
        <v>47</v>
      </c>
      <c r="C93" s="4" t="n">
        <v>28</v>
      </c>
      <c r="D93" s="25" t="n">
        <v>45</v>
      </c>
      <c r="E93" s="0" t="n">
        <v>26</v>
      </c>
      <c r="F93" s="0" t="n">
        <v>30</v>
      </c>
    </row>
    <row r="94" customFormat="false" ht="12.75" hidden="false" customHeight="false" outlineLevel="0" collapsed="false">
      <c r="A94" s="3" t="s">
        <v>28</v>
      </c>
      <c r="C94" s="4" t="n">
        <v>2</v>
      </c>
      <c r="D94" s="25" t="n">
        <v>3</v>
      </c>
      <c r="E94" s="0" t="n">
        <v>4</v>
      </c>
      <c r="F94" s="0" t="n">
        <v>2</v>
      </c>
    </row>
    <row r="95" customFormat="false" ht="12.75" hidden="false" customHeight="false" outlineLevel="0" collapsed="false">
      <c r="A95" s="3" t="s">
        <v>29</v>
      </c>
      <c r="C95" s="4" t="n">
        <v>58</v>
      </c>
      <c r="D95" s="25" t="n">
        <v>45</v>
      </c>
      <c r="E95" s="0" t="n">
        <v>43</v>
      </c>
      <c r="F95" s="0" t="n">
        <v>52</v>
      </c>
    </row>
    <row r="96" customFormat="false" ht="12.75" hidden="false" customHeight="false" outlineLevel="0" collapsed="false">
      <c r="A96" s="3" t="s">
        <v>35</v>
      </c>
      <c r="C96" s="4" t="n">
        <v>17</v>
      </c>
      <c r="D96" s="25" t="n">
        <v>9</v>
      </c>
      <c r="E96" s="0" t="n">
        <v>7</v>
      </c>
      <c r="F96" s="0" t="n">
        <v>8</v>
      </c>
    </row>
    <row r="97" customFormat="false" ht="12.75" hidden="false" customHeight="false" outlineLevel="0" collapsed="false">
      <c r="A97" s="3" t="s">
        <v>48</v>
      </c>
      <c r="C97" s="4" t="n">
        <v>14</v>
      </c>
      <c r="D97" s="25" t="n">
        <v>15</v>
      </c>
      <c r="E97" s="0" t="n">
        <v>28</v>
      </c>
      <c r="F97" s="0" t="n">
        <v>29</v>
      </c>
    </row>
    <row r="98" customFormat="false" ht="12.75" hidden="false" customHeight="false" outlineLevel="0" collapsed="false">
      <c r="A98" s="3" t="s">
        <v>49</v>
      </c>
      <c r="C98" s="7" t="n">
        <v>0</v>
      </c>
      <c r="D98" s="25" t="n">
        <v>0</v>
      </c>
      <c r="E98" s="0" t="n">
        <v>0</v>
      </c>
      <c r="F98" s="0" t="n">
        <v>30</v>
      </c>
    </row>
    <row r="99" customFormat="false" ht="14.25" hidden="false" customHeight="false" outlineLevel="0" collapsed="false">
      <c r="A99" s="9" t="s">
        <v>36</v>
      </c>
      <c r="C99" s="10" t="n">
        <v>326</v>
      </c>
      <c r="D99" s="27" t="n">
        <v>299</v>
      </c>
      <c r="E99" s="9" t="n">
        <v>219</v>
      </c>
      <c r="F99" s="9" t="n">
        <v>309</v>
      </c>
    </row>
    <row r="100" customFormat="false" ht="16.5" hidden="false" customHeight="false" outlineLevel="0" collapsed="false">
      <c r="A100" s="2" t="s">
        <v>50</v>
      </c>
      <c r="D100" s="25"/>
    </row>
    <row r="101" customFormat="false" ht="12.75" hidden="false" customHeight="false" outlineLevel="0" collapsed="false">
      <c r="A101" s="3" t="s">
        <v>24</v>
      </c>
      <c r="C101" s="7" t="n">
        <v>125</v>
      </c>
      <c r="D101" s="25" t="n">
        <v>80</v>
      </c>
      <c r="E101" s="0" t="n">
        <v>82</v>
      </c>
      <c r="F101" s="0" t="n">
        <v>120</v>
      </c>
    </row>
    <row r="102" customFormat="false" ht="14.25" hidden="false" customHeight="false" outlineLevel="0" collapsed="false">
      <c r="A102" s="9" t="s">
        <v>36</v>
      </c>
      <c r="C102" s="10" t="n">
        <v>125</v>
      </c>
      <c r="D102" s="27" t="n">
        <v>80</v>
      </c>
      <c r="E102" s="9" t="n">
        <v>82</v>
      </c>
      <c r="F102" s="9" t="n">
        <v>120</v>
      </c>
    </row>
    <row r="103" customFormat="false" ht="16.5" hidden="false" customHeight="false" outlineLevel="0" collapsed="false">
      <c r="A103" s="2" t="s">
        <v>51</v>
      </c>
      <c r="D103" s="25"/>
    </row>
    <row r="104" customFormat="false" ht="12.75" hidden="false" customHeight="false" outlineLevel="0" collapsed="false">
      <c r="A104" s="3" t="s">
        <v>44</v>
      </c>
      <c r="C104" s="4" t="n">
        <v>3</v>
      </c>
      <c r="D104" s="25" t="n">
        <v>2</v>
      </c>
      <c r="E104" s="0" t="n">
        <v>3</v>
      </c>
      <c r="F104" s="0" t="n">
        <v>4</v>
      </c>
    </row>
    <row r="105" customFormat="false" ht="12.75" hidden="false" customHeight="false" outlineLevel="0" collapsed="false">
      <c r="A105" s="3" t="s">
        <v>46</v>
      </c>
      <c r="C105" s="7" t="n">
        <v>0</v>
      </c>
      <c r="D105" s="25" t="n">
        <v>0</v>
      </c>
      <c r="E105" s="0" t="n">
        <v>1</v>
      </c>
      <c r="F105" s="0" t="n">
        <v>2</v>
      </c>
    </row>
    <row r="106" customFormat="false" ht="12.75" hidden="false" customHeight="false" outlineLevel="0" collapsed="false">
      <c r="A106" s="3" t="s">
        <v>47</v>
      </c>
      <c r="C106" s="4" t="n">
        <v>17</v>
      </c>
      <c r="D106" s="25" t="n">
        <v>2</v>
      </c>
      <c r="E106" s="0" t="n">
        <v>0</v>
      </c>
      <c r="F106" s="0" t="n">
        <v>0</v>
      </c>
    </row>
    <row r="107" customFormat="false" ht="12.75" hidden="false" customHeight="false" outlineLevel="0" collapsed="false">
      <c r="A107" s="3" t="s">
        <v>28</v>
      </c>
      <c r="C107" s="4" t="n">
        <v>11</v>
      </c>
      <c r="D107" s="25" t="n">
        <v>4</v>
      </c>
      <c r="E107" s="0" t="n">
        <v>0</v>
      </c>
      <c r="F107" s="0" t="n">
        <v>2</v>
      </c>
    </row>
    <row r="108" customFormat="false" ht="12.75" hidden="false" customHeight="false" outlineLevel="0" collapsed="false">
      <c r="A108" s="3" t="s">
        <v>29</v>
      </c>
      <c r="C108" s="7" t="n">
        <v>7</v>
      </c>
      <c r="D108" s="25" t="n">
        <v>1</v>
      </c>
      <c r="E108" s="0" t="n">
        <v>6</v>
      </c>
      <c r="F108" s="0" t="n">
        <v>6</v>
      </c>
    </row>
    <row r="109" customFormat="false" ht="12.75" hidden="false" customHeight="false" outlineLevel="0" collapsed="false">
      <c r="A109" s="3" t="s">
        <v>35</v>
      </c>
      <c r="C109" s="7" t="n">
        <v>0</v>
      </c>
      <c r="D109" s="25" t="n">
        <v>0</v>
      </c>
      <c r="E109" s="0" t="n">
        <v>0</v>
      </c>
      <c r="F109" s="0" t="n">
        <v>0</v>
      </c>
    </row>
    <row r="110" customFormat="false" ht="12.75" hidden="false" customHeight="false" outlineLevel="0" collapsed="false">
      <c r="A110" s="3" t="s">
        <v>48</v>
      </c>
      <c r="C110" s="7" t="n">
        <v>0</v>
      </c>
      <c r="D110" s="25" t="n">
        <v>0</v>
      </c>
      <c r="E110" s="0" t="n">
        <v>5</v>
      </c>
      <c r="F110" s="0" t="n">
        <v>14</v>
      </c>
    </row>
    <row r="111" customFormat="false" ht="12.75" hidden="false" customHeight="false" outlineLevel="0" collapsed="false">
      <c r="A111" s="3" t="s">
        <v>49</v>
      </c>
      <c r="C111" s="7" t="n">
        <v>0</v>
      </c>
      <c r="D111" s="25" t="n">
        <v>0</v>
      </c>
      <c r="E111" s="0" t="n">
        <v>0</v>
      </c>
      <c r="F111" s="0" t="n">
        <v>18</v>
      </c>
    </row>
    <row r="112" customFormat="false" ht="14.25" hidden="false" customHeight="false" outlineLevel="0" collapsed="false">
      <c r="A112" s="9" t="s">
        <v>36</v>
      </c>
      <c r="C112" s="10" t="n">
        <v>38</v>
      </c>
      <c r="D112" s="27" t="n">
        <v>9</v>
      </c>
      <c r="E112" s="9" t="n">
        <v>15</v>
      </c>
      <c r="F112" s="9" t="n">
        <v>46</v>
      </c>
    </row>
    <row r="113" customFormat="false" ht="16.5" hidden="false" customHeight="false" outlineLevel="0" collapsed="false">
      <c r="A113" s="2" t="s">
        <v>52</v>
      </c>
      <c r="D113" s="25"/>
    </row>
    <row r="114" customFormat="false" ht="12.75" hidden="false" customHeight="false" outlineLevel="0" collapsed="false">
      <c r="A114" s="0" t="s">
        <v>53</v>
      </c>
      <c r="C114" s="4" t="n">
        <v>683</v>
      </c>
      <c r="D114" s="25" t="n">
        <v>832</v>
      </c>
      <c r="E114" s="0" t="n">
        <v>910</v>
      </c>
      <c r="F114" s="0" t="n">
        <v>914</v>
      </c>
    </row>
    <row r="115" customFormat="false" ht="12.75" hidden="false" customHeight="false" outlineLevel="0" collapsed="false">
      <c r="A115" s="0" t="s">
        <v>54</v>
      </c>
      <c r="C115" s="4" t="n">
        <v>0</v>
      </c>
      <c r="D115" s="25" t="n">
        <v>0</v>
      </c>
      <c r="E115" s="0" t="n">
        <v>2</v>
      </c>
      <c r="F115" s="0" t="n">
        <v>2</v>
      </c>
    </row>
    <row r="116" customFormat="false" ht="12.75" hidden="false" customHeight="false" outlineLevel="0" collapsed="false">
      <c r="A116" s="14" t="s">
        <v>55</v>
      </c>
      <c r="C116" s="4" t="n">
        <v>104</v>
      </c>
      <c r="D116" s="25" t="n">
        <v>152</v>
      </c>
      <c r="E116" s="0" t="n">
        <v>112</v>
      </c>
      <c r="F116" s="0" t="n">
        <v>119</v>
      </c>
    </row>
    <row r="117" customFormat="false" ht="14.25" hidden="false" customHeight="false" outlineLevel="0" collapsed="false">
      <c r="A117" s="9" t="s">
        <v>36</v>
      </c>
      <c r="C117" s="10" t="n">
        <v>787</v>
      </c>
      <c r="D117" s="27" t="n">
        <v>984</v>
      </c>
      <c r="E117" s="9" t="n">
        <v>1024</v>
      </c>
      <c r="F117" s="9" t="n">
        <v>1035</v>
      </c>
    </row>
    <row r="118" customFormat="false" ht="16.5" hidden="false" customHeight="false" outlineLevel="0" collapsed="false">
      <c r="A118" s="2" t="s">
        <v>56</v>
      </c>
      <c r="D118" s="25"/>
    </row>
    <row r="119" customFormat="false" ht="12.75" hidden="false" customHeight="false" outlineLevel="0" collapsed="false">
      <c r="A119" s="3" t="s">
        <v>57</v>
      </c>
      <c r="C119" s="7" t="n">
        <v>21</v>
      </c>
      <c r="D119" s="25" t="n">
        <v>24</v>
      </c>
      <c r="E119" s="0" t="n">
        <v>19</v>
      </c>
      <c r="F119" s="0" t="n">
        <v>51</v>
      </c>
    </row>
    <row r="120" customFormat="false" ht="12.75" hidden="false" customHeight="false" outlineLevel="0" collapsed="false">
      <c r="A120" s="3" t="s">
        <v>55</v>
      </c>
      <c r="C120" s="7" t="n">
        <v>12</v>
      </c>
      <c r="D120" s="25" t="n">
        <v>9</v>
      </c>
      <c r="E120" s="0" t="n">
        <v>6</v>
      </c>
      <c r="F120" s="0" t="n">
        <v>12</v>
      </c>
    </row>
    <row r="121" customFormat="false" ht="14.25" hidden="false" customHeight="false" outlineLevel="0" collapsed="false">
      <c r="A121" s="9" t="s">
        <v>36</v>
      </c>
      <c r="C121" s="10" t="n">
        <v>33</v>
      </c>
      <c r="D121" s="27" t="n">
        <v>33</v>
      </c>
      <c r="E121" s="9" t="n">
        <v>25</v>
      </c>
      <c r="F121" s="9" t="n">
        <v>63</v>
      </c>
    </row>
    <row r="122" customFormat="false" ht="16.5" hidden="false" customHeight="false" outlineLevel="0" collapsed="false">
      <c r="A122" s="2" t="s">
        <v>58</v>
      </c>
      <c r="D122" s="25"/>
    </row>
    <row r="123" customFormat="false" ht="12.75" hidden="false" customHeight="false" outlineLevel="0" collapsed="false">
      <c r="A123" s="3" t="s">
        <v>23</v>
      </c>
      <c r="C123" s="7" t="n">
        <v>3</v>
      </c>
      <c r="D123" s="25" t="n">
        <v>6</v>
      </c>
      <c r="E123" s="0" t="n">
        <v>3</v>
      </c>
      <c r="F123" s="0" t="n">
        <v>4</v>
      </c>
    </row>
    <row r="124" customFormat="false" ht="12.75" hidden="false" customHeight="false" outlineLevel="0" collapsed="false">
      <c r="A124" s="3" t="s">
        <v>16</v>
      </c>
      <c r="C124" s="7" t="n">
        <v>3</v>
      </c>
      <c r="D124" s="25" t="n">
        <v>3</v>
      </c>
      <c r="E124" s="0" t="n">
        <v>3</v>
      </c>
      <c r="F124" s="0" t="n">
        <v>2</v>
      </c>
    </row>
    <row r="125" customFormat="false" ht="12.75" hidden="false" customHeight="false" outlineLevel="0" collapsed="false">
      <c r="A125" s="3" t="s">
        <v>17</v>
      </c>
      <c r="C125" s="7" t="n">
        <v>49</v>
      </c>
      <c r="D125" s="25" t="n">
        <v>45</v>
      </c>
      <c r="E125" s="0" t="n">
        <v>44</v>
      </c>
      <c r="F125" s="0" t="n">
        <v>32</v>
      </c>
    </row>
    <row r="126" customFormat="false" ht="14.25" hidden="false" customHeight="false" outlineLevel="0" collapsed="false">
      <c r="A126" s="9" t="s">
        <v>36</v>
      </c>
      <c r="C126" s="10" t="n">
        <v>55</v>
      </c>
      <c r="D126" s="27" t="n">
        <v>54</v>
      </c>
      <c r="E126" s="9" t="n">
        <v>50</v>
      </c>
      <c r="F126" s="9" t="n">
        <v>38</v>
      </c>
    </row>
    <row r="127" customFormat="false" ht="16.5" hidden="false" customHeight="false" outlineLevel="0" collapsed="false">
      <c r="A127" s="2" t="s">
        <v>59</v>
      </c>
      <c r="D127" s="25"/>
    </row>
    <row r="128" customFormat="false" ht="12.75" hidden="false" customHeight="false" outlineLevel="0" collapsed="false">
      <c r="A128" s="3" t="s">
        <v>23</v>
      </c>
      <c r="C128" s="7" t="n">
        <v>1</v>
      </c>
      <c r="D128" s="25" t="n">
        <v>0</v>
      </c>
      <c r="E128" s="0" t="n">
        <v>1</v>
      </c>
      <c r="F128" s="0" t="n">
        <v>0</v>
      </c>
    </row>
    <row r="129" customFormat="false" ht="12.75" hidden="false" customHeight="false" outlineLevel="0" collapsed="false">
      <c r="A129" s="3" t="s">
        <v>16</v>
      </c>
      <c r="C129" s="7" t="n">
        <v>3</v>
      </c>
      <c r="D129" s="25" t="n">
        <v>0</v>
      </c>
      <c r="E129" s="0" t="n">
        <v>1</v>
      </c>
      <c r="F129" s="0" t="n">
        <v>1</v>
      </c>
    </row>
    <row r="130" customFormat="false" ht="12.75" hidden="false" customHeight="false" outlineLevel="0" collapsed="false">
      <c r="A130" s="3" t="s">
        <v>17</v>
      </c>
      <c r="C130" s="7" t="n">
        <v>25</v>
      </c>
      <c r="D130" s="25" t="n">
        <v>27</v>
      </c>
      <c r="E130" s="0" t="n">
        <v>19</v>
      </c>
      <c r="F130" s="0" t="n">
        <v>15</v>
      </c>
    </row>
    <row r="131" customFormat="false" ht="14.25" hidden="false" customHeight="false" outlineLevel="0" collapsed="false">
      <c r="A131" s="9" t="s">
        <v>36</v>
      </c>
      <c r="C131" s="10" t="n">
        <v>29</v>
      </c>
      <c r="D131" s="27" t="n">
        <v>27</v>
      </c>
      <c r="E131" s="9" t="n">
        <v>21</v>
      </c>
      <c r="F131" s="9" t="n">
        <v>16</v>
      </c>
    </row>
    <row r="132" customFormat="false" ht="16.5" hidden="false" customHeight="false" outlineLevel="0" collapsed="false">
      <c r="A132" s="2" t="s">
        <v>60</v>
      </c>
      <c r="D132" s="25"/>
    </row>
    <row r="133" customFormat="false" ht="12.75" hidden="false" customHeight="false" outlineLevel="0" collapsed="false">
      <c r="A133" s="3" t="s">
        <v>57</v>
      </c>
      <c r="C133" s="7" t="n">
        <v>170</v>
      </c>
      <c r="D133" s="25" t="n">
        <v>176</v>
      </c>
      <c r="E133" s="0" t="n">
        <v>186</v>
      </c>
      <c r="F133" s="0" t="n">
        <v>116</v>
      </c>
    </row>
    <row r="134" customFormat="false" ht="12.75" hidden="false" customHeight="false" outlineLevel="0" collapsed="false">
      <c r="A134" s="3" t="s">
        <v>55</v>
      </c>
      <c r="C134" s="7" t="n">
        <v>22</v>
      </c>
      <c r="D134" s="25" t="n">
        <v>28</v>
      </c>
      <c r="E134" s="0" t="n">
        <v>19</v>
      </c>
      <c r="F134" s="0" t="n">
        <v>19</v>
      </c>
    </row>
    <row r="135" customFormat="false" ht="14.25" hidden="false" customHeight="false" outlineLevel="0" collapsed="false">
      <c r="A135" s="9" t="s">
        <v>36</v>
      </c>
      <c r="C135" s="10" t="n">
        <v>192</v>
      </c>
      <c r="D135" s="27" t="n">
        <v>204</v>
      </c>
      <c r="E135" s="9" t="n">
        <v>205</v>
      </c>
      <c r="F135" s="9" t="n">
        <v>135</v>
      </c>
    </row>
    <row r="136" customFormat="false" ht="16.5" hidden="false" customHeight="false" outlineLevel="0" collapsed="false">
      <c r="A136" s="2" t="s">
        <v>61</v>
      </c>
      <c r="D136" s="25"/>
    </row>
    <row r="137" customFormat="false" ht="12.75" hidden="false" customHeight="false" outlineLevel="0" collapsed="false">
      <c r="A137" s="3" t="s">
        <v>57</v>
      </c>
      <c r="C137" s="7" t="n">
        <v>179</v>
      </c>
      <c r="D137" s="25" t="n">
        <v>112</v>
      </c>
      <c r="E137" s="0" t="n">
        <v>101</v>
      </c>
      <c r="F137" s="0" t="n">
        <v>87</v>
      </c>
    </row>
    <row r="138" customFormat="false" ht="12.75" hidden="false" customHeight="false" outlineLevel="0" collapsed="false">
      <c r="A138" s="3" t="s">
        <v>55</v>
      </c>
      <c r="C138" s="7" t="n">
        <v>149</v>
      </c>
      <c r="D138" s="25" t="n">
        <v>152</v>
      </c>
      <c r="E138" s="0" t="n">
        <v>102</v>
      </c>
      <c r="F138" s="0" t="n">
        <v>67</v>
      </c>
    </row>
    <row r="139" customFormat="false" ht="14.25" hidden="false" customHeight="false" outlineLevel="0" collapsed="false">
      <c r="A139" s="9" t="s">
        <v>36</v>
      </c>
      <c r="C139" s="10" t="n">
        <v>328</v>
      </c>
      <c r="D139" s="27" t="n">
        <v>264</v>
      </c>
      <c r="E139" s="9" t="n">
        <v>203</v>
      </c>
      <c r="F139" s="9" t="n">
        <v>154</v>
      </c>
    </row>
    <row r="140" customFormat="false" ht="16.5" hidden="false" customHeight="false" outlineLevel="0" collapsed="false">
      <c r="A140" s="2" t="s">
        <v>62</v>
      </c>
      <c r="C140" s="9"/>
      <c r="D140" s="27"/>
      <c r="E140" s="9"/>
      <c r="F140" s="9"/>
    </row>
    <row r="141" customFormat="false" ht="12.75" hidden="false" customHeight="false" outlineLevel="0" collapsed="false">
      <c r="A141" s="3" t="s">
        <v>57</v>
      </c>
      <c r="C141" s="7" t="n">
        <v>36</v>
      </c>
      <c r="D141" s="25" t="n">
        <v>14</v>
      </c>
      <c r="E141" s="0" t="n">
        <v>0</v>
      </c>
      <c r="F141" s="0" t="n">
        <v>0</v>
      </c>
    </row>
    <row r="142" customFormat="false" ht="12.75" hidden="false" customHeight="false" outlineLevel="0" collapsed="false">
      <c r="A142" s="3" t="s">
        <v>55</v>
      </c>
      <c r="C142" s="7" t="n">
        <v>14</v>
      </c>
      <c r="D142" s="25" t="n">
        <v>12</v>
      </c>
      <c r="E142" s="0" t="n">
        <v>1</v>
      </c>
      <c r="F142" s="0" t="n">
        <v>0</v>
      </c>
    </row>
    <row r="143" customFormat="false" ht="14.25" hidden="false" customHeight="false" outlineLevel="0" collapsed="false">
      <c r="A143" s="9" t="s">
        <v>36</v>
      </c>
      <c r="C143" s="10" t="n">
        <v>50</v>
      </c>
      <c r="D143" s="27" t="n">
        <v>26</v>
      </c>
      <c r="E143" s="9" t="n">
        <v>1</v>
      </c>
      <c r="F143" s="9" t="n">
        <v>0</v>
      </c>
    </row>
    <row r="144" customFormat="false" ht="16.5" hidden="false" customHeight="false" outlineLevel="0" collapsed="false">
      <c r="A144" s="2" t="s">
        <v>63</v>
      </c>
      <c r="D144" s="25"/>
    </row>
    <row r="145" customFormat="false" ht="12.75" hidden="false" customHeight="false" outlineLevel="0" collapsed="false">
      <c r="A145" s="3" t="s">
        <v>57</v>
      </c>
      <c r="C145" s="7" t="n">
        <v>0</v>
      </c>
      <c r="D145" s="25" t="n">
        <v>0</v>
      </c>
      <c r="E145" s="0" t="n">
        <v>0</v>
      </c>
      <c r="F145" s="0" t="n">
        <v>2</v>
      </c>
    </row>
    <row r="146" customFormat="false" ht="12.75" hidden="false" customHeight="false" outlineLevel="0" collapsed="false">
      <c r="A146" s="3" t="s">
        <v>55</v>
      </c>
      <c r="C146" s="7" t="n">
        <v>0</v>
      </c>
      <c r="D146" s="25" t="n">
        <v>0</v>
      </c>
      <c r="E146" s="0" t="n">
        <v>0</v>
      </c>
      <c r="F146" s="0" t="n">
        <v>5</v>
      </c>
    </row>
    <row r="147" customFormat="false" ht="14.25" hidden="false" customHeight="false" outlineLevel="0" collapsed="false">
      <c r="A147" s="9" t="s">
        <v>36</v>
      </c>
      <c r="C147" s="10" t="n">
        <v>0</v>
      </c>
      <c r="D147" s="27" t="n">
        <v>0</v>
      </c>
      <c r="E147" s="9" t="n">
        <v>0</v>
      </c>
      <c r="F147" s="9" t="n">
        <v>7</v>
      </c>
    </row>
    <row r="148" customFormat="false" ht="16.5" hidden="false" customHeight="false" outlineLevel="0" collapsed="false">
      <c r="A148" s="2" t="s">
        <v>64</v>
      </c>
      <c r="D148" s="25"/>
    </row>
    <row r="149" customFormat="false" ht="12.75" hidden="false" customHeight="false" outlineLevel="0" collapsed="false">
      <c r="A149" s="3" t="s">
        <v>57</v>
      </c>
      <c r="C149" s="7" t="n">
        <v>1</v>
      </c>
      <c r="D149" s="25" t="n">
        <v>1</v>
      </c>
      <c r="E149" s="0" t="n">
        <v>0</v>
      </c>
      <c r="F149" s="0" t="n">
        <v>2</v>
      </c>
    </row>
    <row r="150" customFormat="false" ht="12.75" hidden="false" customHeight="false" outlineLevel="0" collapsed="false">
      <c r="A150" s="3" t="s">
        <v>55</v>
      </c>
      <c r="C150" s="7" t="n">
        <v>16</v>
      </c>
      <c r="D150" s="25" t="n">
        <v>34</v>
      </c>
      <c r="E150" s="0" t="n">
        <v>5</v>
      </c>
      <c r="F150" s="0" t="n">
        <v>27</v>
      </c>
    </row>
    <row r="151" customFormat="false" ht="14.25" hidden="false" customHeight="false" outlineLevel="0" collapsed="false">
      <c r="A151" s="9" t="s">
        <v>36</v>
      </c>
      <c r="C151" s="10" t="n">
        <v>17</v>
      </c>
      <c r="D151" s="27" t="n">
        <v>35</v>
      </c>
      <c r="E151" s="9" t="n">
        <v>5</v>
      </c>
      <c r="F151" s="9" t="n">
        <v>29</v>
      </c>
    </row>
    <row r="152" customFormat="false" ht="16.5" hidden="false" customHeight="false" outlineLevel="0" collapsed="false">
      <c r="A152" s="2" t="s">
        <v>65</v>
      </c>
      <c r="D152" s="25"/>
    </row>
    <row r="153" customFormat="false" ht="12.75" hidden="false" customHeight="false" outlineLevel="0" collapsed="false">
      <c r="A153" s="3" t="s">
        <v>57</v>
      </c>
      <c r="C153" s="7" t="n">
        <v>2</v>
      </c>
      <c r="D153" s="25" t="n">
        <v>9</v>
      </c>
      <c r="E153" s="0" t="n">
        <v>1</v>
      </c>
      <c r="F153" s="0" t="n">
        <v>12</v>
      </c>
    </row>
    <row r="154" customFormat="false" ht="12.75" hidden="false" customHeight="false" outlineLevel="0" collapsed="false">
      <c r="A154" s="3" t="s">
        <v>55</v>
      </c>
      <c r="C154" s="7" t="n">
        <v>24</v>
      </c>
      <c r="D154" s="25" t="n">
        <v>16</v>
      </c>
      <c r="E154" s="0" t="n">
        <v>7</v>
      </c>
      <c r="F154" s="0" t="n">
        <v>14</v>
      </c>
    </row>
    <row r="155" customFormat="false" ht="14.25" hidden="false" customHeight="false" outlineLevel="0" collapsed="false">
      <c r="A155" s="9" t="s">
        <v>36</v>
      </c>
      <c r="C155" s="10" t="n">
        <v>26</v>
      </c>
      <c r="D155" s="27" t="n">
        <v>25</v>
      </c>
      <c r="E155" s="9" t="n">
        <v>8</v>
      </c>
      <c r="F155" s="9" t="n">
        <v>26</v>
      </c>
    </row>
    <row r="156" customFormat="false" ht="16.5" hidden="false" customHeight="false" outlineLevel="0" collapsed="false">
      <c r="A156" s="2" t="s">
        <v>66</v>
      </c>
      <c r="C156" s="10"/>
    </row>
    <row r="157" customFormat="false" ht="12.75" hidden="false" customHeight="false" outlineLevel="0" collapsed="false">
      <c r="A157" s="3" t="s">
        <v>55</v>
      </c>
      <c r="C157" s="3" t="n">
        <v>28</v>
      </c>
      <c r="D157" s="25" t="n">
        <v>19</v>
      </c>
      <c r="E157" s="0" t="n">
        <v>0</v>
      </c>
      <c r="F157" s="0" t="n">
        <v>0</v>
      </c>
    </row>
    <row r="158" customFormat="false" ht="14.25" hidden="false" customHeight="false" outlineLevel="0" collapsed="false">
      <c r="A158" s="9" t="s">
        <v>36</v>
      </c>
      <c r="C158" s="9" t="n">
        <v>28</v>
      </c>
      <c r="D158" s="27" t="n">
        <v>19</v>
      </c>
      <c r="E158" s="9" t="n">
        <v>0</v>
      </c>
      <c r="F158" s="9" t="n">
        <v>0</v>
      </c>
    </row>
    <row r="159" customFormat="false" ht="14.25" hidden="false" customHeight="false" outlineLevel="0" collapsed="false">
      <c r="A159" s="9"/>
      <c r="C159" s="9"/>
      <c r="D159" s="27"/>
      <c r="E159" s="9"/>
      <c r="F159" s="9"/>
    </row>
    <row r="160" customFormat="false" ht="18" hidden="false" customHeight="false" outlineLevel="0" collapsed="false">
      <c r="A160" s="16" t="s">
        <v>67</v>
      </c>
      <c r="C160" s="16" t="n">
        <v>4972</v>
      </c>
      <c r="D160" s="28" t="n">
        <f aca="false">SUM(D161+D117)</f>
        <v>4889</v>
      </c>
      <c r="E160" s="28" t="n">
        <f aca="false">SUM(E161+E117)</f>
        <v>4880</v>
      </c>
      <c r="F160" s="28" t="n">
        <f aca="false">SUM(F161+F117)</f>
        <v>4549</v>
      </c>
    </row>
    <row r="161" customFormat="false" ht="12.75" hidden="false" customHeight="false" outlineLevel="0" collapsed="false">
      <c r="A161" s="0" t="s">
        <v>68</v>
      </c>
      <c r="C161" s="7" t="n">
        <v>4185</v>
      </c>
      <c r="D161" s="25" t="n">
        <v>3905</v>
      </c>
      <c r="E161" s="25" t="n">
        <v>3856</v>
      </c>
      <c r="F161" s="25" t="n">
        <v>3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8.56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8" min="8" style="0" width="21.13"/>
    <col collapsed="false" customWidth="true" hidden="false" outlineLevel="0" max="9" min="9" style="0" width="19.85"/>
  </cols>
  <sheetData>
    <row r="1" customFormat="false" ht="15" hidden="false" customHeight="false" outlineLevel="0" collapsed="false">
      <c r="C1" s="1" t="s">
        <v>2</v>
      </c>
      <c r="D1" s="1" t="s">
        <v>78</v>
      </c>
      <c r="E1" s="1" t="s">
        <v>79</v>
      </c>
      <c r="F1" s="1" t="s">
        <v>80</v>
      </c>
      <c r="H1" s="1" t="s">
        <v>72</v>
      </c>
      <c r="I1" s="1" t="s">
        <v>73</v>
      </c>
    </row>
    <row r="2" customFormat="false" ht="16.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3" t="s">
        <v>7</v>
      </c>
      <c r="C3" s="25" t="n">
        <v>239</v>
      </c>
      <c r="D3" s="0" t="n">
        <v>267</v>
      </c>
      <c r="E3" s="0" t="n">
        <v>247</v>
      </c>
      <c r="F3" s="0" t="n">
        <v>226</v>
      </c>
      <c r="H3" s="19" t="n">
        <f aca="false">SUM((C3-D3)/D3)</f>
        <v>-0.104868913857678</v>
      </c>
      <c r="I3" s="19" t="n">
        <f aca="false">SUM((C3-F3)/F3)</f>
        <v>0.0575221238938053</v>
      </c>
    </row>
    <row r="4" customFormat="false" ht="12.75" hidden="false" customHeight="false" outlineLevel="0" collapsed="false">
      <c r="A4" s="3" t="s">
        <v>8</v>
      </c>
      <c r="C4" s="25" t="n">
        <v>2445</v>
      </c>
      <c r="D4" s="0" t="n">
        <v>2481</v>
      </c>
      <c r="E4" s="0" t="n">
        <v>2201</v>
      </c>
      <c r="F4" s="0" t="n">
        <v>1908</v>
      </c>
      <c r="H4" s="19" t="n">
        <f aca="false">SUM((C4-D4)/D4)</f>
        <v>-0.0145102781136638</v>
      </c>
      <c r="I4" s="19" t="n">
        <f aca="false">SUM((C4-F4)/F4)</f>
        <v>0.281446540880503</v>
      </c>
    </row>
    <row r="5" customFormat="false" ht="12.75" hidden="false" customHeight="false" outlineLevel="0" collapsed="false">
      <c r="A5" s="3" t="s">
        <v>9</v>
      </c>
      <c r="C5" s="25" t="n">
        <v>592</v>
      </c>
      <c r="D5" s="0" t="n">
        <v>462</v>
      </c>
      <c r="E5" s="0" t="n">
        <v>350</v>
      </c>
      <c r="F5" s="0" t="n">
        <v>499</v>
      </c>
      <c r="H5" s="19" t="n">
        <f aca="false">SUM((C5-D5)/D5)</f>
        <v>0.281385281385281</v>
      </c>
      <c r="I5" s="19" t="n">
        <f aca="false">SUM((C5-F5)/F5)</f>
        <v>0.186372745490982</v>
      </c>
    </row>
    <row r="6" customFormat="false" ht="12.75" hidden="false" customHeight="false" outlineLevel="0" collapsed="false">
      <c r="A6" s="3" t="s">
        <v>10</v>
      </c>
      <c r="C6" s="25" t="n">
        <v>2195</v>
      </c>
      <c r="D6" s="0" t="n">
        <v>2214</v>
      </c>
      <c r="E6" s="0" t="n">
        <v>2276</v>
      </c>
      <c r="F6" s="0" t="n">
        <v>2052</v>
      </c>
      <c r="H6" s="19" t="n">
        <f aca="false">SUM((C6-D6)/D6)</f>
        <v>-0.00858175248419151</v>
      </c>
      <c r="I6" s="19" t="n">
        <f aca="false">SUM((C6-F6)/F6)</f>
        <v>0.0696881091617934</v>
      </c>
    </row>
    <row r="7" customFormat="false" ht="12.75" hidden="false" customHeight="false" outlineLevel="0" collapsed="false">
      <c r="A7" s="3" t="s">
        <v>11</v>
      </c>
      <c r="C7" s="25" t="n">
        <v>2046</v>
      </c>
      <c r="D7" s="0" t="n">
        <v>1828</v>
      </c>
      <c r="E7" s="0" t="n">
        <v>2050</v>
      </c>
      <c r="F7" s="0" t="n">
        <v>2083</v>
      </c>
      <c r="H7" s="19" t="n">
        <f aca="false">SUM((C7-D7)/D7)</f>
        <v>0.11925601750547</v>
      </c>
      <c r="I7" s="19" t="n">
        <f aca="false">SUM((C7-F7)/F7)</f>
        <v>-0.0177628420547288</v>
      </c>
    </row>
    <row r="8" customFormat="false" ht="12.75" hidden="false" customHeight="false" outlineLevel="0" collapsed="false">
      <c r="A8" s="3" t="s">
        <v>12</v>
      </c>
      <c r="C8" s="25" t="n">
        <v>3693</v>
      </c>
      <c r="D8" s="0" t="n">
        <v>3555</v>
      </c>
      <c r="E8" s="0" t="n">
        <v>3529</v>
      </c>
      <c r="F8" s="0" t="n">
        <v>2856</v>
      </c>
      <c r="H8" s="19" t="n">
        <f aca="false">SUM((C8-D8)/D8)</f>
        <v>0.0388185654008439</v>
      </c>
      <c r="I8" s="19" t="n">
        <f aca="false">SUM((C8-F8)/F8)</f>
        <v>0.293067226890756</v>
      </c>
    </row>
    <row r="9" customFormat="false" ht="12.75" hidden="false" customHeight="false" outlineLevel="0" collapsed="false">
      <c r="A9" s="3" t="s">
        <v>13</v>
      </c>
      <c r="C9" s="25" t="n">
        <v>9456</v>
      </c>
      <c r="D9" s="0" t="n">
        <v>8350</v>
      </c>
      <c r="E9" s="0" t="n">
        <v>8206</v>
      </c>
      <c r="F9" s="0" t="n">
        <v>7509</v>
      </c>
      <c r="H9" s="19" t="n">
        <f aca="false">SUM((C9-D9)/D9)</f>
        <v>0.132455089820359</v>
      </c>
      <c r="I9" s="19" t="n">
        <f aca="false">SUM((C9-F9)/F9)</f>
        <v>0.259288853375949</v>
      </c>
    </row>
    <row r="10" customFormat="false" ht="12.75" hidden="false" customHeight="false" outlineLevel="0" collapsed="false">
      <c r="A10" s="3" t="s">
        <v>14</v>
      </c>
      <c r="C10" s="25" t="n">
        <v>2247</v>
      </c>
      <c r="D10" s="0" t="n">
        <v>2158</v>
      </c>
      <c r="E10" s="0" t="n">
        <v>1976</v>
      </c>
      <c r="F10" s="0" t="n">
        <v>2170</v>
      </c>
      <c r="H10" s="19" t="n">
        <f aca="false">SUM((C10-D10)/D10)</f>
        <v>0.041241890639481</v>
      </c>
      <c r="I10" s="19" t="n">
        <f aca="false">SUM((C10-F10)/F10)</f>
        <v>0.0354838709677419</v>
      </c>
    </row>
    <row r="11" customFormat="false" ht="12.75" hidden="false" customHeight="false" outlineLevel="0" collapsed="false">
      <c r="A11" s="3" t="s">
        <v>15</v>
      </c>
      <c r="C11" s="25" t="n">
        <v>591</v>
      </c>
      <c r="D11" s="0" t="n">
        <v>555</v>
      </c>
      <c r="E11" s="0" t="n">
        <v>549</v>
      </c>
      <c r="F11" s="0" t="n">
        <v>589</v>
      </c>
      <c r="H11" s="19" t="n">
        <f aca="false">SUM((C11-D11)/D11)</f>
        <v>0.0648648648648649</v>
      </c>
      <c r="I11" s="19" t="n">
        <f aca="false">SUM((C11-F11)/F11)</f>
        <v>0.0033955857385399</v>
      </c>
    </row>
    <row r="12" customFormat="false" ht="12.75" hidden="false" customHeight="false" outlineLevel="0" collapsed="false">
      <c r="A12" s="3" t="s">
        <v>16</v>
      </c>
      <c r="C12" s="25" t="n">
        <v>811</v>
      </c>
      <c r="D12" s="0" t="n">
        <v>612</v>
      </c>
      <c r="E12" s="0" t="n">
        <v>847</v>
      </c>
      <c r="F12" s="0" t="n">
        <v>1252</v>
      </c>
      <c r="H12" s="19" t="n">
        <f aca="false">SUM((C12-D12)/D12)</f>
        <v>0.32516339869281</v>
      </c>
      <c r="I12" s="19" t="n">
        <f aca="false">SUM((C12-F12)/F12)</f>
        <v>-0.35223642172524</v>
      </c>
    </row>
    <row r="13" customFormat="false" ht="12.75" hidden="false" customHeight="false" outlineLevel="0" collapsed="false">
      <c r="A13" s="3" t="s">
        <v>17</v>
      </c>
      <c r="C13" s="25" t="n">
        <v>31720</v>
      </c>
      <c r="D13" s="0" t="n">
        <v>30759</v>
      </c>
      <c r="E13" s="0" t="n">
        <v>30783</v>
      </c>
      <c r="F13" s="0" t="n">
        <v>30398</v>
      </c>
      <c r="H13" s="19" t="n">
        <f aca="false">SUM((C13-D13)/D13)</f>
        <v>0.0312428882603466</v>
      </c>
      <c r="I13" s="19" t="n">
        <f aca="false">SUM((C13-F13)/F13)</f>
        <v>0.043489703269952</v>
      </c>
    </row>
    <row r="14" customFormat="false" ht="12.75" hidden="true" customHeight="false" outlineLevel="0" collapsed="false">
      <c r="A14" s="3" t="s">
        <v>18</v>
      </c>
      <c r="C14" s="25" t="n">
        <v>4</v>
      </c>
      <c r="D14" s="0" t="n">
        <v>17</v>
      </c>
      <c r="E14" s="0" t="n">
        <v>6</v>
      </c>
      <c r="F14" s="0" t="n">
        <v>2</v>
      </c>
      <c r="H14" s="19" t="n">
        <f aca="false">SUM((C14-D14)/D14)</f>
        <v>-0.764705882352941</v>
      </c>
      <c r="I14" s="19" t="n">
        <f aca="false">SUM((C14-F14)/F14)</f>
        <v>1</v>
      </c>
    </row>
    <row r="15" customFormat="false" ht="12.75" hidden="true" customHeight="false" outlineLevel="0" collapsed="false">
      <c r="A15" s="3" t="s">
        <v>19</v>
      </c>
      <c r="C15" s="0" t="n">
        <v>0</v>
      </c>
      <c r="D15" s="0" t="n">
        <v>5</v>
      </c>
      <c r="E15" s="0" t="n">
        <v>0</v>
      </c>
      <c r="F15" s="0" t="n">
        <v>1</v>
      </c>
      <c r="H15" s="19" t="n">
        <f aca="false">SUM((C15-D15)/D15)</f>
        <v>-1</v>
      </c>
      <c r="I15" s="19" t="n">
        <f aca="false">SUM((C15-F15)/F15)</f>
        <v>-1</v>
      </c>
    </row>
    <row r="16" customFormat="false" ht="12.75" hidden="false" customHeight="false" outlineLevel="0" collapsed="false">
      <c r="A16" s="3" t="s">
        <v>20</v>
      </c>
      <c r="C16" s="0" t="n">
        <v>934</v>
      </c>
      <c r="D16" s="0" t="n">
        <v>934</v>
      </c>
      <c r="E16" s="0" t="n">
        <v>1077</v>
      </c>
      <c r="F16" s="0" t="n">
        <v>1085</v>
      </c>
      <c r="H16" s="19" t="n">
        <f aca="false">SUM((C16-D16)/D16)</f>
        <v>0</v>
      </c>
      <c r="I16" s="19" t="n">
        <f aca="false">SUM((C16-F16)/F16)</f>
        <v>-0.139170506912442</v>
      </c>
    </row>
    <row r="17" customFormat="false" ht="12.75" hidden="false" customHeight="false" outlineLevel="0" collapsed="false">
      <c r="A17" s="3" t="s">
        <v>21</v>
      </c>
      <c r="C17" s="0" t="n">
        <v>990</v>
      </c>
      <c r="D17" s="0" t="n">
        <v>1024</v>
      </c>
      <c r="E17" s="0" t="n">
        <v>1039</v>
      </c>
      <c r="F17" s="0" t="n">
        <v>1113</v>
      </c>
      <c r="H17" s="19" t="n">
        <f aca="false">SUM((C17-D17)/D17)</f>
        <v>-0.033203125</v>
      </c>
      <c r="I17" s="19" t="n">
        <f aca="false">SUM((C17-F17)/F17)</f>
        <v>-0.110512129380054</v>
      </c>
    </row>
    <row r="18" customFormat="false" ht="12.75" hidden="false" customHeight="false" outlineLevel="0" collapsed="false">
      <c r="A18" s="3" t="s">
        <v>22</v>
      </c>
      <c r="C18" s="0" t="n">
        <v>3195</v>
      </c>
      <c r="D18" s="0" t="n">
        <v>3339</v>
      </c>
      <c r="E18" s="0" t="n">
        <v>3053</v>
      </c>
      <c r="F18" s="0" t="n">
        <v>3217</v>
      </c>
      <c r="H18" s="19" t="n">
        <f aca="false">SUM((C18-D18)/D18)</f>
        <v>-0.0431266846361186</v>
      </c>
      <c r="I18" s="19" t="n">
        <f aca="false">SUM((C18-F18)/F18)</f>
        <v>-0.00683866956792042</v>
      </c>
    </row>
    <row r="19" customFormat="false" ht="14.25" hidden="false" customHeight="false" outlineLevel="0" collapsed="false">
      <c r="A19" s="8" t="s">
        <v>23</v>
      </c>
      <c r="C19" s="9" t="n">
        <v>27689</v>
      </c>
      <c r="D19" s="9" t="n">
        <v>26233</v>
      </c>
      <c r="E19" s="9" t="n">
        <v>25476</v>
      </c>
      <c r="F19" s="9" t="n">
        <v>24222</v>
      </c>
      <c r="G19" s="9"/>
      <c r="H19" s="20" t="n">
        <f aca="false">SUM((C19-D19)/D19)</f>
        <v>0.055502611214882</v>
      </c>
      <c r="I19" s="20" t="n">
        <f aca="false">SUM((C19-F19)/F19)</f>
        <v>0.143134340682025</v>
      </c>
    </row>
    <row r="20" customFormat="false" ht="14.25" hidden="false" customHeight="false" outlineLevel="0" collapsed="false">
      <c r="A20" s="8" t="s">
        <v>24</v>
      </c>
      <c r="C20" s="9" t="n">
        <v>33469</v>
      </c>
      <c r="D20" s="9" t="n">
        <v>32327</v>
      </c>
      <c r="E20" s="9" t="n">
        <v>32713</v>
      </c>
      <c r="F20" s="9" t="n">
        <v>32738</v>
      </c>
      <c r="G20" s="9"/>
      <c r="H20" s="20" t="n">
        <f aca="false">SUM((C20-D20)/D20)</f>
        <v>0.0353265072539982</v>
      </c>
      <c r="I20" s="20" t="n">
        <f aca="false">SUM((C20-F20)/F20)</f>
        <v>0.0223287922292138</v>
      </c>
    </row>
    <row r="21" customFormat="false" ht="16.5" hidden="false" customHeight="false" outlineLevel="0" collapsed="false">
      <c r="A21" s="2" t="s">
        <v>25</v>
      </c>
      <c r="H21" s="19"/>
      <c r="I21" s="19"/>
    </row>
    <row r="22" customFormat="false" ht="12.75" hidden="false" customHeight="false" outlineLevel="0" collapsed="false">
      <c r="A22" s="3" t="s">
        <v>26</v>
      </c>
      <c r="C22" s="0" t="n">
        <v>14000</v>
      </c>
      <c r="D22" s="0" t="n">
        <v>12993</v>
      </c>
      <c r="E22" s="0" t="n">
        <v>13251</v>
      </c>
      <c r="F22" s="0" t="n">
        <v>11924</v>
      </c>
      <c r="H22" s="19" t="n">
        <f aca="false">SUM((C22-D22)/D22)</f>
        <v>0.0775032709920727</v>
      </c>
      <c r="I22" s="19" t="n">
        <f aca="false">SUM((C22-F22)/F22)</f>
        <v>0.17410265011741</v>
      </c>
    </row>
    <row r="23" customFormat="false" ht="12.75" hidden="false" customHeight="false" outlineLevel="0" collapsed="false">
      <c r="A23" s="3" t="s">
        <v>27</v>
      </c>
      <c r="C23" s="0" t="n">
        <v>5273</v>
      </c>
      <c r="D23" s="0" t="n">
        <v>5439</v>
      </c>
      <c r="E23" s="0" t="n">
        <v>5504</v>
      </c>
      <c r="F23" s="0" t="n">
        <v>5269</v>
      </c>
      <c r="H23" s="19" t="n">
        <f aca="false">SUM((C23-D23)/D23)</f>
        <v>-0.0305203162346019</v>
      </c>
      <c r="I23" s="19" t="n">
        <f aca="false">SUM((C23-F23)/F23)</f>
        <v>0.000759157335357753</v>
      </c>
    </row>
    <row r="24" customFormat="false" ht="12.75" hidden="false" customHeight="false" outlineLevel="0" collapsed="false">
      <c r="A24" s="3" t="s">
        <v>28</v>
      </c>
      <c r="C24" s="0" t="n">
        <v>368</v>
      </c>
      <c r="D24" s="0" t="n">
        <v>348</v>
      </c>
      <c r="E24" s="0" t="n">
        <v>443</v>
      </c>
      <c r="F24" s="0" t="n">
        <v>417</v>
      </c>
      <c r="H24" s="19" t="n">
        <f aca="false">SUM((C24-D24)/D24)</f>
        <v>0.0574712643678161</v>
      </c>
      <c r="I24" s="19" t="n">
        <f aca="false">SUM((C24-F24)/F24)</f>
        <v>-0.117505995203837</v>
      </c>
    </row>
    <row r="25" customFormat="false" ht="12.75" hidden="false" customHeight="false" outlineLevel="0" collapsed="false">
      <c r="A25" s="3" t="s">
        <v>29</v>
      </c>
      <c r="C25" s="0" t="n">
        <v>693</v>
      </c>
      <c r="D25" s="0" t="n">
        <v>942</v>
      </c>
      <c r="E25" s="0" t="n">
        <v>775</v>
      </c>
      <c r="F25" s="0" t="n">
        <v>844</v>
      </c>
      <c r="H25" s="19" t="n">
        <f aca="false">SUM((C25-D25)/D25)</f>
        <v>-0.264331210191083</v>
      </c>
      <c r="I25" s="19" t="n">
        <f aca="false">SUM((C25-F25)/F25)</f>
        <v>-0.178909952606635</v>
      </c>
    </row>
    <row r="26" customFormat="false" ht="12.75" hidden="false" customHeight="false" outlineLevel="0" collapsed="false">
      <c r="A26" s="3" t="s">
        <v>30</v>
      </c>
      <c r="C26" s="0" t="n">
        <v>386</v>
      </c>
      <c r="D26" s="0" t="n">
        <v>285</v>
      </c>
      <c r="E26" s="0" t="n">
        <v>280</v>
      </c>
      <c r="F26" s="0" t="n">
        <v>244</v>
      </c>
      <c r="H26" s="19" t="n">
        <f aca="false">SUM((C26-D26)/D26)</f>
        <v>0.354385964912281</v>
      </c>
      <c r="I26" s="19" t="n">
        <f aca="false">SUM((C26-F26)/F26)</f>
        <v>0.581967213114754</v>
      </c>
    </row>
    <row r="27" customFormat="false" ht="12.75" hidden="false" customHeight="false" outlineLevel="0" collapsed="false">
      <c r="A27" s="3" t="s">
        <v>31</v>
      </c>
      <c r="C27" s="0" t="n">
        <v>867</v>
      </c>
      <c r="D27" s="0" t="n">
        <v>776</v>
      </c>
      <c r="E27" s="0" t="n">
        <v>482</v>
      </c>
      <c r="F27" s="0" t="n">
        <v>343</v>
      </c>
      <c r="H27" s="19" t="n">
        <f aca="false">SUM((C27-D27)/D27)</f>
        <v>0.117268041237113</v>
      </c>
      <c r="I27" s="19" t="n">
        <f aca="false">SUM((C27-F27)/F27)</f>
        <v>1.52769679300292</v>
      </c>
    </row>
    <row r="28" customFormat="false" ht="12.75" hidden="false" customHeight="false" outlineLevel="0" collapsed="false">
      <c r="A28" s="3" t="s">
        <v>32</v>
      </c>
      <c r="C28" s="0" t="n">
        <v>622</v>
      </c>
      <c r="D28" s="0" t="n">
        <v>495</v>
      </c>
      <c r="E28" s="0" t="n">
        <v>443</v>
      </c>
      <c r="F28" s="0" t="n">
        <v>435</v>
      </c>
      <c r="H28" s="19" t="n">
        <f aca="false">SUM((C28-D28)/D28)</f>
        <v>0.256565656565657</v>
      </c>
      <c r="I28" s="19" t="n">
        <f aca="false">SUM((C28-F28)/F28)</f>
        <v>0.429885057471264</v>
      </c>
    </row>
    <row r="29" customFormat="false" ht="12.75" hidden="false" customHeight="false" outlineLevel="0" collapsed="false">
      <c r="A29" s="3" t="s">
        <v>33</v>
      </c>
      <c r="C29" s="0" t="n">
        <v>118</v>
      </c>
      <c r="D29" s="0" t="n">
        <v>220</v>
      </c>
      <c r="E29" s="0" t="n">
        <v>124</v>
      </c>
      <c r="F29" s="0" t="n">
        <v>293</v>
      </c>
      <c r="H29" s="19" t="n">
        <f aca="false">SUM((C29-D29)/D29)</f>
        <v>-0.463636363636364</v>
      </c>
      <c r="I29" s="19" t="n">
        <f aca="false">SUM((C29-F29)/F29)</f>
        <v>-0.597269624573379</v>
      </c>
    </row>
    <row r="30" customFormat="false" ht="12.75" hidden="false" customHeight="false" outlineLevel="0" collapsed="false">
      <c r="A30" s="3" t="s">
        <v>34</v>
      </c>
      <c r="C30" s="0" t="n">
        <v>20</v>
      </c>
      <c r="D30" s="0" t="n">
        <v>17</v>
      </c>
      <c r="E30" s="0" t="n">
        <v>22</v>
      </c>
      <c r="F30" s="0" t="n">
        <v>13</v>
      </c>
      <c r="H30" s="19" t="n">
        <f aca="false">SUM((C30-D30)/D30)</f>
        <v>0.176470588235294</v>
      </c>
      <c r="I30" s="19" t="n">
        <f aca="false">SUM((C30-F30)/F30)</f>
        <v>0.538461538461538</v>
      </c>
    </row>
    <row r="31" customFormat="false" ht="12.75" hidden="false" customHeight="false" outlineLevel="0" collapsed="false">
      <c r="A31" s="3" t="s">
        <v>35</v>
      </c>
      <c r="C31" s="0" t="n">
        <v>208</v>
      </c>
      <c r="D31" s="0" t="n">
        <v>177</v>
      </c>
      <c r="E31" s="0" t="n">
        <v>202</v>
      </c>
      <c r="F31" s="0" t="n">
        <v>321</v>
      </c>
      <c r="H31" s="19" t="n">
        <f aca="false">SUM((C31-D31)/D31)</f>
        <v>0.175141242937853</v>
      </c>
      <c r="I31" s="19" t="n">
        <f aca="false">SUM((C31-F31)/F31)</f>
        <v>-0.35202492211838</v>
      </c>
    </row>
    <row r="32" customFormat="false" ht="14.25" hidden="false" customHeight="false" outlineLevel="0" collapsed="false">
      <c r="A32" s="9" t="s">
        <v>36</v>
      </c>
      <c r="C32" s="9" t="n">
        <v>22555</v>
      </c>
      <c r="D32" s="9" t="n">
        <v>21797</v>
      </c>
      <c r="E32" s="9" t="n">
        <v>21324</v>
      </c>
      <c r="F32" s="9" t="n">
        <v>20184</v>
      </c>
      <c r="G32" s="9"/>
      <c r="H32" s="20" t="n">
        <f aca="false">SUM((C32-D32)/D32)</f>
        <v>0.0347754278111667</v>
      </c>
      <c r="I32" s="20" t="n">
        <f aca="false">SUM((C32-F32)/F32)</f>
        <v>0.117469282600079</v>
      </c>
    </row>
    <row r="33" customFormat="false" ht="16.5" hidden="false" customHeight="false" outlineLevel="0" collapsed="false">
      <c r="A33" s="2" t="s">
        <v>37</v>
      </c>
      <c r="H33" s="19"/>
      <c r="I33" s="19"/>
    </row>
    <row r="34" customFormat="false" ht="12.75" hidden="true" customHeight="false" outlineLevel="0" collapsed="false">
      <c r="A34" s="3" t="s">
        <v>7</v>
      </c>
      <c r="C34" s="0" t="n">
        <v>0</v>
      </c>
      <c r="D34" s="0" t="n">
        <v>0</v>
      </c>
      <c r="E34" s="0" t="n">
        <v>0</v>
      </c>
      <c r="F34" s="0" t="n">
        <v>0</v>
      </c>
      <c r="H34" s="19" t="e">
        <f aca="false">SUM((C34-D34)/D34)</f>
        <v>#DIV/0!</v>
      </c>
      <c r="I34" s="19" t="e">
        <f aca="false">SUM((C34-F34)/F34)</f>
        <v>#DIV/0!</v>
      </c>
    </row>
    <row r="35" customFormat="false" ht="12.75" hidden="true" customHeight="false" outlineLevel="0" collapsed="false">
      <c r="A35" s="3" t="s">
        <v>8</v>
      </c>
      <c r="C35" s="0" t="n">
        <v>1</v>
      </c>
      <c r="D35" s="0" t="n">
        <v>0</v>
      </c>
      <c r="E35" s="0" t="n">
        <v>0</v>
      </c>
      <c r="F35" s="0" t="n">
        <v>0</v>
      </c>
      <c r="H35" s="19" t="e">
        <f aca="false">SUM((C35-D35)/D35)</f>
        <v>#DIV/0!</v>
      </c>
      <c r="I35" s="19" t="e">
        <f aca="false">SUM((C35-F35)/F35)</f>
        <v>#DIV/0!</v>
      </c>
    </row>
    <row r="36" customFormat="false" ht="12.75" hidden="true" customHeight="false" outlineLevel="0" collapsed="false">
      <c r="A36" s="3" t="s">
        <v>9</v>
      </c>
      <c r="C36" s="0" t="n">
        <v>1</v>
      </c>
      <c r="D36" s="0" t="n">
        <v>0</v>
      </c>
      <c r="E36" s="0" t="n">
        <v>0</v>
      </c>
      <c r="F36" s="0" t="n">
        <v>0</v>
      </c>
      <c r="H36" s="19" t="e">
        <f aca="false">SUM((C36-D36)/D36)</f>
        <v>#DIV/0!</v>
      </c>
      <c r="I36" s="19" t="e">
        <f aca="false">SUM((C36-F36)/F36)</f>
        <v>#DIV/0!</v>
      </c>
    </row>
    <row r="37" customFormat="false" ht="12.75" hidden="true" customHeight="false" outlineLevel="0" collapsed="false">
      <c r="A37" s="3" t="s">
        <v>10</v>
      </c>
      <c r="C37" s="0" t="n">
        <v>3</v>
      </c>
      <c r="D37" s="0" t="n">
        <v>2</v>
      </c>
      <c r="E37" s="0" t="n">
        <v>0</v>
      </c>
      <c r="F37" s="0" t="n">
        <v>12</v>
      </c>
      <c r="H37" s="19" t="n">
        <f aca="false">SUM((C37-D37)/D37)</f>
        <v>0.5</v>
      </c>
      <c r="I37" s="19" t="n">
        <f aca="false">SUM((C37-F37)/F37)</f>
        <v>-0.75</v>
      </c>
    </row>
    <row r="38" customFormat="false" ht="12.75" hidden="true" customHeight="false" outlineLevel="0" collapsed="false">
      <c r="A38" s="3" t="s">
        <v>11</v>
      </c>
      <c r="C38" s="0" t="n">
        <v>1</v>
      </c>
      <c r="D38" s="0" t="n">
        <v>5</v>
      </c>
      <c r="E38" s="0" t="n">
        <v>0</v>
      </c>
      <c r="F38" s="0" t="n">
        <v>0</v>
      </c>
      <c r="H38" s="19" t="n">
        <f aca="false">SUM((C38-D38)/D38)</f>
        <v>-0.8</v>
      </c>
      <c r="I38" s="19" t="e">
        <f aca="false">SUM((C38-F38)/F38)</f>
        <v>#DIV/0!</v>
      </c>
    </row>
    <row r="39" customFormat="false" ht="12.75" hidden="true" customHeight="false" outlineLevel="0" collapsed="false">
      <c r="A39" s="3" t="s">
        <v>12</v>
      </c>
      <c r="C39" s="0" t="n">
        <v>4</v>
      </c>
      <c r="D39" s="0" t="n">
        <v>0</v>
      </c>
      <c r="E39" s="0" t="n">
        <v>0</v>
      </c>
      <c r="F39" s="0" t="n">
        <v>0</v>
      </c>
      <c r="H39" s="19" t="e">
        <f aca="false">SUM((C39-D39)/D39)</f>
        <v>#DIV/0!</v>
      </c>
      <c r="I39" s="19" t="e">
        <f aca="false">SUM((C39-F39)/F39)</f>
        <v>#DIV/0!</v>
      </c>
    </row>
    <row r="40" customFormat="false" ht="12.75" hidden="true" customHeight="false" outlineLevel="0" collapsed="false">
      <c r="A40" s="3" t="s">
        <v>13</v>
      </c>
      <c r="C40" s="0" t="n">
        <v>12</v>
      </c>
      <c r="D40" s="0" t="n">
        <v>0</v>
      </c>
      <c r="E40" s="0" t="n">
        <v>0</v>
      </c>
      <c r="F40" s="0" t="n">
        <v>0</v>
      </c>
      <c r="H40" s="19" t="e">
        <f aca="false">SUM((C40-D40)/D40)</f>
        <v>#DIV/0!</v>
      </c>
      <c r="I40" s="19" t="e">
        <f aca="false">SUM((C40-F40)/F40)</f>
        <v>#DIV/0!</v>
      </c>
    </row>
    <row r="41" customFormat="false" ht="12.75" hidden="true" customHeight="false" outlineLevel="0" collapsed="false">
      <c r="A41" s="3" t="s">
        <v>14</v>
      </c>
      <c r="C41" s="0" t="n">
        <v>21</v>
      </c>
      <c r="D41" s="0" t="n">
        <v>16</v>
      </c>
      <c r="E41" s="0" t="n">
        <v>2</v>
      </c>
      <c r="F41" s="0" t="n">
        <v>0</v>
      </c>
      <c r="H41" s="19" t="n">
        <f aca="false">SUM((C41-D41)/D41)</f>
        <v>0.3125</v>
      </c>
      <c r="I41" s="19" t="e">
        <f aca="false">SUM((C41-F41)/F41)</f>
        <v>#DIV/0!</v>
      </c>
    </row>
    <row r="42" customFormat="false" ht="12.75" hidden="true" customHeight="false" outlineLevel="0" collapsed="false">
      <c r="A42" s="3" t="s">
        <v>15</v>
      </c>
      <c r="C42" s="0" t="n">
        <v>2</v>
      </c>
      <c r="D42" s="0" t="n">
        <v>8</v>
      </c>
      <c r="E42" s="0" t="n">
        <v>6</v>
      </c>
      <c r="F42" s="0" t="n">
        <v>0</v>
      </c>
      <c r="H42" s="19" t="n">
        <f aca="false">SUM((C42-D42)/D42)</f>
        <v>-0.75</v>
      </c>
      <c r="I42" s="19" t="e">
        <f aca="false">SUM((C42-F42)/F42)</f>
        <v>#DIV/0!</v>
      </c>
    </row>
    <row r="43" customFormat="false" ht="12.75" hidden="true" customHeight="false" outlineLevel="0" collapsed="false">
      <c r="A43" s="3" t="s">
        <v>16</v>
      </c>
      <c r="C43" s="0" t="n">
        <v>2</v>
      </c>
      <c r="D43" s="0" t="n">
        <v>1</v>
      </c>
      <c r="E43" s="0" t="n">
        <v>0</v>
      </c>
      <c r="F43" s="0" t="n">
        <v>1</v>
      </c>
      <c r="H43" s="19" t="n">
        <f aca="false">SUM((C43-D43)/D43)</f>
        <v>1</v>
      </c>
      <c r="I43" s="19" t="n">
        <f aca="false">SUM((C43-F43)/F43)</f>
        <v>1</v>
      </c>
    </row>
    <row r="44" customFormat="false" ht="12.75" hidden="true" customHeight="false" outlineLevel="0" collapsed="false">
      <c r="A44" s="3" t="s">
        <v>17</v>
      </c>
      <c r="C44" s="0" t="n">
        <v>18</v>
      </c>
      <c r="D44" s="0" t="n">
        <v>6</v>
      </c>
      <c r="E44" s="0" t="n">
        <v>6</v>
      </c>
      <c r="F44" s="0" t="n">
        <v>0</v>
      </c>
      <c r="H44" s="19" t="n">
        <f aca="false">SUM((C44-D44)/D44)</f>
        <v>2</v>
      </c>
      <c r="I44" s="19" t="e">
        <f aca="false">SUM((C44-F44)/F44)</f>
        <v>#DIV/0!</v>
      </c>
    </row>
    <row r="45" customFormat="false" ht="12.75" hidden="true" customHeight="false" outlineLevel="0" collapsed="false">
      <c r="A45" s="3" t="s">
        <v>19</v>
      </c>
      <c r="C45" s="0" t="n">
        <v>3</v>
      </c>
      <c r="D45" s="0" t="n">
        <v>6</v>
      </c>
      <c r="E45" s="0" t="n">
        <v>0</v>
      </c>
      <c r="F45" s="0" t="n">
        <v>0</v>
      </c>
      <c r="H45" s="19" t="n">
        <f aca="false">SUM((C45-D45)/D45)</f>
        <v>-0.5</v>
      </c>
      <c r="I45" s="19" t="e">
        <f aca="false">SUM((C45-F45)/F45)</f>
        <v>#DIV/0!</v>
      </c>
    </row>
    <row r="46" customFormat="false" ht="12.75" hidden="true" customHeight="false" outlineLevel="0" collapsed="false">
      <c r="A46" s="3" t="s">
        <v>21</v>
      </c>
      <c r="C46" s="0" t="n">
        <v>6</v>
      </c>
      <c r="D46" s="0" t="n">
        <v>0</v>
      </c>
      <c r="E46" s="0" t="n">
        <v>0</v>
      </c>
      <c r="F46" s="0" t="n">
        <v>0</v>
      </c>
      <c r="H46" s="19" t="e">
        <f aca="false">SUM((C46-D46)/D46)</f>
        <v>#DIV/0!</v>
      </c>
      <c r="I46" s="19" t="e">
        <f aca="false">SUM((C46-F46)/F46)</f>
        <v>#DIV/0!</v>
      </c>
    </row>
    <row r="47" customFormat="false" ht="12.75" hidden="true" customHeight="false" outlineLevel="0" collapsed="false">
      <c r="A47" s="3" t="s">
        <v>22</v>
      </c>
      <c r="C47" s="0" t="n">
        <v>59</v>
      </c>
      <c r="D47" s="0" t="n">
        <v>16</v>
      </c>
      <c r="E47" s="0" t="n">
        <v>45</v>
      </c>
      <c r="F47" s="0" t="n">
        <v>2</v>
      </c>
      <c r="H47" s="19" t="n">
        <f aca="false">SUM((C47-D47)/D47)</f>
        <v>2.6875</v>
      </c>
      <c r="I47" s="19" t="n">
        <f aca="false">SUM((C47-F47)/F47)</f>
        <v>28.5</v>
      </c>
    </row>
    <row r="48" customFormat="false" ht="14.25" hidden="false" customHeight="false" outlineLevel="0" collapsed="false">
      <c r="A48" s="9" t="s">
        <v>36</v>
      </c>
      <c r="C48" s="9" t="n">
        <v>133</v>
      </c>
      <c r="D48" s="9" t="n">
        <v>60</v>
      </c>
      <c r="E48" s="9" t="n">
        <v>59</v>
      </c>
      <c r="F48" s="9" t="n">
        <v>15</v>
      </c>
      <c r="G48" s="9"/>
      <c r="H48" s="20" t="n">
        <f aca="false">SUM((C48-D48)/D48)</f>
        <v>1.21666666666667</v>
      </c>
      <c r="I48" s="20" t="n">
        <f aca="false">SUM((C48-F48)/F48)</f>
        <v>7.86666666666667</v>
      </c>
    </row>
    <row r="49" customFormat="false" ht="16.5" hidden="false" customHeight="false" outlineLevel="0" collapsed="false">
      <c r="A49" s="2" t="s">
        <v>38</v>
      </c>
      <c r="H49" s="19"/>
      <c r="I49" s="19"/>
    </row>
    <row r="50" customFormat="false" ht="12.75" hidden="true" customHeight="false" outlineLevel="0" collapsed="false">
      <c r="A50" s="3" t="s">
        <v>7</v>
      </c>
      <c r="C50" s="0" t="n">
        <v>13</v>
      </c>
      <c r="D50" s="0" t="n">
        <v>4</v>
      </c>
      <c r="E50" s="0" t="n">
        <v>2</v>
      </c>
      <c r="F50" s="0" t="n">
        <v>7</v>
      </c>
      <c r="H50" s="19" t="n">
        <f aca="false">SUM((C50-D50)/D50)</f>
        <v>2.25</v>
      </c>
      <c r="I50" s="19" t="n">
        <f aca="false">SUM((C50-F50)/F50)</f>
        <v>0.857142857142857</v>
      </c>
    </row>
    <row r="51" customFormat="false" ht="12.75" hidden="true" customHeight="false" outlineLevel="0" collapsed="false">
      <c r="A51" s="3" t="s">
        <v>8</v>
      </c>
      <c r="C51" s="0" t="n">
        <v>12</v>
      </c>
      <c r="D51" s="0" t="n">
        <v>0</v>
      </c>
      <c r="E51" s="0" t="n">
        <v>4</v>
      </c>
      <c r="F51" s="0" t="n">
        <v>3</v>
      </c>
      <c r="H51" s="19" t="e">
        <f aca="false">SUM((C51-D51)/D51)</f>
        <v>#DIV/0!</v>
      </c>
      <c r="I51" s="19" t="n">
        <f aca="false">SUM((C51-F51)/F51)</f>
        <v>3</v>
      </c>
    </row>
    <row r="52" customFormat="false" ht="12.75" hidden="true" customHeight="false" outlineLevel="0" collapsed="false">
      <c r="A52" s="3" t="s">
        <v>9</v>
      </c>
      <c r="C52" s="0" t="n">
        <v>3</v>
      </c>
      <c r="D52" s="0" t="n">
        <v>0</v>
      </c>
      <c r="E52" s="0" t="n">
        <v>0</v>
      </c>
      <c r="F52" s="0" t="n">
        <v>4</v>
      </c>
      <c r="H52" s="19" t="e">
        <f aca="false">SUM((C52-D52)/D52)</f>
        <v>#DIV/0!</v>
      </c>
      <c r="I52" s="19" t="n">
        <f aca="false">SUM((C52-F52)/F52)</f>
        <v>-0.25</v>
      </c>
    </row>
    <row r="53" customFormat="false" ht="12.75" hidden="true" customHeight="false" outlineLevel="0" collapsed="false">
      <c r="A53" s="3" t="s">
        <v>10</v>
      </c>
      <c r="C53" s="0" t="n">
        <v>0</v>
      </c>
      <c r="D53" s="0" t="n">
        <v>2</v>
      </c>
      <c r="E53" s="0" t="n">
        <v>3</v>
      </c>
      <c r="F53" s="0" t="n">
        <v>8</v>
      </c>
      <c r="H53" s="19" t="n">
        <f aca="false">SUM((C53-D53)/D53)</f>
        <v>-1</v>
      </c>
      <c r="I53" s="19" t="n">
        <f aca="false">SUM((C53-F53)/F53)</f>
        <v>-1</v>
      </c>
    </row>
    <row r="54" customFormat="false" ht="12.75" hidden="true" customHeight="false" outlineLevel="0" collapsed="false">
      <c r="A54" s="3" t="s">
        <v>11</v>
      </c>
      <c r="C54" s="0" t="n">
        <v>8</v>
      </c>
      <c r="D54" s="0" t="n">
        <v>0</v>
      </c>
      <c r="E54" s="0" t="n">
        <v>10</v>
      </c>
      <c r="F54" s="0" t="n">
        <v>10</v>
      </c>
      <c r="H54" s="19" t="e">
        <f aca="false">SUM((C54-D54)/D54)</f>
        <v>#DIV/0!</v>
      </c>
      <c r="I54" s="19" t="n">
        <f aca="false">SUM((C54-F54)/F54)</f>
        <v>-0.2</v>
      </c>
    </row>
    <row r="55" customFormat="false" ht="12.75" hidden="true" customHeight="false" outlineLevel="0" collapsed="false">
      <c r="A55" s="3" t="s">
        <v>12</v>
      </c>
      <c r="C55" s="0" t="n">
        <v>0</v>
      </c>
      <c r="D55" s="0" t="n">
        <v>2</v>
      </c>
      <c r="E55" s="0" t="n">
        <v>49</v>
      </c>
      <c r="F55" s="0" t="n">
        <v>3</v>
      </c>
      <c r="H55" s="19" t="n">
        <f aca="false">SUM((C55-D55)/D55)</f>
        <v>-1</v>
      </c>
      <c r="I55" s="19" t="n">
        <f aca="false">SUM((C55-F55)/F55)</f>
        <v>-1</v>
      </c>
    </row>
    <row r="56" customFormat="false" ht="12.75" hidden="true" customHeight="false" outlineLevel="0" collapsed="false">
      <c r="A56" s="3" t="s">
        <v>13</v>
      </c>
      <c r="C56" s="0" t="n">
        <v>18</v>
      </c>
      <c r="D56" s="0" t="n">
        <v>54</v>
      </c>
      <c r="E56" s="0" t="n">
        <v>9</v>
      </c>
      <c r="F56" s="0" t="n">
        <v>58</v>
      </c>
      <c r="H56" s="19" t="n">
        <f aca="false">SUM((C56-D56)/D56)</f>
        <v>-0.666666666666667</v>
      </c>
      <c r="I56" s="19" t="n">
        <f aca="false">SUM((C56-F56)/F56)</f>
        <v>-0.689655172413793</v>
      </c>
    </row>
    <row r="57" customFormat="false" ht="12.75" hidden="true" customHeight="false" outlineLevel="0" collapsed="false">
      <c r="A57" s="3" t="s">
        <v>14</v>
      </c>
      <c r="C57" s="0" t="n">
        <v>1</v>
      </c>
      <c r="D57" s="0" t="n">
        <v>0</v>
      </c>
      <c r="E57" s="0" t="n">
        <v>0</v>
      </c>
      <c r="F57" s="0" t="n">
        <v>11</v>
      </c>
      <c r="H57" s="19" t="e">
        <f aca="false">SUM((C57-D57)/D57)</f>
        <v>#DIV/0!</v>
      </c>
      <c r="I57" s="19" t="n">
        <f aca="false">SUM((C57-F57)/F57)</f>
        <v>-0.909090909090909</v>
      </c>
    </row>
    <row r="58" customFormat="false" ht="12.75" hidden="true" customHeight="false" outlineLevel="0" collapsed="false">
      <c r="A58" s="3" t="s">
        <v>15</v>
      </c>
      <c r="C58" s="0" t="n">
        <v>0</v>
      </c>
      <c r="D58" s="0" t="n">
        <v>0</v>
      </c>
      <c r="E58" s="0" t="n">
        <v>2</v>
      </c>
      <c r="F58" s="0" t="n">
        <v>3</v>
      </c>
      <c r="H58" s="19" t="e">
        <f aca="false">SUM((C58-D58)/D58)</f>
        <v>#DIV/0!</v>
      </c>
      <c r="I58" s="19" t="n">
        <f aca="false">SUM((C58-F58)/F58)</f>
        <v>-1</v>
      </c>
    </row>
    <row r="59" customFormat="false" ht="12.75" hidden="true" customHeight="false" outlineLevel="0" collapsed="false">
      <c r="A59" s="3" t="s">
        <v>16</v>
      </c>
      <c r="C59" s="0" t="n">
        <v>6</v>
      </c>
      <c r="D59" s="0" t="n">
        <v>10</v>
      </c>
      <c r="E59" s="0" t="n">
        <v>3</v>
      </c>
      <c r="F59" s="0" t="n">
        <v>9</v>
      </c>
      <c r="H59" s="19" t="n">
        <f aca="false">SUM((C59-D59)/D59)</f>
        <v>-0.4</v>
      </c>
      <c r="I59" s="19" t="n">
        <f aca="false">SUM((C59-F59)/F59)</f>
        <v>-0.333333333333333</v>
      </c>
    </row>
    <row r="60" customFormat="false" ht="12.75" hidden="true" customHeight="false" outlineLevel="0" collapsed="false">
      <c r="A60" s="3" t="s">
        <v>17</v>
      </c>
      <c r="C60" s="0" t="n">
        <v>14</v>
      </c>
      <c r="D60" s="0" t="n">
        <v>10</v>
      </c>
      <c r="E60" s="0" t="n">
        <v>24</v>
      </c>
      <c r="F60" s="0" t="n">
        <v>63</v>
      </c>
      <c r="H60" s="19" t="n">
        <f aca="false">SUM((C60-D60)/D60)</f>
        <v>0.4</v>
      </c>
      <c r="I60" s="19" t="n">
        <f aca="false">SUM((C60-F60)/F60)</f>
        <v>-0.777777777777778</v>
      </c>
    </row>
    <row r="61" customFormat="false" ht="12.75" hidden="true" customHeight="false" outlineLevel="0" collapsed="false">
      <c r="A61" s="3" t="s">
        <v>18</v>
      </c>
      <c r="C61" s="0" t="n">
        <v>0</v>
      </c>
      <c r="D61" s="0" t="n">
        <v>0</v>
      </c>
      <c r="E61" s="0" t="n">
        <v>0</v>
      </c>
      <c r="F61" s="0" t="n">
        <v>0</v>
      </c>
      <c r="H61" s="19" t="e">
        <f aca="false">SUM((C61-D61)/D61)</f>
        <v>#DIV/0!</v>
      </c>
      <c r="I61" s="19" t="e">
        <f aca="false">SUM((C61-F61)/F61)</f>
        <v>#DIV/0!</v>
      </c>
    </row>
    <row r="62" customFormat="false" ht="12.75" hidden="true" customHeight="false" outlineLevel="0" collapsed="false">
      <c r="A62" s="3" t="s">
        <v>19</v>
      </c>
      <c r="C62" s="0" t="n">
        <v>2</v>
      </c>
      <c r="D62" s="0" t="n">
        <v>0</v>
      </c>
      <c r="E62" s="0" t="n">
        <v>0</v>
      </c>
      <c r="F62" s="0" t="n">
        <v>0</v>
      </c>
      <c r="H62" s="19" t="e">
        <f aca="false">SUM((C62-D62)/D62)</f>
        <v>#DIV/0!</v>
      </c>
      <c r="I62" s="19" t="e">
        <f aca="false">SUM((C62-F62)/F62)</f>
        <v>#DIV/0!</v>
      </c>
    </row>
    <row r="63" customFormat="false" ht="12.75" hidden="true" customHeight="false" outlineLevel="0" collapsed="false">
      <c r="A63" s="3" t="s">
        <v>20</v>
      </c>
      <c r="C63" s="0" t="n">
        <v>0</v>
      </c>
      <c r="D63" s="0" t="n">
        <v>0</v>
      </c>
      <c r="E63" s="0" t="n">
        <v>0</v>
      </c>
      <c r="F63" s="0" t="n">
        <v>0</v>
      </c>
      <c r="H63" s="19" t="e">
        <f aca="false">SUM((C63-D63)/D63)</f>
        <v>#DIV/0!</v>
      </c>
      <c r="I63" s="19" t="e">
        <f aca="false">SUM((C63-F63)/F63)</f>
        <v>#DIV/0!</v>
      </c>
    </row>
    <row r="64" customFormat="false" ht="12.75" hidden="true" customHeight="false" outlineLevel="0" collapsed="false">
      <c r="A64" s="3" t="s">
        <v>21</v>
      </c>
      <c r="C64" s="0" t="n">
        <v>4</v>
      </c>
      <c r="D64" s="0" t="n">
        <v>6</v>
      </c>
      <c r="E64" s="0" t="n">
        <v>0</v>
      </c>
      <c r="F64" s="0" t="n">
        <v>3</v>
      </c>
      <c r="H64" s="19" t="n">
        <f aca="false">SUM((C64-D64)/D64)</f>
        <v>-0.333333333333333</v>
      </c>
      <c r="I64" s="19" t="n">
        <f aca="false">SUM((C64-F64)/F64)</f>
        <v>0.333333333333333</v>
      </c>
    </row>
    <row r="65" customFormat="false" ht="12.75" hidden="true" customHeight="false" outlineLevel="0" collapsed="false">
      <c r="A65" s="3" t="s">
        <v>22</v>
      </c>
      <c r="C65" s="0" t="n">
        <v>12</v>
      </c>
      <c r="D65" s="0" t="n">
        <v>6</v>
      </c>
      <c r="E65" s="0" t="n">
        <v>8</v>
      </c>
      <c r="F65" s="0" t="n">
        <v>13</v>
      </c>
      <c r="H65" s="19" t="n">
        <f aca="false">SUM((C65-D65)/D65)</f>
        <v>1</v>
      </c>
      <c r="I65" s="19" t="n">
        <f aca="false">SUM((C65-F65)/F65)</f>
        <v>-0.0769230769230769</v>
      </c>
    </row>
    <row r="66" customFormat="false" ht="14.25" hidden="false" customHeight="false" outlineLevel="0" collapsed="false">
      <c r="A66" s="9" t="s">
        <v>36</v>
      </c>
      <c r="C66" s="9" t="n">
        <v>94</v>
      </c>
      <c r="D66" s="9" t="n">
        <v>94</v>
      </c>
      <c r="E66" s="9" t="n">
        <v>114</v>
      </c>
      <c r="F66" s="9" t="n">
        <v>195</v>
      </c>
      <c r="G66" s="9"/>
      <c r="H66" s="20" t="n">
        <f aca="false">SUM((C66-D66)/D66)</f>
        <v>0</v>
      </c>
      <c r="I66" s="20" t="n">
        <f aca="false">SUM((C66-F66)/F66)</f>
        <v>-0.517948717948718</v>
      </c>
    </row>
    <row r="67" customFormat="false" ht="15.75" hidden="false" customHeight="false" outlineLevel="0" collapsed="false">
      <c r="A67" s="13" t="s">
        <v>39</v>
      </c>
      <c r="H67" s="19"/>
      <c r="I67" s="19"/>
    </row>
    <row r="68" customFormat="false" ht="12.75" hidden="false" customHeight="false" outlineLevel="0" collapsed="false">
      <c r="A68" s="3" t="s">
        <v>7</v>
      </c>
      <c r="C68" s="0" t="n">
        <v>311</v>
      </c>
      <c r="D68" s="0" t="n">
        <v>246</v>
      </c>
      <c r="E68" s="0" t="n">
        <v>145</v>
      </c>
      <c r="F68" s="0" t="n">
        <v>215</v>
      </c>
      <c r="H68" s="19" t="n">
        <f aca="false">SUM((C68-D68)/D68)</f>
        <v>0.264227642276423</v>
      </c>
      <c r="I68" s="19" t="n">
        <f aca="false">SUM((C68-F68)/F68)</f>
        <v>0.446511627906977</v>
      </c>
    </row>
    <row r="69" customFormat="false" ht="12.75" hidden="false" customHeight="false" outlineLevel="0" collapsed="false">
      <c r="A69" s="3" t="s">
        <v>8</v>
      </c>
      <c r="C69" s="0" t="n">
        <v>137</v>
      </c>
      <c r="D69" s="0" t="n">
        <v>161</v>
      </c>
      <c r="E69" s="0" t="n">
        <v>106</v>
      </c>
      <c r="F69" s="0" t="n">
        <v>73</v>
      </c>
      <c r="H69" s="19" t="n">
        <f aca="false">SUM((C69-D69)/D69)</f>
        <v>-0.149068322981366</v>
      </c>
      <c r="I69" s="19" t="n">
        <f aca="false">SUM((C69-F69)/F69)</f>
        <v>0.876712328767123</v>
      </c>
    </row>
    <row r="70" customFormat="false" ht="12.75" hidden="false" customHeight="false" outlineLevel="0" collapsed="false">
      <c r="A70" s="3" t="s">
        <v>9</v>
      </c>
      <c r="C70" s="0" t="n">
        <v>70</v>
      </c>
      <c r="D70" s="0" t="n">
        <v>62</v>
      </c>
      <c r="E70" s="0" t="n">
        <v>73</v>
      </c>
      <c r="F70" s="0" t="n">
        <v>82</v>
      </c>
      <c r="H70" s="19" t="n">
        <f aca="false">SUM((C70-D70)/D70)</f>
        <v>0.129032258064516</v>
      </c>
      <c r="I70" s="19" t="n">
        <f aca="false">SUM((C70-F70)/F70)</f>
        <v>-0.146341463414634</v>
      </c>
    </row>
    <row r="71" customFormat="false" ht="12.75" hidden="false" customHeight="false" outlineLevel="0" collapsed="false">
      <c r="A71" s="3" t="s">
        <v>10</v>
      </c>
      <c r="C71" s="0" t="n">
        <v>122</v>
      </c>
      <c r="D71" s="0" t="n">
        <v>149</v>
      </c>
      <c r="E71" s="0" t="n">
        <v>147</v>
      </c>
      <c r="F71" s="0" t="n">
        <v>120</v>
      </c>
      <c r="H71" s="19" t="n">
        <f aca="false">SUM((C71-D71)/D71)</f>
        <v>-0.181208053691275</v>
      </c>
      <c r="I71" s="19" t="n">
        <f aca="false">SUM((C71-F71)/F71)</f>
        <v>0.0166666666666667</v>
      </c>
    </row>
    <row r="72" customFormat="false" ht="12.75" hidden="false" customHeight="false" outlineLevel="0" collapsed="false">
      <c r="A72" s="3" t="s">
        <v>11</v>
      </c>
      <c r="C72" s="0" t="n">
        <v>138</v>
      </c>
      <c r="D72" s="0" t="n">
        <v>178</v>
      </c>
      <c r="E72" s="0" t="n">
        <v>106</v>
      </c>
      <c r="F72" s="0" t="n">
        <v>88</v>
      </c>
      <c r="H72" s="19" t="n">
        <f aca="false">SUM((C72-D72)/D72)</f>
        <v>-0.224719101123596</v>
      </c>
      <c r="I72" s="19" t="n">
        <f aca="false">SUM((C72-F72)/F72)</f>
        <v>0.568181818181818</v>
      </c>
    </row>
    <row r="73" customFormat="false" ht="12.75" hidden="false" customHeight="false" outlineLevel="0" collapsed="false">
      <c r="A73" s="3" t="s">
        <v>12</v>
      </c>
      <c r="C73" s="0" t="n">
        <v>2088</v>
      </c>
      <c r="D73" s="0" t="n">
        <v>2017</v>
      </c>
      <c r="E73" s="0" t="n">
        <v>1742</v>
      </c>
      <c r="F73" s="0" t="n">
        <v>1782</v>
      </c>
      <c r="H73" s="19" t="n">
        <f aca="false">SUM((C73-D73)/D73)</f>
        <v>0.0352007932573128</v>
      </c>
      <c r="I73" s="19" t="n">
        <f aca="false">SUM((C73-F73)/F73)</f>
        <v>0.171717171717172</v>
      </c>
    </row>
    <row r="74" customFormat="false" ht="12.75" hidden="false" customHeight="false" outlineLevel="0" collapsed="false">
      <c r="A74" s="3" t="s">
        <v>13</v>
      </c>
      <c r="C74" s="0" t="n">
        <v>2027</v>
      </c>
      <c r="D74" s="0" t="n">
        <v>1629</v>
      </c>
      <c r="E74" s="0" t="n">
        <v>1233</v>
      </c>
      <c r="F74" s="0" t="n">
        <v>1133</v>
      </c>
      <c r="H74" s="19" t="n">
        <f aca="false">SUM((C74-D74)/D74)</f>
        <v>0.244321669736034</v>
      </c>
      <c r="I74" s="19" t="n">
        <f aca="false">SUM((C74-F74)/F74)</f>
        <v>0.789055604589585</v>
      </c>
    </row>
    <row r="75" customFormat="false" ht="12.75" hidden="false" customHeight="false" outlineLevel="0" collapsed="false">
      <c r="A75" s="3" t="s">
        <v>14</v>
      </c>
      <c r="C75" s="0" t="n">
        <v>780</v>
      </c>
      <c r="D75" s="0" t="n">
        <v>707</v>
      </c>
      <c r="E75" s="0" t="n">
        <v>634</v>
      </c>
      <c r="F75" s="0" t="n">
        <v>501</v>
      </c>
      <c r="H75" s="19" t="n">
        <f aca="false">SUM((C75-D75)/D75)</f>
        <v>0.103253182461103</v>
      </c>
      <c r="I75" s="19" t="n">
        <f aca="false">SUM((C75-F75)/F75)</f>
        <v>0.55688622754491</v>
      </c>
    </row>
    <row r="76" customFormat="false" ht="12.75" hidden="false" customHeight="false" outlineLevel="0" collapsed="false">
      <c r="A76" s="3" t="s">
        <v>15</v>
      </c>
      <c r="C76" s="0" t="n">
        <v>23</v>
      </c>
      <c r="D76" s="0" t="n">
        <v>35</v>
      </c>
      <c r="E76" s="0" t="n">
        <v>26</v>
      </c>
      <c r="F76" s="0" t="n">
        <v>44</v>
      </c>
      <c r="H76" s="19" t="n">
        <f aca="false">SUM((C76-D76)/D76)</f>
        <v>-0.342857142857143</v>
      </c>
      <c r="I76" s="19" t="n">
        <f aca="false">SUM((C76-F76)/F76)</f>
        <v>-0.477272727272727</v>
      </c>
    </row>
    <row r="77" customFormat="false" ht="12.75" hidden="false" customHeight="false" outlineLevel="0" collapsed="false">
      <c r="A77" s="3" t="s">
        <v>16</v>
      </c>
      <c r="C77" s="0" t="n">
        <v>608</v>
      </c>
      <c r="D77" s="0" t="n">
        <v>734</v>
      </c>
      <c r="E77" s="0" t="n">
        <v>523</v>
      </c>
      <c r="F77" s="0" t="n">
        <v>519</v>
      </c>
      <c r="H77" s="19" t="n">
        <f aca="false">SUM((C77-D77)/D77)</f>
        <v>-0.171662125340599</v>
      </c>
      <c r="I77" s="19" t="n">
        <f aca="false">SUM((C77-F77)/F77)</f>
        <v>0.171483622350674</v>
      </c>
    </row>
    <row r="78" customFormat="false" ht="12.75" hidden="false" customHeight="false" outlineLevel="0" collapsed="false">
      <c r="A78" s="3" t="s">
        <v>17</v>
      </c>
      <c r="C78" s="0" t="n">
        <v>16659</v>
      </c>
      <c r="D78" s="0" t="n">
        <v>15562</v>
      </c>
      <c r="E78" s="0" t="n">
        <v>11439</v>
      </c>
      <c r="F78" s="0" t="n">
        <v>10891</v>
      </c>
      <c r="H78" s="19" t="n">
        <f aca="false">SUM((C78-D78)/D78)</f>
        <v>0.070492224649788</v>
      </c>
      <c r="I78" s="19" t="n">
        <f aca="false">SUM((C78-F78)/F78)</f>
        <v>0.529611605913139</v>
      </c>
    </row>
    <row r="79" customFormat="false" ht="12.75" hidden="false" customHeight="false" outlineLevel="0" collapsed="false">
      <c r="A79" s="3" t="s">
        <v>18</v>
      </c>
      <c r="C79" s="0" t="n">
        <v>1288</v>
      </c>
      <c r="D79" s="0" t="n">
        <v>1646</v>
      </c>
      <c r="E79" s="0" t="n">
        <v>1175</v>
      </c>
      <c r="F79" s="0" t="n">
        <v>1095</v>
      </c>
      <c r="H79" s="19" t="n">
        <f aca="false">SUM((C79-D79)/D79)</f>
        <v>-0.217496962332928</v>
      </c>
      <c r="I79" s="19" t="n">
        <f aca="false">SUM((C79-F79)/F79)</f>
        <v>0.176255707762557</v>
      </c>
    </row>
    <row r="80" customFormat="false" ht="12.75" hidden="false" customHeight="false" outlineLevel="0" collapsed="false">
      <c r="A80" s="3" t="s">
        <v>19</v>
      </c>
      <c r="C80" s="0" t="n">
        <v>24005</v>
      </c>
      <c r="D80" s="0" t="n">
        <v>22006</v>
      </c>
      <c r="E80" s="0" t="n">
        <v>22994</v>
      </c>
      <c r="F80" s="0" t="n">
        <v>21072</v>
      </c>
      <c r="H80" s="19" t="n">
        <f aca="false">SUM((C80-D80)/D80)</f>
        <v>0.0908388621285104</v>
      </c>
      <c r="I80" s="19" t="n">
        <f aca="false">SUM((C80-F80)/F80)</f>
        <v>0.139189445709947</v>
      </c>
    </row>
    <row r="81" customFormat="false" ht="12.75" hidden="false" customHeight="false" outlineLevel="0" collapsed="false">
      <c r="A81" s="3" t="s">
        <v>20</v>
      </c>
      <c r="C81" s="0" t="n">
        <v>5750</v>
      </c>
      <c r="D81" s="0" t="n">
        <v>4845</v>
      </c>
      <c r="E81" s="0" t="n">
        <v>4248</v>
      </c>
      <c r="F81" s="0" t="n">
        <v>4198</v>
      </c>
      <c r="H81" s="19" t="n">
        <f aca="false">SUM((C81-D81)/D81)</f>
        <v>0.186790505675955</v>
      </c>
      <c r="I81" s="19" t="n">
        <f aca="false">SUM((C81-F81)/F81)</f>
        <v>0.369699857074798</v>
      </c>
    </row>
    <row r="82" customFormat="false" ht="12.75" hidden="false" customHeight="false" outlineLevel="0" collapsed="false">
      <c r="A82" s="3" t="s">
        <v>21</v>
      </c>
      <c r="C82" s="0" t="n">
        <v>191</v>
      </c>
      <c r="D82" s="0" t="n">
        <v>97</v>
      </c>
      <c r="E82" s="0" t="n">
        <v>61</v>
      </c>
      <c r="F82" s="0" t="n">
        <v>104</v>
      </c>
      <c r="H82" s="19" t="n">
        <f aca="false">SUM((C82-D82)/D82)</f>
        <v>0.969072164948454</v>
      </c>
      <c r="I82" s="19" t="n">
        <f aca="false">SUM((C82-F82)/F82)</f>
        <v>0.836538461538462</v>
      </c>
    </row>
    <row r="83" customFormat="false" ht="12.75" hidden="false" customHeight="false" outlineLevel="0" collapsed="false">
      <c r="A83" s="3" t="s">
        <v>22</v>
      </c>
      <c r="C83" s="0" t="n">
        <v>145</v>
      </c>
      <c r="D83" s="0" t="n">
        <v>219</v>
      </c>
      <c r="E83" s="0" t="n">
        <v>228</v>
      </c>
      <c r="F83" s="0" t="n">
        <v>206</v>
      </c>
      <c r="H83" s="19" t="n">
        <f aca="false">SUM((C83-D83)/D83)</f>
        <v>-0.337899543378995</v>
      </c>
      <c r="I83" s="19" t="n">
        <f aca="false">SUM((C83-F83)/F83)</f>
        <v>-0.296116504854369</v>
      </c>
    </row>
    <row r="84" customFormat="false" ht="14.25" hidden="false" customHeight="false" outlineLevel="0" collapsed="false">
      <c r="A84" s="9" t="s">
        <v>23</v>
      </c>
      <c r="C84" s="9" t="n">
        <v>6032</v>
      </c>
      <c r="D84" s="9" t="n">
        <v>5500</v>
      </c>
      <c r="E84" s="9" t="n">
        <v>4501</v>
      </c>
      <c r="F84" s="9" t="n">
        <v>4348</v>
      </c>
      <c r="G84" s="9"/>
      <c r="H84" s="20" t="n">
        <f aca="false">SUM((C84-D84)/D84)</f>
        <v>0.0967272727272727</v>
      </c>
      <c r="I84" s="20" t="n">
        <f aca="false">SUM((C84-F84)/F84)</f>
        <v>0.387304507819687</v>
      </c>
    </row>
    <row r="85" customFormat="false" ht="14.25" hidden="false" customHeight="false" outlineLevel="0" collapsed="false">
      <c r="A85" s="9" t="s">
        <v>24</v>
      </c>
      <c r="C85" s="9" t="n">
        <v>48310</v>
      </c>
      <c r="D85" s="9" t="n">
        <v>44793</v>
      </c>
      <c r="E85" s="9" t="n">
        <v>40379</v>
      </c>
      <c r="F85" s="9" t="n">
        <v>37775</v>
      </c>
      <c r="G85" s="9"/>
      <c r="H85" s="20" t="n">
        <f aca="false">SUM((C85-D85)/D85)</f>
        <v>0.0785167325251713</v>
      </c>
      <c r="I85" s="20" t="n">
        <f aca="false">SUM((C85-F85)/F85)</f>
        <v>0.278888153540702</v>
      </c>
    </row>
    <row r="86" customFormat="false" ht="16.5" hidden="false" customHeight="false" outlineLevel="0" collapsed="false">
      <c r="A86" s="2" t="s">
        <v>40</v>
      </c>
      <c r="H86" s="19"/>
      <c r="I86" s="19"/>
    </row>
    <row r="87" customFormat="false" ht="12.75" hidden="false" customHeight="false" outlineLevel="0" collapsed="false">
      <c r="A87" s="3" t="s">
        <v>41</v>
      </c>
      <c r="C87" s="0" t="n">
        <v>68</v>
      </c>
      <c r="D87" s="0" t="n">
        <v>109</v>
      </c>
      <c r="E87" s="0" t="n">
        <v>100</v>
      </c>
      <c r="F87" s="0" t="n">
        <v>83</v>
      </c>
      <c r="H87" s="19" t="n">
        <f aca="false">SUM((C87-D87)/D87)</f>
        <v>-0.376146788990826</v>
      </c>
      <c r="I87" s="19" t="n">
        <f aca="false">SUM((C87-F87)/F87)</f>
        <v>-0.180722891566265</v>
      </c>
    </row>
    <row r="88" customFormat="false" ht="12.75" hidden="false" customHeight="false" outlineLevel="0" collapsed="false">
      <c r="A88" s="3" t="s">
        <v>42</v>
      </c>
      <c r="C88" s="0" t="n">
        <v>609</v>
      </c>
      <c r="D88" s="0" t="n">
        <v>549</v>
      </c>
      <c r="E88" s="0" t="n">
        <v>214</v>
      </c>
      <c r="F88" s="0" t="n">
        <v>414</v>
      </c>
      <c r="H88" s="19" t="n">
        <f aca="false">SUM((C88-D88)/D88)</f>
        <v>0.109289617486339</v>
      </c>
      <c r="I88" s="19" t="n">
        <f aca="false">SUM((C88-F88)/F88)</f>
        <v>0.471014492753623</v>
      </c>
    </row>
    <row r="89" customFormat="false" ht="12.75" hidden="false" customHeight="false" outlineLevel="0" collapsed="false">
      <c r="A89" s="3" t="s">
        <v>43</v>
      </c>
      <c r="C89" s="0" t="n">
        <v>5862</v>
      </c>
      <c r="D89" s="0" t="n">
        <v>4934</v>
      </c>
      <c r="E89" s="0" t="n">
        <v>3993</v>
      </c>
      <c r="F89" s="0" t="n">
        <v>3621</v>
      </c>
      <c r="H89" s="19" t="n">
        <f aca="false">SUM((C89-D89)/D89)</f>
        <v>0.188082691528172</v>
      </c>
      <c r="I89" s="19" t="n">
        <f aca="false">SUM((C89-F89)/F89)</f>
        <v>0.618889809444905</v>
      </c>
    </row>
    <row r="90" customFormat="false" ht="12.75" hidden="false" customHeight="false" outlineLevel="0" collapsed="false">
      <c r="A90" s="3" t="s">
        <v>44</v>
      </c>
      <c r="C90" s="0" t="n">
        <v>166</v>
      </c>
      <c r="D90" s="0" t="n">
        <v>122</v>
      </c>
      <c r="E90" s="0" t="n">
        <v>62</v>
      </c>
      <c r="F90" s="0" t="n">
        <v>64</v>
      </c>
      <c r="H90" s="19" t="n">
        <f aca="false">SUM((C90-D90)/D90)</f>
        <v>0.360655737704918</v>
      </c>
      <c r="I90" s="19" t="n">
        <f aca="false">SUM((C90-F90)/F90)</f>
        <v>1.59375</v>
      </c>
    </row>
    <row r="91" customFormat="false" ht="12.75" hidden="false" customHeight="false" outlineLevel="0" collapsed="false">
      <c r="A91" s="3" t="s">
        <v>45</v>
      </c>
      <c r="C91" s="0" t="n">
        <v>796</v>
      </c>
      <c r="D91" s="0" t="n">
        <v>598</v>
      </c>
      <c r="E91" s="0" t="n">
        <v>407</v>
      </c>
      <c r="F91" s="0" t="n">
        <v>198</v>
      </c>
      <c r="H91" s="19" t="n">
        <f aca="false">SUM((C91-D91)/D91)</f>
        <v>0.331103678929766</v>
      </c>
      <c r="I91" s="19" t="n">
        <f aca="false">SUM((C91-F91)/F91)</f>
        <v>3.02020202020202</v>
      </c>
    </row>
    <row r="92" customFormat="false" ht="12.75" hidden="false" customHeight="false" outlineLevel="0" collapsed="false">
      <c r="A92" s="3" t="s">
        <v>46</v>
      </c>
      <c r="C92" s="0" t="n">
        <v>1162</v>
      </c>
      <c r="D92" s="0" t="n">
        <v>801</v>
      </c>
      <c r="E92" s="0" t="n">
        <v>643</v>
      </c>
      <c r="F92" s="0" t="n">
        <v>607</v>
      </c>
      <c r="H92" s="19" t="n">
        <f aca="false">SUM((C92-D92)/D92)</f>
        <v>0.450686641697878</v>
      </c>
      <c r="I92" s="19" t="n">
        <f aca="false">SUM((C92-F92)/F92)</f>
        <v>0.914332784184514</v>
      </c>
    </row>
    <row r="93" customFormat="false" ht="12.75" hidden="false" customHeight="false" outlineLevel="0" collapsed="false">
      <c r="A93" s="3" t="s">
        <v>47</v>
      </c>
      <c r="C93" s="0" t="n">
        <v>1568</v>
      </c>
      <c r="D93" s="0" t="n">
        <v>1150</v>
      </c>
      <c r="E93" s="0" t="n">
        <v>1061</v>
      </c>
      <c r="F93" s="0" t="n">
        <v>999</v>
      </c>
      <c r="H93" s="19" t="n">
        <f aca="false">SUM((C93-D93)/D93)</f>
        <v>0.363478260869565</v>
      </c>
      <c r="I93" s="19" t="n">
        <f aca="false">SUM((C93-F93)/F93)</f>
        <v>0.56956956956957</v>
      </c>
    </row>
    <row r="94" customFormat="false" ht="12.75" hidden="false" customHeight="false" outlineLevel="0" collapsed="false">
      <c r="A94" s="3" t="s">
        <v>28</v>
      </c>
      <c r="C94" s="0" t="n">
        <v>104</v>
      </c>
      <c r="D94" s="0" t="n">
        <v>117</v>
      </c>
      <c r="E94" s="0" t="n">
        <v>110</v>
      </c>
      <c r="F94" s="0" t="n">
        <v>123</v>
      </c>
      <c r="H94" s="19" t="n">
        <f aca="false">SUM((C94-D94)/D94)</f>
        <v>-0.111111111111111</v>
      </c>
      <c r="I94" s="19" t="n">
        <f aca="false">SUM((C94-F94)/F94)</f>
        <v>-0.154471544715447</v>
      </c>
    </row>
    <row r="95" customFormat="false" ht="12.75" hidden="false" customHeight="false" outlineLevel="0" collapsed="false">
      <c r="A95" s="3" t="s">
        <v>29</v>
      </c>
      <c r="C95" s="0" t="n">
        <v>1705</v>
      </c>
      <c r="D95" s="0" t="n">
        <v>1682</v>
      </c>
      <c r="E95" s="0" t="n">
        <v>1261</v>
      </c>
      <c r="F95" s="0" t="n">
        <v>1263</v>
      </c>
      <c r="H95" s="19" t="n">
        <f aca="false">SUM((C95-D95)/D95)</f>
        <v>0.0136741973840666</v>
      </c>
      <c r="I95" s="19" t="n">
        <f aca="false">SUM((C95-F95)/F95)</f>
        <v>0.349960411718131</v>
      </c>
    </row>
    <row r="96" customFormat="false" ht="12.75" hidden="false" customHeight="false" outlineLevel="0" collapsed="false">
      <c r="A96" s="3" t="s">
        <v>35</v>
      </c>
      <c r="C96" s="0" t="n">
        <v>308</v>
      </c>
      <c r="D96" s="0" t="n">
        <v>297</v>
      </c>
      <c r="E96" s="0" t="n">
        <v>345</v>
      </c>
      <c r="F96" s="0" t="n">
        <v>487</v>
      </c>
      <c r="H96" s="19" t="n">
        <f aca="false">SUM((C96-D96)/D96)</f>
        <v>0.037037037037037</v>
      </c>
      <c r="I96" s="19" t="n">
        <f aca="false">SUM((C96-F96)/F96)</f>
        <v>-0.367556468172485</v>
      </c>
    </row>
    <row r="97" customFormat="false" ht="12.75" hidden="false" customHeight="false" outlineLevel="0" collapsed="false">
      <c r="A97" s="3" t="s">
        <v>48</v>
      </c>
      <c r="C97" s="0" t="n">
        <v>831</v>
      </c>
      <c r="D97" s="0" t="n">
        <v>843</v>
      </c>
      <c r="E97" s="0" t="n">
        <v>576</v>
      </c>
      <c r="F97" s="0" t="n">
        <v>412</v>
      </c>
      <c r="H97" s="19" t="n">
        <f aca="false">SUM((C97-D97)/D97)</f>
        <v>-0.0142348754448399</v>
      </c>
      <c r="I97" s="19" t="n">
        <f aca="false">SUM((C97-F97)/F97)</f>
        <v>1.01699029126214</v>
      </c>
    </row>
    <row r="98" customFormat="false" ht="12.75" hidden="false" customHeight="false" outlineLevel="0" collapsed="false">
      <c r="A98" s="3" t="s">
        <v>49</v>
      </c>
      <c r="C98" s="0" t="n">
        <v>37</v>
      </c>
      <c r="D98" s="0" t="n">
        <v>60</v>
      </c>
      <c r="E98" s="0" t="n">
        <v>62</v>
      </c>
      <c r="F98" s="0" t="n">
        <v>60</v>
      </c>
      <c r="H98" s="19" t="n">
        <f aca="false">SUM((C98-D98)/D98)</f>
        <v>-0.383333333333333</v>
      </c>
      <c r="I98" s="19" t="n">
        <f aca="false">SUM((C98-F98)/F98)</f>
        <v>-0.383333333333333</v>
      </c>
    </row>
    <row r="99" customFormat="false" ht="14.25" hidden="false" customHeight="false" outlineLevel="0" collapsed="false">
      <c r="A99" s="9" t="s">
        <v>36</v>
      </c>
      <c r="C99" s="9" t="n">
        <v>13216</v>
      </c>
      <c r="D99" s="9" t="n">
        <v>11262</v>
      </c>
      <c r="E99" s="9" t="n">
        <v>8834</v>
      </c>
      <c r="F99" s="9" t="n">
        <v>8331</v>
      </c>
      <c r="G99" s="9"/>
      <c r="H99" s="20" t="n">
        <f aca="false">SUM((C99-D99)/D99)</f>
        <v>0.173503818149529</v>
      </c>
      <c r="I99" s="20" t="n">
        <f aca="false">SUM((C99-F99)/F99)</f>
        <v>0.586364181970952</v>
      </c>
    </row>
    <row r="100" customFormat="false" ht="16.5" hidden="false" customHeight="false" outlineLevel="0" collapsed="false">
      <c r="A100" s="2" t="s">
        <v>50</v>
      </c>
      <c r="H100" s="19"/>
      <c r="I100" s="19"/>
    </row>
    <row r="101" customFormat="false" ht="12.75" hidden="false" customHeight="false" outlineLevel="0" collapsed="false">
      <c r="A101" s="3" t="s">
        <v>24</v>
      </c>
      <c r="C101" s="0" t="n">
        <v>3223</v>
      </c>
      <c r="D101" s="0" t="n">
        <v>2995</v>
      </c>
      <c r="E101" s="0" t="n">
        <v>2793</v>
      </c>
      <c r="F101" s="0" t="n">
        <v>3005</v>
      </c>
      <c r="H101" s="19" t="n">
        <f aca="false">SUM((C101-D101)/D101)</f>
        <v>0.076126878130217</v>
      </c>
      <c r="I101" s="19" t="n">
        <f aca="false">SUM((C101-F101)/F101)</f>
        <v>0.0725457570715474</v>
      </c>
    </row>
    <row r="102" customFormat="false" ht="14.25" hidden="false" customHeight="false" outlineLevel="0" collapsed="false">
      <c r="A102" s="9" t="s">
        <v>36</v>
      </c>
      <c r="C102" s="9" t="n">
        <v>3223</v>
      </c>
      <c r="D102" s="9" t="n">
        <v>2995</v>
      </c>
      <c r="E102" s="9" t="n">
        <v>2793</v>
      </c>
      <c r="F102" s="9" t="n">
        <v>3005</v>
      </c>
      <c r="G102" s="9"/>
      <c r="H102" s="20" t="n">
        <f aca="false">SUM((C102-D102)/D102)</f>
        <v>0.076126878130217</v>
      </c>
      <c r="I102" s="20" t="n">
        <f aca="false">SUM((C102-F102)/F102)</f>
        <v>0.0725457570715474</v>
      </c>
    </row>
    <row r="103" customFormat="false" ht="16.5" hidden="false" customHeight="false" outlineLevel="0" collapsed="false">
      <c r="A103" s="2" t="s">
        <v>51</v>
      </c>
      <c r="H103" s="19"/>
      <c r="I103" s="19"/>
    </row>
    <row r="104" customFormat="false" ht="12.75" hidden="false" customHeight="false" outlineLevel="0" collapsed="false">
      <c r="A104" s="3" t="s">
        <v>44</v>
      </c>
      <c r="C104" s="25" t="n">
        <v>106</v>
      </c>
      <c r="D104" s="0" t="n">
        <v>72</v>
      </c>
      <c r="E104" s="0" t="n">
        <v>78</v>
      </c>
      <c r="F104" s="0" t="n">
        <v>48</v>
      </c>
      <c r="H104" s="19" t="n">
        <f aca="false">SUM((C104-D104)/D104)</f>
        <v>0.472222222222222</v>
      </c>
      <c r="I104" s="19" t="n">
        <f aca="false">SUM((C104-F104)/F104)</f>
        <v>1.20833333333333</v>
      </c>
    </row>
    <row r="105" customFormat="false" ht="12.75" hidden="false" customHeight="false" outlineLevel="0" collapsed="false">
      <c r="A105" s="3" t="s">
        <v>46</v>
      </c>
      <c r="C105" s="25" t="n">
        <v>27</v>
      </c>
      <c r="D105" s="0" t="n">
        <v>23</v>
      </c>
      <c r="E105" s="0" t="n">
        <v>5</v>
      </c>
      <c r="F105" s="0" t="n">
        <v>27</v>
      </c>
      <c r="H105" s="19" t="n">
        <f aca="false">SUM((C105-D105)/D105)</f>
        <v>0.173913043478261</v>
      </c>
      <c r="I105" s="19" t="n">
        <f aca="false">SUM((C105-F105)/F105)</f>
        <v>0</v>
      </c>
    </row>
    <row r="106" customFormat="false" ht="12.75" hidden="false" customHeight="false" outlineLevel="0" collapsed="false">
      <c r="A106" s="3" t="s">
        <v>47</v>
      </c>
      <c r="C106" s="25" t="n">
        <v>151</v>
      </c>
      <c r="D106" s="0" t="n">
        <v>14</v>
      </c>
      <c r="E106" s="0" t="n">
        <v>28</v>
      </c>
      <c r="F106" s="0" t="n">
        <v>16</v>
      </c>
      <c r="H106" s="19" t="n">
        <f aca="false">SUM((C106-D106)/D106)</f>
        <v>9.78571428571429</v>
      </c>
      <c r="I106" s="19" t="n">
        <f aca="false">SUM((C106-F106)/F106)</f>
        <v>8.4375</v>
      </c>
    </row>
    <row r="107" customFormat="false" ht="12.75" hidden="false" customHeight="false" outlineLevel="0" collapsed="false">
      <c r="A107" s="3" t="s">
        <v>28</v>
      </c>
      <c r="C107" s="25" t="n">
        <v>217</v>
      </c>
      <c r="D107" s="0" t="n">
        <v>207</v>
      </c>
      <c r="E107" s="0" t="n">
        <v>145</v>
      </c>
      <c r="F107" s="0" t="n">
        <v>263</v>
      </c>
      <c r="H107" s="19" t="n">
        <f aca="false">SUM((C107-D107)/D107)</f>
        <v>0.0483091787439614</v>
      </c>
      <c r="I107" s="19" t="n">
        <f aca="false">SUM((C107-F107)/F107)</f>
        <v>-0.174904942965779</v>
      </c>
    </row>
    <row r="108" customFormat="false" ht="12.75" hidden="false" customHeight="false" outlineLevel="0" collapsed="false">
      <c r="A108" s="3" t="s">
        <v>29</v>
      </c>
      <c r="C108" s="25" t="n">
        <v>300</v>
      </c>
      <c r="D108" s="0" t="n">
        <v>277</v>
      </c>
      <c r="E108" s="0" t="n">
        <v>209</v>
      </c>
      <c r="F108" s="0" t="n">
        <v>270</v>
      </c>
      <c r="H108" s="19" t="n">
        <f aca="false">SUM((C108-D108)/D108)</f>
        <v>0.0830324909747292</v>
      </c>
      <c r="I108" s="19" t="n">
        <f aca="false">SUM((C108-F108)/F108)</f>
        <v>0.111111111111111</v>
      </c>
    </row>
    <row r="109" customFormat="false" ht="12.75" hidden="false" customHeight="false" outlineLevel="0" collapsed="false">
      <c r="A109" s="3" t="s">
        <v>35</v>
      </c>
      <c r="C109" s="0" t="n">
        <v>0</v>
      </c>
      <c r="D109" s="0" t="n">
        <v>1</v>
      </c>
      <c r="E109" s="0" t="n">
        <v>2</v>
      </c>
      <c r="F109" s="0" t="n">
        <v>3</v>
      </c>
      <c r="H109" s="19" t="n">
        <f aca="false">SUM((C109-D109)/D109)</f>
        <v>-1</v>
      </c>
      <c r="I109" s="19" t="n">
        <f aca="false">SUM((C109-F109)/F109)</f>
        <v>-1</v>
      </c>
    </row>
    <row r="110" customFormat="false" ht="12.75" hidden="false" customHeight="false" outlineLevel="0" collapsed="false">
      <c r="A110" s="3" t="s">
        <v>48</v>
      </c>
      <c r="C110" s="0" t="n">
        <v>34</v>
      </c>
      <c r="D110" s="0" t="n">
        <v>102</v>
      </c>
      <c r="E110" s="0" t="n">
        <v>162</v>
      </c>
      <c r="F110" s="0" t="n">
        <v>143</v>
      </c>
      <c r="H110" s="19" t="n">
        <f aca="false">SUM((C110-D110)/D110)</f>
        <v>-0.666666666666667</v>
      </c>
      <c r="I110" s="19" t="n">
        <f aca="false">SUM((C110-F110)/F110)</f>
        <v>-0.762237762237762</v>
      </c>
    </row>
    <row r="111" customFormat="false" ht="12.75" hidden="false" customHeight="false" outlineLevel="0" collapsed="false">
      <c r="A111" s="3" t="s">
        <v>49</v>
      </c>
      <c r="C111" s="0" t="n">
        <v>38</v>
      </c>
      <c r="D111" s="0" t="n">
        <v>37</v>
      </c>
      <c r="E111" s="0" t="n">
        <v>43</v>
      </c>
      <c r="F111" s="0" t="n">
        <v>24</v>
      </c>
      <c r="H111" s="19" t="n">
        <f aca="false">SUM((C111-D111)/D111)</f>
        <v>0.027027027027027</v>
      </c>
      <c r="I111" s="19" t="n">
        <f aca="false">SUM((C111-F111)/F111)</f>
        <v>0.583333333333333</v>
      </c>
    </row>
    <row r="112" customFormat="false" ht="14.25" hidden="false" customHeight="false" outlineLevel="0" collapsed="false">
      <c r="A112" s="9" t="s">
        <v>36</v>
      </c>
      <c r="C112" s="9" t="n">
        <v>873</v>
      </c>
      <c r="D112" s="9" t="n">
        <v>733</v>
      </c>
      <c r="E112" s="9" t="n">
        <v>672</v>
      </c>
      <c r="F112" s="9" t="n">
        <v>794</v>
      </c>
      <c r="G112" s="9"/>
      <c r="H112" s="20" t="n">
        <f aca="false">SUM((C112-D112)/D112)</f>
        <v>0.190995907230559</v>
      </c>
      <c r="I112" s="20" t="n">
        <f aca="false">SUM((C112-F112)/F112)</f>
        <v>0.0994962216624685</v>
      </c>
    </row>
    <row r="113" customFormat="false" ht="16.5" hidden="false" customHeight="false" outlineLevel="0" collapsed="false">
      <c r="A113" s="2" t="s">
        <v>52</v>
      </c>
      <c r="H113" s="19"/>
      <c r="I113" s="19"/>
    </row>
    <row r="114" customFormat="false" ht="12.75" hidden="false" customHeight="false" outlineLevel="0" collapsed="false">
      <c r="A114" s="0" t="s">
        <v>53</v>
      </c>
      <c r="C114" s="0" t="n">
        <v>5371</v>
      </c>
      <c r="D114" s="0" t="n">
        <v>6316</v>
      </c>
      <c r="E114" s="0" t="n">
        <v>7047</v>
      </c>
      <c r="F114" s="0" t="n">
        <v>5795</v>
      </c>
      <c r="H114" s="19" t="n">
        <f aca="false">SUM((C114-D114)/D114)</f>
        <v>-0.149620012666244</v>
      </c>
      <c r="I114" s="19" t="n">
        <f aca="false">SUM((C114-F114)/F114)</f>
        <v>-0.0731665228645384</v>
      </c>
    </row>
    <row r="115" customFormat="false" ht="12.75" hidden="false" customHeight="false" outlineLevel="0" collapsed="false">
      <c r="A115" s="0" t="s">
        <v>54</v>
      </c>
      <c r="C115" s="0" t="n">
        <v>1</v>
      </c>
      <c r="D115" s="0" t="n">
        <v>4</v>
      </c>
      <c r="E115" s="0" t="n">
        <v>0</v>
      </c>
      <c r="F115" s="0" t="n">
        <v>1</v>
      </c>
      <c r="H115" s="19" t="n">
        <f aca="false">SUM((C115-D115)/D115)</f>
        <v>-0.75</v>
      </c>
      <c r="I115" s="19" t="n">
        <f aca="false">SUM((C115-F115)/F115)</f>
        <v>0</v>
      </c>
    </row>
    <row r="116" customFormat="false" ht="12.75" hidden="false" customHeight="false" outlineLevel="0" collapsed="false">
      <c r="A116" s="14" t="s">
        <v>55</v>
      </c>
      <c r="C116" s="0" t="n">
        <v>1624</v>
      </c>
      <c r="D116" s="0" t="n">
        <v>1744</v>
      </c>
      <c r="E116" s="0" t="n">
        <v>1433</v>
      </c>
      <c r="F116" s="0" t="n">
        <v>1867</v>
      </c>
      <c r="H116" s="19" t="n">
        <f aca="false">SUM((C116-D116)/D116)</f>
        <v>-0.0688073394495413</v>
      </c>
      <c r="I116" s="19" t="n">
        <f aca="false">SUM((C116-F116)/F116)</f>
        <v>-0.130155329405463</v>
      </c>
    </row>
    <row r="117" customFormat="false" ht="14.25" hidden="false" customHeight="false" outlineLevel="0" collapsed="false">
      <c r="A117" s="9" t="s">
        <v>36</v>
      </c>
      <c r="C117" s="9" t="n">
        <v>6996</v>
      </c>
      <c r="D117" s="9" t="n">
        <v>8064</v>
      </c>
      <c r="E117" s="9" t="n">
        <v>8480</v>
      </c>
      <c r="F117" s="9" t="n">
        <v>7663</v>
      </c>
      <c r="G117" s="9"/>
      <c r="H117" s="20" t="n">
        <f aca="false">SUM((C117-D117)/D117)</f>
        <v>-0.132440476190476</v>
      </c>
      <c r="I117" s="20" t="n">
        <f aca="false">SUM((C117-F117)/F117)</f>
        <v>-0.087041628604985</v>
      </c>
    </row>
    <row r="118" customFormat="false" ht="16.5" hidden="false" customHeight="false" outlineLevel="0" collapsed="false">
      <c r="A118" s="2" t="s">
        <v>56</v>
      </c>
      <c r="H118" s="19"/>
      <c r="I118" s="19"/>
    </row>
    <row r="119" customFormat="false" ht="12.75" hidden="false" customHeight="false" outlineLevel="0" collapsed="false">
      <c r="A119" s="3" t="s">
        <v>57</v>
      </c>
      <c r="C119" s="0" t="n">
        <v>1296</v>
      </c>
      <c r="D119" s="0" t="n">
        <v>1217</v>
      </c>
      <c r="E119" s="0" t="n">
        <v>1102</v>
      </c>
      <c r="F119" s="0" t="n">
        <v>1116</v>
      </c>
      <c r="H119" s="19" t="n">
        <f aca="false">SUM((C119-D119)/D119)</f>
        <v>0.0649137222678718</v>
      </c>
      <c r="I119" s="19" t="n">
        <f aca="false">SUM((C119-F119)/F119)</f>
        <v>0.161290322580645</v>
      </c>
    </row>
    <row r="120" customFormat="false" ht="12.75" hidden="false" customHeight="false" outlineLevel="0" collapsed="false">
      <c r="A120" s="3" t="s">
        <v>55</v>
      </c>
      <c r="C120" s="0" t="n">
        <v>332</v>
      </c>
      <c r="D120" s="0" t="n">
        <v>282</v>
      </c>
      <c r="E120" s="0" t="n">
        <v>240</v>
      </c>
      <c r="F120" s="0" t="n">
        <v>260</v>
      </c>
      <c r="H120" s="19" t="n">
        <f aca="false">SUM((C120-D120)/D120)</f>
        <v>0.177304964539007</v>
      </c>
      <c r="I120" s="19" t="n">
        <f aca="false">SUM((C120-F120)/F120)</f>
        <v>0.276923076923077</v>
      </c>
    </row>
    <row r="121" customFormat="false" ht="14.25" hidden="false" customHeight="false" outlineLevel="0" collapsed="false">
      <c r="A121" s="9" t="s">
        <v>36</v>
      </c>
      <c r="C121" s="9" t="n">
        <v>1628</v>
      </c>
      <c r="D121" s="9" t="n">
        <v>1499</v>
      </c>
      <c r="E121" s="9" t="n">
        <v>1342</v>
      </c>
      <c r="F121" s="9" t="n">
        <v>1376</v>
      </c>
      <c r="G121" s="9"/>
      <c r="H121" s="20" t="n">
        <f aca="false">SUM((C121-D121)/D121)</f>
        <v>0.086057371581054</v>
      </c>
      <c r="I121" s="20" t="n">
        <f aca="false">SUM((C121-F121)/F121)</f>
        <v>0.183139534883721</v>
      </c>
    </row>
    <row r="122" customFormat="false" ht="16.5" hidden="false" customHeight="false" outlineLevel="0" collapsed="false">
      <c r="A122" s="2" t="s">
        <v>58</v>
      </c>
      <c r="H122" s="19"/>
      <c r="I122" s="19"/>
    </row>
    <row r="123" customFormat="false" ht="12.75" hidden="false" customHeight="false" outlineLevel="0" collapsed="false">
      <c r="A123" s="3" t="s">
        <v>23</v>
      </c>
      <c r="C123" s="0" t="n">
        <v>127</v>
      </c>
      <c r="D123" s="0" t="n">
        <v>134</v>
      </c>
      <c r="E123" s="0" t="n">
        <v>101</v>
      </c>
      <c r="F123" s="0" t="n">
        <v>139</v>
      </c>
      <c r="H123" s="19" t="n">
        <f aca="false">SUM((C123-D123)/D123)</f>
        <v>-0.0522388059701493</v>
      </c>
      <c r="I123" s="19" t="n">
        <f aca="false">SUM((C123-F123)/F123)</f>
        <v>-0.0863309352517986</v>
      </c>
    </row>
    <row r="124" customFormat="false" ht="12.75" hidden="false" customHeight="false" outlineLevel="0" collapsed="false">
      <c r="A124" s="3" t="s">
        <v>16</v>
      </c>
      <c r="C124" s="0" t="n">
        <v>27</v>
      </c>
      <c r="D124" s="0" t="n">
        <v>38</v>
      </c>
      <c r="E124" s="0" t="n">
        <v>46</v>
      </c>
      <c r="F124" s="0" t="n">
        <v>28</v>
      </c>
      <c r="H124" s="19" t="n">
        <f aca="false">SUM((C124-D124)/D124)</f>
        <v>-0.289473684210526</v>
      </c>
      <c r="I124" s="19" t="n">
        <f aca="false">SUM((C124-F124)/F124)</f>
        <v>-0.0357142857142857</v>
      </c>
    </row>
    <row r="125" customFormat="false" ht="12.75" hidden="false" customHeight="false" outlineLevel="0" collapsed="false">
      <c r="A125" s="3" t="s">
        <v>17</v>
      </c>
      <c r="C125" s="0" t="n">
        <v>1389</v>
      </c>
      <c r="D125" s="0" t="n">
        <v>1629</v>
      </c>
      <c r="E125" s="0" t="n">
        <v>1611</v>
      </c>
      <c r="F125" s="0" t="n">
        <v>1606</v>
      </c>
      <c r="H125" s="19" t="n">
        <f aca="false">SUM((C125-D125)/D125)</f>
        <v>-0.147329650092081</v>
      </c>
      <c r="I125" s="19" t="n">
        <f aca="false">SUM((C125-F125)/F125)</f>
        <v>-0.135118306351183</v>
      </c>
    </row>
    <row r="126" customFormat="false" ht="14.25" hidden="false" customHeight="false" outlineLevel="0" collapsed="false">
      <c r="A126" s="9" t="s">
        <v>36</v>
      </c>
      <c r="C126" s="9" t="n">
        <v>1543</v>
      </c>
      <c r="D126" s="9" t="n">
        <v>1801</v>
      </c>
      <c r="E126" s="9" t="n">
        <v>1758</v>
      </c>
      <c r="F126" s="9" t="n">
        <v>1773</v>
      </c>
      <c r="G126" s="9"/>
      <c r="H126" s="20" t="n">
        <f aca="false">SUM((C126-D126)/D126)</f>
        <v>-0.143253747917823</v>
      </c>
      <c r="I126" s="20" t="n">
        <f aca="false">SUM((C126-F126)/F126)</f>
        <v>-0.129723632261703</v>
      </c>
    </row>
    <row r="127" customFormat="false" ht="16.5" hidden="false" customHeight="false" outlineLevel="0" collapsed="false">
      <c r="A127" s="2" t="s">
        <v>59</v>
      </c>
      <c r="H127" s="19"/>
      <c r="I127" s="19"/>
    </row>
    <row r="128" customFormat="false" ht="12.75" hidden="false" customHeight="false" outlineLevel="0" collapsed="false">
      <c r="A128" s="3" t="s">
        <v>23</v>
      </c>
      <c r="C128" s="0" t="n">
        <v>18</v>
      </c>
      <c r="D128" s="0" t="n">
        <v>1</v>
      </c>
      <c r="E128" s="0" t="n">
        <v>2</v>
      </c>
      <c r="F128" s="0" t="n">
        <v>0</v>
      </c>
      <c r="H128" s="19" t="n">
        <f aca="false">SUM((C128-D128)/D128)</f>
        <v>17</v>
      </c>
      <c r="I128" s="19" t="e">
        <f aca="false">SUM((C128-F128)/F128)</f>
        <v>#DIV/0!</v>
      </c>
    </row>
    <row r="129" customFormat="false" ht="12.75" hidden="false" customHeight="false" outlineLevel="0" collapsed="false">
      <c r="A129" s="3" t="s">
        <v>16</v>
      </c>
      <c r="C129" s="0" t="n">
        <v>29</v>
      </c>
      <c r="D129" s="0" t="n">
        <v>22</v>
      </c>
      <c r="E129" s="0" t="n">
        <v>33</v>
      </c>
      <c r="F129" s="0" t="n">
        <v>38</v>
      </c>
      <c r="H129" s="19" t="n">
        <f aca="false">SUM((C129-D129)/D129)</f>
        <v>0.318181818181818</v>
      </c>
      <c r="I129" s="19" t="n">
        <f aca="false">SUM((C129-F129)/F129)</f>
        <v>-0.236842105263158</v>
      </c>
    </row>
    <row r="130" customFormat="false" ht="12.75" hidden="false" customHeight="false" outlineLevel="0" collapsed="false">
      <c r="A130" s="3" t="s">
        <v>17</v>
      </c>
      <c r="C130" s="0" t="n">
        <v>1084</v>
      </c>
      <c r="D130" s="0" t="n">
        <v>1216</v>
      </c>
      <c r="E130" s="0" t="n">
        <v>1159</v>
      </c>
      <c r="F130" s="0" t="n">
        <v>801</v>
      </c>
      <c r="H130" s="19" t="n">
        <f aca="false">SUM((C130-D130)/D130)</f>
        <v>-0.108552631578947</v>
      </c>
      <c r="I130" s="19" t="n">
        <f aca="false">SUM((C130-F130)/F130)</f>
        <v>0.35330836454432</v>
      </c>
    </row>
    <row r="131" customFormat="false" ht="14.25" hidden="false" customHeight="false" outlineLevel="0" collapsed="false">
      <c r="A131" s="9" t="s">
        <v>36</v>
      </c>
      <c r="C131" s="9" t="n">
        <v>1131</v>
      </c>
      <c r="D131" s="9" t="n">
        <v>1239</v>
      </c>
      <c r="E131" s="9" t="n">
        <v>1194</v>
      </c>
      <c r="F131" s="9" t="n">
        <v>839</v>
      </c>
      <c r="G131" s="9"/>
      <c r="H131" s="20" t="n">
        <f aca="false">SUM((C131-D131)/D131)</f>
        <v>-0.0871670702179177</v>
      </c>
      <c r="I131" s="20" t="n">
        <f aca="false">SUM((C131-F131)/F131)</f>
        <v>0.34803337306317</v>
      </c>
    </row>
    <row r="132" customFormat="false" ht="16.5" hidden="false" customHeight="false" outlineLevel="0" collapsed="false">
      <c r="A132" s="2" t="s">
        <v>60</v>
      </c>
      <c r="H132" s="19"/>
      <c r="I132" s="19"/>
    </row>
    <row r="133" customFormat="false" ht="12.75" hidden="false" customHeight="false" outlineLevel="0" collapsed="false">
      <c r="A133" s="3" t="s">
        <v>57</v>
      </c>
      <c r="C133" s="0" t="n">
        <v>4389</v>
      </c>
      <c r="D133" s="0" t="n">
        <v>4314</v>
      </c>
      <c r="E133" s="0" t="n">
        <v>3329</v>
      </c>
      <c r="F133" s="0" t="n">
        <v>3889</v>
      </c>
      <c r="H133" s="19" t="n">
        <f aca="false">SUM((C133-D133)/D133)</f>
        <v>0.0173852573018081</v>
      </c>
      <c r="I133" s="19" t="n">
        <f aca="false">SUM((C133-F133)/F133)</f>
        <v>0.128567755206994</v>
      </c>
    </row>
    <row r="134" customFormat="false" ht="12.75" hidden="false" customHeight="false" outlineLevel="0" collapsed="false">
      <c r="A134" s="3" t="s">
        <v>55</v>
      </c>
      <c r="C134" s="0" t="n">
        <v>1132</v>
      </c>
      <c r="D134" s="0" t="n">
        <v>1235</v>
      </c>
      <c r="E134" s="0" t="n">
        <v>860</v>
      </c>
      <c r="F134" s="0" t="n">
        <v>716</v>
      </c>
      <c r="H134" s="19" t="n">
        <f aca="false">SUM((C134-D134)/D134)</f>
        <v>-0.0834008097165992</v>
      </c>
      <c r="I134" s="19" t="n">
        <f aca="false">SUM((C134-F134)/F134)</f>
        <v>0.581005586592179</v>
      </c>
    </row>
    <row r="135" customFormat="false" ht="14.25" hidden="false" customHeight="false" outlineLevel="0" collapsed="false">
      <c r="A135" s="9" t="s">
        <v>36</v>
      </c>
      <c r="C135" s="9" t="n">
        <v>5521</v>
      </c>
      <c r="D135" s="9" t="n">
        <v>5549</v>
      </c>
      <c r="E135" s="9" t="n">
        <v>4189</v>
      </c>
      <c r="F135" s="9" t="n">
        <v>4605</v>
      </c>
      <c r="G135" s="9"/>
      <c r="H135" s="20" t="n">
        <f aca="false">SUM((C135-D135)/D135)</f>
        <v>-0.00504595422598666</v>
      </c>
      <c r="I135" s="20" t="n">
        <f aca="false">SUM((C135-F135)/F135)</f>
        <v>0.198914223669924</v>
      </c>
    </row>
    <row r="136" customFormat="false" ht="16.5" hidden="false" customHeight="false" outlineLevel="0" collapsed="false">
      <c r="A136" s="2" t="s">
        <v>61</v>
      </c>
      <c r="H136" s="19"/>
      <c r="I136" s="19"/>
    </row>
    <row r="137" customFormat="false" ht="12.75" hidden="false" customHeight="false" outlineLevel="0" collapsed="false">
      <c r="A137" s="3" t="s">
        <v>57</v>
      </c>
      <c r="C137" s="0" t="n">
        <v>6382</v>
      </c>
      <c r="D137" s="0" t="n">
        <v>6409</v>
      </c>
      <c r="E137" s="0" t="n">
        <v>5527</v>
      </c>
      <c r="F137" s="0" t="n">
        <v>5941</v>
      </c>
      <c r="H137" s="19" t="n">
        <f aca="false">SUM((C137-D137)/D137)</f>
        <v>-0.00421282571383991</v>
      </c>
      <c r="I137" s="19" t="n">
        <f aca="false">SUM((C137-F137)/F137)</f>
        <v>0.0742299276216125</v>
      </c>
    </row>
    <row r="138" customFormat="false" ht="12.75" hidden="false" customHeight="false" outlineLevel="0" collapsed="false">
      <c r="A138" s="3" t="s">
        <v>55</v>
      </c>
      <c r="C138" s="0" t="n">
        <v>10566</v>
      </c>
      <c r="D138" s="0" t="n">
        <v>8266</v>
      </c>
      <c r="E138" s="0" t="n">
        <v>6294</v>
      </c>
      <c r="F138" s="0" t="n">
        <v>4966</v>
      </c>
      <c r="H138" s="19" t="n">
        <f aca="false">SUM((C138-D138)/D138)</f>
        <v>0.278248245826276</v>
      </c>
      <c r="I138" s="19" t="n">
        <f aca="false">SUM((C138-F138)/F138)</f>
        <v>1.12766814337495</v>
      </c>
    </row>
    <row r="139" customFormat="false" ht="14.25" hidden="false" customHeight="false" outlineLevel="0" collapsed="false">
      <c r="A139" s="9" t="s">
        <v>36</v>
      </c>
      <c r="C139" s="9" t="n">
        <v>16948</v>
      </c>
      <c r="D139" s="9" t="n">
        <v>14675</v>
      </c>
      <c r="E139" s="9" t="n">
        <v>11821</v>
      </c>
      <c r="F139" s="9" t="n">
        <v>10907</v>
      </c>
      <c r="G139" s="9"/>
      <c r="H139" s="20" t="n">
        <f aca="false">SUM((C139-D139)/D139)</f>
        <v>0.15488926746167</v>
      </c>
      <c r="I139" s="20" t="n">
        <f aca="false">SUM((C139-F139)/F139)</f>
        <v>0.55386449069405</v>
      </c>
    </row>
    <row r="140" customFormat="false" ht="16.5" hidden="false" customHeight="false" outlineLevel="0" collapsed="false">
      <c r="A140" s="2" t="s">
        <v>62</v>
      </c>
      <c r="H140" s="19"/>
      <c r="I140" s="19"/>
    </row>
    <row r="141" customFormat="false" ht="12.75" hidden="false" customHeight="false" outlineLevel="0" collapsed="false">
      <c r="A141" s="3" t="s">
        <v>57</v>
      </c>
      <c r="C141" s="0" t="n">
        <v>397</v>
      </c>
      <c r="D141" s="0" t="n">
        <v>204</v>
      </c>
      <c r="E141" s="0" t="n">
        <v>0</v>
      </c>
      <c r="F141" s="0" t="n">
        <v>0</v>
      </c>
      <c r="H141" s="19" t="n">
        <f aca="false">SUM((C141-D141)/D141)</f>
        <v>0.946078431372549</v>
      </c>
      <c r="I141" s="19" t="e">
        <f aca="false">SUM((C141-F141)/F141)</f>
        <v>#DIV/0!</v>
      </c>
    </row>
    <row r="142" customFormat="false" ht="12.75" hidden="false" customHeight="false" outlineLevel="0" collapsed="false">
      <c r="A142" s="3" t="s">
        <v>55</v>
      </c>
      <c r="C142" s="0" t="n">
        <v>167</v>
      </c>
      <c r="D142" s="0" t="n">
        <v>144</v>
      </c>
      <c r="E142" s="0" t="n">
        <v>0</v>
      </c>
      <c r="F142" s="0" t="n">
        <v>0</v>
      </c>
      <c r="H142" s="19" t="n">
        <f aca="false">SUM((C142-D142)/D142)</f>
        <v>0.159722222222222</v>
      </c>
      <c r="I142" s="19" t="e">
        <f aca="false">SUM((C142-F142)/F142)</f>
        <v>#DIV/0!</v>
      </c>
    </row>
    <row r="143" customFormat="false" ht="14.25" hidden="false" customHeight="false" outlineLevel="0" collapsed="false">
      <c r="A143" s="9" t="s">
        <v>36</v>
      </c>
      <c r="C143" s="9" t="n">
        <v>564</v>
      </c>
      <c r="D143" s="9" t="n">
        <v>348</v>
      </c>
      <c r="E143" s="9" t="n">
        <v>0</v>
      </c>
      <c r="F143" s="9" t="n">
        <v>0</v>
      </c>
      <c r="G143" s="9"/>
      <c r="H143" s="20" t="n">
        <f aca="false">SUM((C143-D143)/D143)</f>
        <v>0.620689655172414</v>
      </c>
      <c r="I143" s="20" t="e">
        <f aca="false">SUM((C143-F143)/F143)</f>
        <v>#DIV/0!</v>
      </c>
    </row>
    <row r="144" customFormat="false" ht="16.5" hidden="false" customHeight="false" outlineLevel="0" collapsed="false">
      <c r="A144" s="2" t="s">
        <v>63</v>
      </c>
      <c r="H144" s="19"/>
      <c r="I144" s="19"/>
    </row>
    <row r="145" customFormat="false" ht="12.75" hidden="false" customHeight="false" outlineLevel="0" collapsed="false">
      <c r="A145" s="3" t="s">
        <v>57</v>
      </c>
      <c r="C145" s="0" t="n">
        <v>37</v>
      </c>
      <c r="D145" s="0" t="n">
        <v>90</v>
      </c>
      <c r="E145" s="0" t="n">
        <v>256</v>
      </c>
      <c r="F145" s="0" t="n">
        <v>463</v>
      </c>
      <c r="H145" s="19" t="n">
        <f aca="false">SUM((C145-D145)/D145)</f>
        <v>-0.588888888888889</v>
      </c>
      <c r="I145" s="19" t="n">
        <f aca="false">SUM((C145-F145)/F145)</f>
        <v>-0.920086393088553</v>
      </c>
    </row>
    <row r="146" customFormat="false" ht="12.75" hidden="false" customHeight="false" outlineLevel="0" collapsed="false">
      <c r="A146" s="3" t="s">
        <v>55</v>
      </c>
      <c r="C146" s="0" t="n">
        <v>434</v>
      </c>
      <c r="D146" s="0" t="n">
        <v>657</v>
      </c>
      <c r="E146" s="0" t="n">
        <v>698</v>
      </c>
      <c r="F146" s="0" t="n">
        <v>903</v>
      </c>
      <c r="H146" s="19" t="n">
        <f aca="false">SUM((C146-D146)/D146)</f>
        <v>-0.339421613394216</v>
      </c>
      <c r="I146" s="19" t="n">
        <f aca="false">SUM((C146-F146)/F146)</f>
        <v>-0.51937984496124</v>
      </c>
    </row>
    <row r="147" customFormat="false" ht="14.25" hidden="false" customHeight="false" outlineLevel="0" collapsed="false">
      <c r="A147" s="9" t="s">
        <v>36</v>
      </c>
      <c r="C147" s="9" t="n">
        <v>471</v>
      </c>
      <c r="D147" s="9" t="n">
        <v>747</v>
      </c>
      <c r="E147" s="9" t="n">
        <v>954</v>
      </c>
      <c r="F147" s="9" t="n">
        <v>1366</v>
      </c>
      <c r="G147" s="9"/>
      <c r="H147" s="20" t="n">
        <f aca="false">SUM((C147-D147)/D147)</f>
        <v>-0.369477911646586</v>
      </c>
      <c r="I147" s="20" t="n">
        <f aca="false">SUM((C147-F147)/F147)</f>
        <v>-0.655197657393851</v>
      </c>
    </row>
    <row r="148" customFormat="false" ht="16.5" hidden="false" customHeight="false" outlineLevel="0" collapsed="false">
      <c r="A148" s="2" t="s">
        <v>64</v>
      </c>
      <c r="H148" s="19"/>
      <c r="I148" s="19"/>
    </row>
    <row r="149" customFormat="false" ht="12.75" hidden="false" customHeight="false" outlineLevel="0" collapsed="false">
      <c r="A149" s="3" t="s">
        <v>57</v>
      </c>
      <c r="C149" s="0" t="n">
        <v>28</v>
      </c>
      <c r="D149" s="0" t="n">
        <v>23</v>
      </c>
      <c r="E149" s="0" t="n">
        <v>47</v>
      </c>
      <c r="F149" s="0" t="n">
        <v>76</v>
      </c>
      <c r="H149" s="19" t="n">
        <f aca="false">SUM((C149-D149)/D149)</f>
        <v>0.217391304347826</v>
      </c>
      <c r="I149" s="19" t="n">
        <f aca="false">SUM((C149-F149)/F149)</f>
        <v>-0.631578947368421</v>
      </c>
    </row>
    <row r="150" customFormat="false" ht="12.75" hidden="false" customHeight="false" outlineLevel="0" collapsed="false">
      <c r="A150" s="3" t="s">
        <v>55</v>
      </c>
      <c r="C150" s="0" t="n">
        <v>740</v>
      </c>
      <c r="D150" s="0" t="n">
        <v>681</v>
      </c>
      <c r="E150" s="0" t="n">
        <v>633</v>
      </c>
      <c r="F150" s="0" t="n">
        <v>518</v>
      </c>
      <c r="H150" s="19" t="n">
        <f aca="false">SUM((C150-D150)/D150)</f>
        <v>0.0866372980910426</v>
      </c>
      <c r="I150" s="19" t="n">
        <f aca="false">SUM((C150-F150)/F150)</f>
        <v>0.428571428571429</v>
      </c>
    </row>
    <row r="151" customFormat="false" ht="14.25" hidden="false" customHeight="false" outlineLevel="0" collapsed="false">
      <c r="A151" s="9" t="s">
        <v>36</v>
      </c>
      <c r="C151" s="9" t="n">
        <v>768</v>
      </c>
      <c r="D151" s="9" t="n">
        <v>704</v>
      </c>
      <c r="E151" s="9" t="n">
        <v>680</v>
      </c>
      <c r="F151" s="9" t="n">
        <v>594</v>
      </c>
      <c r="G151" s="9"/>
      <c r="H151" s="20" t="n">
        <f aca="false">SUM((C151-D151)/D151)</f>
        <v>0.0909090909090909</v>
      </c>
      <c r="I151" s="20" t="n">
        <f aca="false">SUM((C151-F151)/F151)</f>
        <v>0.292929292929293</v>
      </c>
    </row>
    <row r="152" customFormat="false" ht="16.5" hidden="false" customHeight="false" outlineLevel="0" collapsed="false">
      <c r="A152" s="2" t="s">
        <v>65</v>
      </c>
      <c r="H152" s="19"/>
      <c r="I152" s="20"/>
    </row>
    <row r="153" customFormat="false" ht="12.75" hidden="false" customHeight="false" outlineLevel="0" collapsed="false">
      <c r="A153" s="3" t="s">
        <v>57</v>
      </c>
      <c r="C153" s="0" t="n">
        <v>201</v>
      </c>
      <c r="D153" s="0" t="n">
        <v>244</v>
      </c>
      <c r="E153" s="0" t="n">
        <v>231</v>
      </c>
      <c r="F153" s="0" t="n">
        <v>221</v>
      </c>
      <c r="H153" s="19" t="n">
        <f aca="false">SUM((C153-D153)/D153)</f>
        <v>-0.176229508196721</v>
      </c>
      <c r="I153" s="19" t="n">
        <f aca="false">SUM((C153-F153)/F153)</f>
        <v>-0.0904977375565611</v>
      </c>
    </row>
    <row r="154" customFormat="false" ht="12.75" hidden="false" customHeight="false" outlineLevel="0" collapsed="false">
      <c r="A154" s="3" t="s">
        <v>55</v>
      </c>
      <c r="C154" s="0" t="n">
        <v>684</v>
      </c>
      <c r="D154" s="0" t="n">
        <v>489</v>
      </c>
      <c r="E154" s="0" t="n">
        <v>708</v>
      </c>
      <c r="F154" s="0" t="n">
        <v>701</v>
      </c>
      <c r="H154" s="19" t="n">
        <f aca="false">SUM((C154-D154)/D154)</f>
        <v>0.398773006134969</v>
      </c>
      <c r="I154" s="19" t="n">
        <f aca="false">SUM((C154-F154)/F154)</f>
        <v>-0.0242510699001427</v>
      </c>
    </row>
    <row r="155" customFormat="false" ht="14.25" hidden="false" customHeight="false" outlineLevel="0" collapsed="false">
      <c r="A155" s="9" t="s">
        <v>36</v>
      </c>
      <c r="C155" s="9" t="n">
        <v>885</v>
      </c>
      <c r="D155" s="9" t="n">
        <v>733</v>
      </c>
      <c r="E155" s="9" t="n">
        <v>939</v>
      </c>
      <c r="F155" s="9" t="n">
        <v>922</v>
      </c>
      <c r="G155" s="9"/>
      <c r="H155" s="20" t="n">
        <f aca="false">SUM((C155-D155)/D155)</f>
        <v>0.207366984993179</v>
      </c>
      <c r="I155" s="20" t="n">
        <f aca="false">SUM((C155-F155)/F155)</f>
        <v>-0.0401301518438178</v>
      </c>
    </row>
    <row r="156" customFormat="false" ht="16.5" hidden="false" customHeight="false" outlineLevel="0" collapsed="false">
      <c r="A156" s="2" t="s">
        <v>66</v>
      </c>
      <c r="H156" s="19"/>
      <c r="I156" s="19" t="e">
        <f aca="false">SUM((C156-F156)/F156)</f>
        <v>#DIV/0!</v>
      </c>
    </row>
    <row r="157" customFormat="false" ht="12.75" hidden="false" customHeight="false" outlineLevel="0" collapsed="false">
      <c r="A157" s="3" t="s">
        <v>55</v>
      </c>
      <c r="C157" s="0" t="n">
        <v>489</v>
      </c>
      <c r="D157" s="0" t="n">
        <v>82</v>
      </c>
      <c r="E157" s="0" t="n">
        <v>0</v>
      </c>
      <c r="F157" s="0" t="n">
        <v>0</v>
      </c>
      <c r="H157" s="19" t="n">
        <f aca="false">SUM((C157-D157)/D157)</f>
        <v>4.96341463414634</v>
      </c>
      <c r="I157" s="19" t="e">
        <f aca="false">SUM((C157-F157)/F157)</f>
        <v>#DIV/0!</v>
      </c>
    </row>
    <row r="158" customFormat="false" ht="14.25" hidden="false" customHeight="false" outlineLevel="0" collapsed="false">
      <c r="A158" s="9" t="s">
        <v>36</v>
      </c>
      <c r="C158" s="9" t="n">
        <v>489</v>
      </c>
      <c r="D158" s="9" t="n">
        <v>82</v>
      </c>
      <c r="E158" s="9" t="n">
        <v>0</v>
      </c>
      <c r="F158" s="9" t="n">
        <v>0</v>
      </c>
      <c r="G158" s="9"/>
      <c r="H158" s="20" t="n">
        <f aca="false">SUM((C158-D158)/D158)</f>
        <v>4.96341463414634</v>
      </c>
      <c r="I158" s="20" t="e">
        <f aca="false">SUM((C158-F158)/F158)</f>
        <v>#DIV/0!</v>
      </c>
    </row>
    <row r="159" customFormat="false" ht="14.25" hidden="false" customHeight="false" outlineLevel="0" collapsed="false">
      <c r="A159" s="9"/>
      <c r="C159" s="9"/>
      <c r="D159" s="9"/>
      <c r="E159" s="9"/>
      <c r="F159" s="9"/>
      <c r="G159" s="9"/>
      <c r="H159" s="20"/>
      <c r="I159" s="20"/>
    </row>
    <row r="160" customFormat="false" ht="18" hidden="false" customHeight="false" outlineLevel="0" collapsed="false">
      <c r="A160" s="16" t="s">
        <v>67</v>
      </c>
      <c r="C160" s="16" t="n">
        <v>156977</v>
      </c>
      <c r="D160" s="16" t="n">
        <v>148101</v>
      </c>
      <c r="E160" s="16" t="n">
        <v>138260</v>
      </c>
      <c r="F160" s="16" t="n">
        <v>133138</v>
      </c>
      <c r="G160" s="16"/>
      <c r="H160" s="23" t="n">
        <f aca="false">SUM((C160-D160)/D160)</f>
        <v>0.0599320733823539</v>
      </c>
      <c r="I160" s="23" t="n">
        <f aca="false">SUM((C160-F160)/F160)</f>
        <v>0.179054815304421</v>
      </c>
    </row>
    <row r="161" customFormat="false" ht="12.75" hidden="false" customHeight="false" outlineLevel="0" collapsed="false">
      <c r="H161" s="19"/>
      <c r="I16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2.75" hidden="false" customHeight="true" outlineLevel="0" collapsed="false">
      <c r="A1" s="3" t="s">
        <v>81</v>
      </c>
      <c r="B1" s="29" t="n">
        <v>1</v>
      </c>
      <c r="C1" s="0" t="s">
        <v>82</v>
      </c>
      <c r="D1" s="29" t="n">
        <v>1</v>
      </c>
      <c r="E1" s="3" t="s">
        <v>83</v>
      </c>
      <c r="F1" s="30" t="n">
        <v>40910</v>
      </c>
      <c r="G1" s="3" t="s">
        <v>84</v>
      </c>
      <c r="H1" s="3" t="s">
        <v>85</v>
      </c>
      <c r="I1" s="3" t="s">
        <v>86</v>
      </c>
      <c r="J1" s="3" t="s">
        <v>87</v>
      </c>
      <c r="K1" s="3" t="s">
        <v>88</v>
      </c>
      <c r="L1" s="3" t="s">
        <v>89</v>
      </c>
    </row>
    <row r="2" customFormat="false" ht="12.75" hidden="false" customHeight="true" outlineLevel="0" collapsed="false">
      <c r="A2" s="3" t="s">
        <v>90</v>
      </c>
      <c r="B2" s="3" t="s">
        <v>74</v>
      </c>
    </row>
    <row r="3" customFormat="false" ht="12.75" hidden="false" customHeight="true" outlineLevel="0" collapsed="false">
      <c r="A3" s="3" t="s">
        <v>7</v>
      </c>
      <c r="B3" s="4" t="n">
        <v>508</v>
      </c>
    </row>
    <row r="4" customFormat="false" ht="12.75" hidden="false" customHeight="true" outlineLevel="0" collapsed="false">
      <c r="A4" s="3" t="s">
        <v>8</v>
      </c>
      <c r="B4" s="4" t="n">
        <v>1094</v>
      </c>
    </row>
    <row r="5" customFormat="false" ht="12.75" hidden="false" customHeight="true" outlineLevel="0" collapsed="false">
      <c r="A5" s="3" t="s">
        <v>9</v>
      </c>
      <c r="B5" s="4" t="n">
        <v>419</v>
      </c>
    </row>
    <row r="6" customFormat="false" ht="12.75" hidden="false" customHeight="true" outlineLevel="0" collapsed="false">
      <c r="A6" s="3" t="s">
        <v>10</v>
      </c>
      <c r="B6" s="4" t="n">
        <v>1220</v>
      </c>
    </row>
    <row r="7" customFormat="false" ht="12.75" hidden="false" customHeight="true" outlineLevel="0" collapsed="false">
      <c r="A7" s="3" t="s">
        <v>11</v>
      </c>
      <c r="B7" s="4" t="n">
        <v>1032</v>
      </c>
    </row>
    <row r="8" customFormat="false" ht="12.75" hidden="false" customHeight="true" outlineLevel="0" collapsed="false">
      <c r="A8" s="3" t="s">
        <v>12</v>
      </c>
      <c r="B8" s="4" t="n">
        <v>1570</v>
      </c>
    </row>
    <row r="9" customFormat="false" ht="12.75" hidden="false" customHeight="true" outlineLevel="0" collapsed="false">
      <c r="A9" s="3" t="s">
        <v>13</v>
      </c>
      <c r="B9" s="4" t="n">
        <v>3143</v>
      </c>
    </row>
    <row r="10" customFormat="false" ht="12.75" hidden="false" customHeight="true" outlineLevel="0" collapsed="false">
      <c r="A10" s="3" t="s">
        <v>14</v>
      </c>
      <c r="B10" s="4" t="n">
        <v>1390</v>
      </c>
    </row>
    <row r="11" customFormat="false" ht="12.75" hidden="false" customHeight="true" outlineLevel="0" collapsed="false">
      <c r="A11" s="3" t="s">
        <v>15</v>
      </c>
      <c r="B11" s="4" t="n">
        <v>535</v>
      </c>
    </row>
    <row r="12" customFormat="false" ht="12.75" hidden="false" customHeight="true" outlineLevel="0" collapsed="false">
      <c r="A12" s="3" t="s">
        <v>16</v>
      </c>
      <c r="B12" s="4" t="n">
        <v>1605</v>
      </c>
    </row>
    <row r="13" customFormat="false" ht="12.75" hidden="false" customHeight="true" outlineLevel="0" collapsed="false">
      <c r="A13" s="3" t="s">
        <v>17</v>
      </c>
      <c r="B13" s="4" t="n">
        <v>11035</v>
      </c>
    </row>
    <row r="14" customFormat="false" ht="12.75" hidden="false" customHeight="true" outlineLevel="0" collapsed="false">
      <c r="A14" s="3" t="s">
        <v>18</v>
      </c>
      <c r="B14" s="4" t="n">
        <v>1</v>
      </c>
    </row>
    <row r="15" customFormat="false" ht="12.75" hidden="false" customHeight="true" outlineLevel="0" collapsed="false">
      <c r="A15" s="3" t="s">
        <v>20</v>
      </c>
      <c r="B15" s="4" t="n">
        <v>662</v>
      </c>
    </row>
    <row r="16" customFormat="false" ht="12.75" hidden="false" customHeight="true" outlineLevel="0" collapsed="false">
      <c r="A16" s="3" t="s">
        <v>21</v>
      </c>
      <c r="B16" s="4" t="n">
        <v>898</v>
      </c>
    </row>
    <row r="17" customFormat="false" ht="12.75" hidden="false" customHeight="true" outlineLevel="0" collapsed="false">
      <c r="A17" s="3" t="s">
        <v>22</v>
      </c>
      <c r="B17" s="4" t="n">
        <v>2118</v>
      </c>
    </row>
    <row r="18" customFormat="false" ht="12.75" hidden="false" customHeight="true" outlineLevel="0" collapsed="false">
      <c r="A18" s="3" t="s">
        <v>23</v>
      </c>
      <c r="B18" s="4" t="n">
        <v>13927</v>
      </c>
    </row>
    <row r="19" customFormat="false" ht="12.75" hidden="false" customHeight="true" outlineLevel="0" collapsed="false">
      <c r="A19" s="3" t="s">
        <v>24</v>
      </c>
      <c r="B19" s="4" t="n">
        <v>13303</v>
      </c>
    </row>
    <row r="20" customFormat="false" ht="12.75" hidden="false" customHeight="true" outlineLevel="0" collapsed="false">
      <c r="A20" s="3" t="s">
        <v>91</v>
      </c>
      <c r="B20" s="3" t="s">
        <v>74</v>
      </c>
    </row>
    <row r="21" customFormat="false" ht="12.75" hidden="false" customHeight="true" outlineLevel="0" collapsed="false">
      <c r="A21" s="3" t="s">
        <v>26</v>
      </c>
      <c r="B21" s="4" t="n">
        <v>2620</v>
      </c>
    </row>
    <row r="22" customFormat="false" ht="12.75" hidden="false" customHeight="true" outlineLevel="0" collapsed="false">
      <c r="A22" s="3" t="s">
        <v>92</v>
      </c>
      <c r="B22" s="4" t="n">
        <v>990</v>
      </c>
    </row>
    <row r="23" customFormat="false" ht="12.75" hidden="false" customHeight="true" outlineLevel="0" collapsed="false">
      <c r="A23" s="3" t="s">
        <v>28</v>
      </c>
      <c r="B23" s="4" t="n">
        <v>197</v>
      </c>
    </row>
    <row r="24" customFormat="false" ht="12.75" hidden="false" customHeight="true" outlineLevel="0" collapsed="false">
      <c r="A24" s="3" t="s">
        <v>29</v>
      </c>
      <c r="B24" s="4" t="n">
        <v>301</v>
      </c>
    </row>
    <row r="25" customFormat="false" ht="12.75" hidden="false" customHeight="true" outlineLevel="0" collapsed="false">
      <c r="A25" s="3" t="s">
        <v>30</v>
      </c>
      <c r="B25" s="4" t="n">
        <v>200</v>
      </c>
    </row>
    <row r="26" customFormat="false" ht="12.75" hidden="false" customHeight="true" outlineLevel="0" collapsed="false">
      <c r="A26" s="3" t="s">
        <v>31</v>
      </c>
      <c r="B26" s="4" t="n">
        <v>316</v>
      </c>
    </row>
    <row r="27" customFormat="false" ht="12.75" hidden="false" customHeight="true" outlineLevel="0" collapsed="false">
      <c r="A27" s="3" t="s">
        <v>32</v>
      </c>
      <c r="B27" s="4" t="n">
        <v>334</v>
      </c>
    </row>
    <row r="28" customFormat="false" ht="12.75" hidden="false" customHeight="true" outlineLevel="0" collapsed="false">
      <c r="A28" s="3" t="s">
        <v>33</v>
      </c>
      <c r="B28" s="4" t="n">
        <v>172</v>
      </c>
    </row>
    <row r="29" customFormat="false" ht="12.75" hidden="false" customHeight="true" outlineLevel="0" collapsed="false">
      <c r="A29" s="3" t="s">
        <v>34</v>
      </c>
      <c r="B29" s="4" t="n">
        <v>57</v>
      </c>
    </row>
    <row r="30" customFormat="false" ht="12.75" hidden="false" customHeight="true" outlineLevel="0" collapsed="false">
      <c r="A30" s="3" t="s">
        <v>35</v>
      </c>
      <c r="B30" s="4" t="n">
        <v>153</v>
      </c>
    </row>
    <row r="31" customFormat="false" ht="12.75" hidden="false" customHeight="true" outlineLevel="0" collapsed="false">
      <c r="A31" s="3" t="s">
        <v>36</v>
      </c>
      <c r="B31" s="4" t="n">
        <v>5340</v>
      </c>
    </row>
    <row r="32" customFormat="false" ht="12.75" hidden="false" customHeight="true" outlineLevel="0" collapsed="false">
      <c r="A32" s="3" t="s">
        <v>93</v>
      </c>
      <c r="B32" s="3" t="s">
        <v>74</v>
      </c>
    </row>
    <row r="33" customFormat="false" ht="12.75" hidden="false" customHeight="true" outlineLevel="0" collapsed="false">
      <c r="A33" s="3" t="s">
        <v>7</v>
      </c>
      <c r="B33" s="4" t="n">
        <v>72</v>
      </c>
    </row>
    <row r="34" customFormat="false" ht="12.75" hidden="false" customHeight="true" outlineLevel="0" collapsed="false">
      <c r="A34" s="3" t="s">
        <v>8</v>
      </c>
      <c r="B34" s="4" t="n">
        <v>8</v>
      </c>
    </row>
    <row r="35" customFormat="false" ht="12.75" hidden="false" customHeight="true" outlineLevel="0" collapsed="false">
      <c r="A35" s="3" t="s">
        <v>9</v>
      </c>
      <c r="B35" s="4" t="n">
        <v>82</v>
      </c>
    </row>
    <row r="36" customFormat="false" ht="12.75" hidden="false" customHeight="true" outlineLevel="0" collapsed="false">
      <c r="A36" s="3" t="s">
        <v>10</v>
      </c>
      <c r="B36" s="4" t="n">
        <v>263</v>
      </c>
    </row>
    <row r="37" customFormat="false" ht="12.75" hidden="false" customHeight="true" outlineLevel="0" collapsed="false">
      <c r="A37" s="3" t="s">
        <v>11</v>
      </c>
      <c r="B37" s="4" t="n">
        <v>51</v>
      </c>
    </row>
    <row r="38" customFormat="false" ht="12.75" hidden="false" customHeight="true" outlineLevel="0" collapsed="false">
      <c r="A38" s="3" t="s">
        <v>12</v>
      </c>
      <c r="B38" s="4" t="n">
        <v>32</v>
      </c>
    </row>
    <row r="39" customFormat="false" ht="12.75" hidden="false" customHeight="true" outlineLevel="0" collapsed="false">
      <c r="A39" s="3" t="s">
        <v>13</v>
      </c>
      <c r="B39" s="4" t="n">
        <v>69</v>
      </c>
    </row>
    <row r="40" customFormat="false" ht="12.75" hidden="false" customHeight="true" outlineLevel="0" collapsed="false">
      <c r="A40" s="3" t="s">
        <v>14</v>
      </c>
      <c r="B40" s="4" t="n">
        <v>49</v>
      </c>
    </row>
    <row r="41" customFormat="false" ht="12.75" hidden="false" customHeight="true" outlineLevel="0" collapsed="false">
      <c r="A41" s="3" t="s">
        <v>15</v>
      </c>
      <c r="B41" s="4" t="n">
        <v>26</v>
      </c>
    </row>
    <row r="42" customFormat="false" ht="12.75" hidden="false" customHeight="true" outlineLevel="0" collapsed="false">
      <c r="A42" s="3" t="s">
        <v>16</v>
      </c>
      <c r="B42" s="4" t="n">
        <v>39</v>
      </c>
    </row>
    <row r="43" customFormat="false" ht="12.75" hidden="false" customHeight="true" outlineLevel="0" collapsed="false">
      <c r="A43" s="3" t="s">
        <v>17</v>
      </c>
      <c r="B43" s="4" t="n">
        <v>69</v>
      </c>
    </row>
    <row r="44" customFormat="false" ht="12.75" hidden="false" customHeight="true" outlineLevel="0" collapsed="false">
      <c r="A44" s="3" t="s">
        <v>19</v>
      </c>
      <c r="B44" s="4" t="n">
        <v>1</v>
      </c>
    </row>
    <row r="45" customFormat="false" ht="12.75" hidden="false" customHeight="true" outlineLevel="0" collapsed="false">
      <c r="A45" s="3" t="s">
        <v>21</v>
      </c>
      <c r="B45" s="4" t="n">
        <v>4</v>
      </c>
    </row>
    <row r="46" customFormat="false" ht="12.75" hidden="false" customHeight="true" outlineLevel="0" collapsed="false">
      <c r="A46" s="3" t="s">
        <v>22</v>
      </c>
      <c r="B46" s="4" t="n">
        <v>110</v>
      </c>
    </row>
    <row r="47" customFormat="false" ht="12.75" hidden="false" customHeight="true" outlineLevel="0" collapsed="false">
      <c r="A47" s="3" t="s">
        <v>36</v>
      </c>
      <c r="B47" s="4" t="n">
        <v>875</v>
      </c>
    </row>
    <row r="48" customFormat="false" ht="12.75" hidden="false" customHeight="true" outlineLevel="0" collapsed="false">
      <c r="A48" s="3" t="s">
        <v>94</v>
      </c>
      <c r="B48" s="3" t="s">
        <v>74</v>
      </c>
    </row>
    <row r="49" customFormat="false" ht="12.75" hidden="false" customHeight="true" outlineLevel="0" collapsed="false">
      <c r="A49" s="3" t="s">
        <v>7</v>
      </c>
      <c r="B49" s="4" t="n">
        <v>444</v>
      </c>
    </row>
    <row r="50" customFormat="false" ht="12.75" hidden="false" customHeight="true" outlineLevel="0" collapsed="false">
      <c r="A50" s="3" t="s">
        <v>8</v>
      </c>
      <c r="B50" s="4" t="n">
        <v>35</v>
      </c>
    </row>
    <row r="51" customFormat="false" ht="12.75" hidden="false" customHeight="true" outlineLevel="0" collapsed="false">
      <c r="A51" s="3" t="s">
        <v>9</v>
      </c>
      <c r="B51" s="4" t="n">
        <v>38</v>
      </c>
    </row>
    <row r="52" customFormat="false" ht="12.75" hidden="false" customHeight="true" outlineLevel="0" collapsed="false">
      <c r="A52" s="3" t="s">
        <v>10</v>
      </c>
      <c r="B52" s="4" t="n">
        <v>154</v>
      </c>
    </row>
    <row r="53" customFormat="false" ht="12.75" hidden="false" customHeight="true" outlineLevel="0" collapsed="false">
      <c r="A53" s="3" t="s">
        <v>11</v>
      </c>
      <c r="B53" s="4" t="n">
        <v>217</v>
      </c>
    </row>
    <row r="54" customFormat="false" ht="12.75" hidden="false" customHeight="true" outlineLevel="0" collapsed="false">
      <c r="A54" s="3" t="s">
        <v>12</v>
      </c>
      <c r="B54" s="4" t="n">
        <v>56</v>
      </c>
    </row>
    <row r="55" customFormat="false" ht="12.75" hidden="false" customHeight="true" outlineLevel="0" collapsed="false">
      <c r="A55" s="3" t="s">
        <v>13</v>
      </c>
      <c r="B55" s="4" t="n">
        <v>197</v>
      </c>
    </row>
    <row r="56" customFormat="false" ht="12.75" hidden="false" customHeight="true" outlineLevel="0" collapsed="false">
      <c r="A56" s="3" t="s">
        <v>14</v>
      </c>
      <c r="B56" s="4" t="n">
        <v>116</v>
      </c>
    </row>
    <row r="57" customFormat="false" ht="12.75" hidden="false" customHeight="true" outlineLevel="0" collapsed="false">
      <c r="A57" s="3" t="s">
        <v>15</v>
      </c>
      <c r="B57" s="4" t="n">
        <v>29</v>
      </c>
    </row>
    <row r="58" customFormat="false" ht="12.75" hidden="false" customHeight="true" outlineLevel="0" collapsed="false">
      <c r="A58" s="3" t="s">
        <v>16</v>
      </c>
      <c r="B58" s="4" t="n">
        <v>187</v>
      </c>
    </row>
    <row r="59" customFormat="false" ht="12.75" hidden="false" customHeight="true" outlineLevel="0" collapsed="false">
      <c r="A59" s="3" t="s">
        <v>17</v>
      </c>
      <c r="B59" s="4" t="n">
        <v>369</v>
      </c>
    </row>
    <row r="60" customFormat="false" ht="12.75" hidden="false" customHeight="true" outlineLevel="0" collapsed="false">
      <c r="A60" s="3" t="s">
        <v>19</v>
      </c>
      <c r="B60" s="4" t="n">
        <v>28</v>
      </c>
    </row>
    <row r="61" customFormat="false" ht="12.75" hidden="false" customHeight="true" outlineLevel="0" collapsed="false">
      <c r="A61" s="3" t="s">
        <v>20</v>
      </c>
      <c r="B61" s="4" t="n">
        <v>1</v>
      </c>
    </row>
    <row r="62" customFormat="false" ht="12.75" hidden="false" customHeight="true" outlineLevel="0" collapsed="false">
      <c r="A62" s="3" t="s">
        <v>21</v>
      </c>
      <c r="B62" s="4" t="n">
        <v>235</v>
      </c>
    </row>
    <row r="63" customFormat="false" ht="12.75" hidden="false" customHeight="true" outlineLevel="0" collapsed="false">
      <c r="A63" s="3" t="s">
        <v>22</v>
      </c>
      <c r="B63" s="4" t="n">
        <v>341</v>
      </c>
    </row>
    <row r="64" customFormat="false" ht="12.75" hidden="false" customHeight="true" outlineLevel="0" collapsed="false">
      <c r="A64" s="3" t="s">
        <v>36</v>
      </c>
      <c r="B64" s="4" t="n">
        <v>2447</v>
      </c>
    </row>
    <row r="65" customFormat="false" ht="12.75" hidden="false" customHeight="true" outlineLevel="0" collapsed="false">
      <c r="A65" s="3" t="s">
        <v>95</v>
      </c>
      <c r="B65" s="3" t="s">
        <v>74</v>
      </c>
    </row>
    <row r="66" customFormat="false" ht="12.75" hidden="false" customHeight="true" outlineLevel="0" collapsed="false">
      <c r="A66" s="3" t="s">
        <v>7</v>
      </c>
      <c r="B66" s="4" t="n">
        <v>77</v>
      </c>
    </row>
    <row r="67" customFormat="false" ht="12.75" hidden="false" customHeight="true" outlineLevel="0" collapsed="false">
      <c r="A67" s="3" t="s">
        <v>8</v>
      </c>
      <c r="B67" s="4" t="n">
        <v>42</v>
      </c>
    </row>
    <row r="68" customFormat="false" ht="12.75" hidden="false" customHeight="true" outlineLevel="0" collapsed="false">
      <c r="A68" s="3" t="s">
        <v>9</v>
      </c>
      <c r="B68" s="4" t="n">
        <v>34</v>
      </c>
    </row>
    <row r="69" customFormat="false" ht="12.75" hidden="false" customHeight="true" outlineLevel="0" collapsed="false">
      <c r="A69" s="3" t="s">
        <v>10</v>
      </c>
      <c r="B69" s="4" t="n">
        <v>44</v>
      </c>
    </row>
    <row r="70" customFormat="false" ht="12.75" hidden="false" customHeight="true" outlineLevel="0" collapsed="false">
      <c r="A70" s="3" t="s">
        <v>11</v>
      </c>
      <c r="B70" s="4" t="n">
        <v>65</v>
      </c>
    </row>
    <row r="71" customFormat="false" ht="12.75" hidden="false" customHeight="true" outlineLevel="0" collapsed="false">
      <c r="A71" s="3" t="s">
        <v>12</v>
      </c>
      <c r="B71" s="4" t="n">
        <v>547</v>
      </c>
    </row>
    <row r="72" customFormat="false" ht="12.75" hidden="false" customHeight="true" outlineLevel="0" collapsed="false">
      <c r="A72" s="3" t="s">
        <v>13</v>
      </c>
      <c r="B72" s="4" t="n">
        <v>431</v>
      </c>
    </row>
    <row r="73" customFormat="false" ht="12.75" hidden="false" customHeight="true" outlineLevel="0" collapsed="false">
      <c r="A73" s="3" t="s">
        <v>14</v>
      </c>
      <c r="B73" s="4" t="n">
        <v>207</v>
      </c>
    </row>
    <row r="74" customFormat="false" ht="12.75" hidden="false" customHeight="true" outlineLevel="0" collapsed="false">
      <c r="A74" s="3" t="s">
        <v>15</v>
      </c>
      <c r="B74" s="4" t="n">
        <v>16</v>
      </c>
    </row>
    <row r="75" customFormat="false" ht="12.75" hidden="false" customHeight="true" outlineLevel="0" collapsed="false">
      <c r="A75" s="3" t="s">
        <v>16</v>
      </c>
      <c r="B75" s="4" t="n">
        <v>309</v>
      </c>
    </row>
    <row r="76" customFormat="false" ht="12.75" hidden="false" customHeight="true" outlineLevel="0" collapsed="false">
      <c r="A76" s="3" t="s">
        <v>17</v>
      </c>
      <c r="B76" s="4" t="n">
        <v>3839</v>
      </c>
    </row>
    <row r="77" customFormat="false" ht="12.75" hidden="false" customHeight="true" outlineLevel="0" collapsed="false">
      <c r="A77" s="3" t="s">
        <v>18</v>
      </c>
      <c r="B77" s="4" t="n">
        <v>455</v>
      </c>
    </row>
    <row r="78" customFormat="false" ht="12.75" hidden="false" customHeight="true" outlineLevel="0" collapsed="false">
      <c r="A78" s="3" t="s">
        <v>19</v>
      </c>
      <c r="B78" s="4" t="n">
        <v>4201</v>
      </c>
    </row>
    <row r="79" customFormat="false" ht="12.75" hidden="false" customHeight="true" outlineLevel="0" collapsed="false">
      <c r="A79" s="3" t="s">
        <v>20</v>
      </c>
      <c r="B79" s="4" t="n">
        <v>1104</v>
      </c>
    </row>
    <row r="80" customFormat="false" ht="12.75" hidden="false" customHeight="true" outlineLevel="0" collapsed="false">
      <c r="A80" s="3" t="s">
        <v>21</v>
      </c>
      <c r="B80" s="4" t="n">
        <v>67</v>
      </c>
    </row>
    <row r="81" customFormat="false" ht="12.75" hidden="false" customHeight="true" outlineLevel="0" collapsed="false">
      <c r="A81" s="3" t="s">
        <v>22</v>
      </c>
      <c r="B81" s="4" t="n">
        <v>78</v>
      </c>
    </row>
    <row r="82" customFormat="false" ht="12.75" hidden="false" customHeight="true" outlineLevel="0" collapsed="false">
      <c r="A82" s="3" t="s">
        <v>23</v>
      </c>
      <c r="B82" s="4" t="n">
        <v>1608</v>
      </c>
    </row>
    <row r="83" customFormat="false" ht="12.75" hidden="false" customHeight="true" outlineLevel="0" collapsed="false">
      <c r="A83" s="3" t="s">
        <v>24</v>
      </c>
      <c r="B83" s="4" t="n">
        <v>9908</v>
      </c>
    </row>
    <row r="84" customFormat="false" ht="12.75" hidden="false" customHeight="true" outlineLevel="0" collapsed="false">
      <c r="A84" s="3" t="s">
        <v>96</v>
      </c>
      <c r="B84" s="3" t="s">
        <v>74</v>
      </c>
    </row>
    <row r="85" customFormat="false" ht="12.75" hidden="false" customHeight="true" outlineLevel="0" collapsed="false">
      <c r="A85" s="3" t="s">
        <v>41</v>
      </c>
      <c r="B85" s="4" t="n">
        <v>24</v>
      </c>
    </row>
    <row r="86" customFormat="false" ht="12.75" hidden="false" customHeight="true" outlineLevel="0" collapsed="false">
      <c r="A86" s="3" t="s">
        <v>42</v>
      </c>
      <c r="B86" s="4" t="n">
        <v>121</v>
      </c>
    </row>
    <row r="87" customFormat="false" ht="12.75" hidden="false" customHeight="true" outlineLevel="0" collapsed="false">
      <c r="A87" s="3" t="s">
        <v>43</v>
      </c>
      <c r="B87" s="4" t="n">
        <v>982</v>
      </c>
    </row>
    <row r="88" customFormat="false" ht="12.75" hidden="false" customHeight="true" outlineLevel="0" collapsed="false">
      <c r="A88" s="3" t="s">
        <v>44</v>
      </c>
      <c r="B88" s="4" t="n">
        <v>38</v>
      </c>
    </row>
    <row r="89" customFormat="false" ht="12.75" hidden="false" customHeight="true" outlineLevel="0" collapsed="false">
      <c r="A89" s="3" t="s">
        <v>45</v>
      </c>
      <c r="B89" s="4" t="n">
        <v>147</v>
      </c>
    </row>
    <row r="90" customFormat="false" ht="12.75" hidden="false" customHeight="true" outlineLevel="0" collapsed="false">
      <c r="A90" s="3" t="s">
        <v>46</v>
      </c>
      <c r="B90" s="4" t="n">
        <v>259</v>
      </c>
    </row>
    <row r="91" customFormat="false" ht="12.75" hidden="false" customHeight="true" outlineLevel="0" collapsed="false">
      <c r="A91" s="3" t="s">
        <v>47</v>
      </c>
      <c r="B91" s="4" t="n">
        <v>251</v>
      </c>
    </row>
    <row r="92" customFormat="false" ht="12.75" hidden="false" customHeight="true" outlineLevel="0" collapsed="false">
      <c r="A92" s="3" t="s">
        <v>28</v>
      </c>
      <c r="B92" s="4" t="n">
        <v>47</v>
      </c>
    </row>
    <row r="93" customFormat="false" ht="12.75" hidden="false" customHeight="true" outlineLevel="0" collapsed="false">
      <c r="A93" s="3" t="s">
        <v>29</v>
      </c>
      <c r="B93" s="4" t="n">
        <v>426</v>
      </c>
    </row>
    <row r="94" customFormat="false" ht="12.75" hidden="false" customHeight="true" outlineLevel="0" collapsed="false">
      <c r="A94" s="3" t="s">
        <v>35</v>
      </c>
      <c r="B94" s="4" t="n">
        <v>90</v>
      </c>
    </row>
    <row r="95" customFormat="false" ht="12.75" hidden="false" customHeight="true" outlineLevel="0" collapsed="false">
      <c r="A95" s="3" t="s">
        <v>48</v>
      </c>
      <c r="B95" s="4" t="n">
        <v>135</v>
      </c>
    </row>
    <row r="96" customFormat="false" ht="12.75" hidden="false" customHeight="true" outlineLevel="0" collapsed="false">
      <c r="A96" s="3" t="s">
        <v>49</v>
      </c>
      <c r="B96" s="4" t="n">
        <v>29</v>
      </c>
    </row>
    <row r="97" customFormat="false" ht="12.75" hidden="false" customHeight="true" outlineLevel="0" collapsed="false">
      <c r="A97" s="3" t="s">
        <v>36</v>
      </c>
      <c r="B97" s="4" t="n">
        <v>2549</v>
      </c>
    </row>
    <row r="98" customFormat="false" ht="12.75" hidden="false" customHeight="true" outlineLevel="0" collapsed="false">
      <c r="A98" s="3" t="s">
        <v>97</v>
      </c>
      <c r="B98" s="3" t="s">
        <v>74</v>
      </c>
    </row>
    <row r="99" customFormat="false" ht="12.75" hidden="false" customHeight="true" outlineLevel="0" collapsed="false">
      <c r="A99" s="3" t="s">
        <v>24</v>
      </c>
      <c r="B99" s="4" t="n">
        <v>1034</v>
      </c>
    </row>
    <row r="100" customFormat="false" ht="12.75" hidden="false" customHeight="true" outlineLevel="0" collapsed="false">
      <c r="A100" s="3" t="s">
        <v>36</v>
      </c>
      <c r="B100" s="4" t="n">
        <v>1034</v>
      </c>
    </row>
    <row r="101" customFormat="false" ht="12.75" hidden="false" customHeight="true" outlineLevel="0" collapsed="false">
      <c r="A101" s="3" t="s">
        <v>98</v>
      </c>
      <c r="B101" s="3" t="s">
        <v>74</v>
      </c>
    </row>
    <row r="102" customFormat="false" ht="12.75" hidden="false" customHeight="true" outlineLevel="0" collapsed="false">
      <c r="A102" s="3" t="s">
        <v>44</v>
      </c>
      <c r="B102" s="4" t="n">
        <v>42</v>
      </c>
    </row>
    <row r="103" customFormat="false" ht="12.75" hidden="false" customHeight="true" outlineLevel="0" collapsed="false">
      <c r="A103" s="3" t="s">
        <v>46</v>
      </c>
      <c r="B103" s="4" t="n">
        <v>8</v>
      </c>
    </row>
    <row r="104" customFormat="false" ht="12.75" hidden="false" customHeight="true" outlineLevel="0" collapsed="false">
      <c r="A104" s="3" t="s">
        <v>47</v>
      </c>
      <c r="B104" s="4" t="n">
        <v>26</v>
      </c>
    </row>
    <row r="105" customFormat="false" ht="12.75" hidden="false" customHeight="true" outlineLevel="0" collapsed="false">
      <c r="A105" s="3" t="s">
        <v>28</v>
      </c>
      <c r="B105" s="4" t="n">
        <v>86</v>
      </c>
    </row>
    <row r="106" customFormat="false" ht="12.75" hidden="false" customHeight="true" outlineLevel="0" collapsed="false">
      <c r="A106" s="3" t="s">
        <v>29</v>
      </c>
      <c r="B106" s="4" t="n">
        <v>91</v>
      </c>
    </row>
    <row r="107" customFormat="false" ht="12.75" hidden="false" customHeight="true" outlineLevel="0" collapsed="false">
      <c r="A107" s="3" t="s">
        <v>48</v>
      </c>
      <c r="B107" s="4" t="n">
        <v>32</v>
      </c>
    </row>
    <row r="108" customFormat="false" ht="12.75" hidden="false" customHeight="true" outlineLevel="0" collapsed="false">
      <c r="A108" s="3" t="s">
        <v>49</v>
      </c>
      <c r="B108" s="4" t="n">
        <v>17</v>
      </c>
    </row>
    <row r="109" customFormat="false" ht="12.75" hidden="false" customHeight="true" outlineLevel="0" collapsed="false">
      <c r="A109" s="3" t="s">
        <v>36</v>
      </c>
      <c r="B109" s="4" t="n">
        <v>302</v>
      </c>
    </row>
    <row r="110" customFormat="false" ht="12.75" hidden="false" customHeight="true" outlineLevel="0" collapsed="false">
      <c r="A110" s="3" t="s">
        <v>99</v>
      </c>
      <c r="B110" s="3" t="s">
        <v>74</v>
      </c>
    </row>
    <row r="111" customFormat="false" ht="12.75" hidden="false" customHeight="true" outlineLevel="0" collapsed="false">
      <c r="A111" s="3" t="s">
        <v>100</v>
      </c>
      <c r="B111" s="4" t="n">
        <v>1153</v>
      </c>
    </row>
    <row r="112" customFormat="false" ht="12.75" hidden="false" customHeight="true" outlineLevel="0" collapsed="false">
      <c r="A112" s="3" t="s">
        <v>101</v>
      </c>
      <c r="B112" s="4" t="n">
        <v>114</v>
      </c>
    </row>
    <row r="113" customFormat="false" ht="12.75" hidden="false" customHeight="true" outlineLevel="0" collapsed="false">
      <c r="A113" s="3" t="s">
        <v>55</v>
      </c>
      <c r="B113" s="4" t="n">
        <v>564</v>
      </c>
    </row>
    <row r="114" customFormat="false" ht="12.75" hidden="false" customHeight="true" outlineLevel="0" collapsed="false">
      <c r="A114" s="3" t="s">
        <v>36</v>
      </c>
      <c r="B114" s="4" t="n">
        <v>1831</v>
      </c>
    </row>
    <row r="115" customFormat="false" ht="12.75" hidden="false" customHeight="true" outlineLevel="0" collapsed="false">
      <c r="A115" s="3" t="s">
        <v>102</v>
      </c>
      <c r="B115" s="3" t="s">
        <v>74</v>
      </c>
    </row>
    <row r="116" customFormat="false" ht="12.75" hidden="false" customHeight="true" outlineLevel="0" collapsed="false">
      <c r="A116" s="3" t="s">
        <v>57</v>
      </c>
      <c r="B116" s="4" t="n">
        <v>898</v>
      </c>
    </row>
    <row r="117" customFormat="false" ht="12.75" hidden="false" customHeight="true" outlineLevel="0" collapsed="false">
      <c r="A117" s="3" t="s">
        <v>55</v>
      </c>
      <c r="B117" s="4" t="n">
        <v>114</v>
      </c>
    </row>
    <row r="118" customFormat="false" ht="12.75" hidden="false" customHeight="true" outlineLevel="0" collapsed="false">
      <c r="A118" s="3" t="s">
        <v>36</v>
      </c>
      <c r="B118" s="4" t="n">
        <v>1012</v>
      </c>
    </row>
    <row r="119" customFormat="false" ht="12.75" hidden="false" customHeight="true" outlineLevel="0" collapsed="false">
      <c r="A119" s="3" t="s">
        <v>103</v>
      </c>
      <c r="B119" s="3" t="s">
        <v>74</v>
      </c>
    </row>
    <row r="120" customFormat="false" ht="12.75" hidden="false" customHeight="true" outlineLevel="0" collapsed="false">
      <c r="A120" s="3" t="s">
        <v>23</v>
      </c>
      <c r="B120" s="4" t="n">
        <v>63</v>
      </c>
    </row>
    <row r="121" customFormat="false" ht="12.75" hidden="false" customHeight="true" outlineLevel="0" collapsed="false">
      <c r="A121" s="3" t="s">
        <v>16</v>
      </c>
      <c r="B121" s="4" t="n">
        <v>28</v>
      </c>
    </row>
    <row r="122" customFormat="false" ht="12.75" hidden="false" customHeight="true" outlineLevel="0" collapsed="false">
      <c r="A122" s="3" t="s">
        <v>17</v>
      </c>
      <c r="B122" s="4" t="n">
        <v>310</v>
      </c>
    </row>
    <row r="123" customFormat="false" ht="12.75" hidden="false" customHeight="true" outlineLevel="0" collapsed="false">
      <c r="A123" s="3" t="s">
        <v>36</v>
      </c>
      <c r="B123" s="4" t="n">
        <v>401</v>
      </c>
    </row>
    <row r="124" customFormat="false" ht="12.75" hidden="false" customHeight="true" outlineLevel="0" collapsed="false">
      <c r="A124" s="3" t="s">
        <v>104</v>
      </c>
      <c r="B124" s="3" t="s">
        <v>74</v>
      </c>
    </row>
    <row r="125" customFormat="false" ht="12.75" hidden="false" customHeight="true" outlineLevel="0" collapsed="false">
      <c r="A125" s="3" t="s">
        <v>23</v>
      </c>
      <c r="B125" s="4" t="n">
        <v>4</v>
      </c>
    </row>
    <row r="126" customFormat="false" ht="12.75" hidden="false" customHeight="true" outlineLevel="0" collapsed="false">
      <c r="A126" s="3" t="s">
        <v>16</v>
      </c>
      <c r="B126" s="4" t="n">
        <v>9</v>
      </c>
    </row>
    <row r="127" customFormat="false" ht="12.75" hidden="false" customHeight="true" outlineLevel="0" collapsed="false">
      <c r="A127" s="3" t="s">
        <v>17</v>
      </c>
      <c r="B127" s="4" t="n">
        <v>141</v>
      </c>
    </row>
    <row r="128" customFormat="false" ht="12.75" hidden="false" customHeight="true" outlineLevel="0" collapsed="false">
      <c r="A128" s="3" t="s">
        <v>36</v>
      </c>
      <c r="B128" s="4" t="n">
        <v>154</v>
      </c>
    </row>
    <row r="129" customFormat="false" ht="12.75" hidden="false" customHeight="true" outlineLevel="0" collapsed="false">
      <c r="A129" s="3" t="s">
        <v>105</v>
      </c>
      <c r="B129" s="3" t="s">
        <v>74</v>
      </c>
    </row>
    <row r="130" customFormat="false" ht="12.75" hidden="false" customHeight="true" outlineLevel="0" collapsed="false">
      <c r="A130" s="3" t="s">
        <v>57</v>
      </c>
      <c r="B130" s="4" t="n">
        <v>1468</v>
      </c>
    </row>
    <row r="131" customFormat="false" ht="12.75" hidden="false" customHeight="true" outlineLevel="0" collapsed="false">
      <c r="A131" s="3" t="s">
        <v>55</v>
      </c>
      <c r="B131" s="4" t="n">
        <v>218</v>
      </c>
    </row>
    <row r="132" customFormat="false" ht="12.75" hidden="false" customHeight="true" outlineLevel="0" collapsed="false">
      <c r="A132" s="3" t="s">
        <v>36</v>
      </c>
      <c r="B132" s="4" t="n">
        <v>1686</v>
      </c>
    </row>
    <row r="133" customFormat="false" ht="12.75" hidden="false" customHeight="true" outlineLevel="0" collapsed="false">
      <c r="A133" s="3" t="s">
        <v>106</v>
      </c>
      <c r="B133" s="3" t="s">
        <v>74</v>
      </c>
    </row>
    <row r="134" customFormat="false" ht="12.75" hidden="false" customHeight="true" outlineLevel="0" collapsed="false">
      <c r="A134" s="3" t="s">
        <v>57</v>
      </c>
      <c r="B134" s="4" t="n">
        <v>721</v>
      </c>
    </row>
    <row r="135" customFormat="false" ht="12.75" hidden="false" customHeight="true" outlineLevel="0" collapsed="false">
      <c r="A135" s="3" t="s">
        <v>55</v>
      </c>
      <c r="B135" s="4" t="n">
        <v>597</v>
      </c>
    </row>
    <row r="136" customFormat="false" ht="12.75" hidden="false" customHeight="true" outlineLevel="0" collapsed="false">
      <c r="A136" s="3" t="s">
        <v>36</v>
      </c>
      <c r="B136" s="4" t="n">
        <v>1318</v>
      </c>
    </row>
    <row r="137" customFormat="false" ht="12.75" hidden="false" customHeight="true" outlineLevel="0" collapsed="false">
      <c r="A137" s="3" t="s">
        <v>107</v>
      </c>
      <c r="B137" s="3" t="s">
        <v>74</v>
      </c>
    </row>
    <row r="138" customFormat="false" ht="12.75" hidden="false" customHeight="true" outlineLevel="0" collapsed="false">
      <c r="A138" s="3" t="s">
        <v>57</v>
      </c>
      <c r="B138" s="4" t="n">
        <v>53</v>
      </c>
    </row>
    <row r="139" customFormat="false" ht="12.75" hidden="false" customHeight="true" outlineLevel="0" collapsed="false">
      <c r="A139" s="3" t="s">
        <v>55</v>
      </c>
      <c r="B139" s="4" t="n">
        <v>25</v>
      </c>
    </row>
    <row r="140" customFormat="false" ht="12.75" hidden="false" customHeight="true" outlineLevel="0" collapsed="false">
      <c r="A140" s="3" t="s">
        <v>36</v>
      </c>
      <c r="B140" s="4" t="n">
        <v>78</v>
      </c>
    </row>
    <row r="141" customFormat="false" ht="12.75" hidden="false" customHeight="true" outlineLevel="0" collapsed="false">
      <c r="A141" s="3" t="s">
        <v>108</v>
      </c>
      <c r="B141" s="3" t="s">
        <v>74</v>
      </c>
    </row>
    <row r="142" customFormat="false" ht="12.75" hidden="false" customHeight="true" outlineLevel="0" collapsed="false">
      <c r="A142" s="3" t="s">
        <v>57</v>
      </c>
      <c r="B142" s="4" t="n">
        <v>94</v>
      </c>
    </row>
    <row r="143" customFormat="false" ht="12.75" hidden="false" customHeight="true" outlineLevel="0" collapsed="false">
      <c r="A143" s="3" t="s">
        <v>55</v>
      </c>
      <c r="B143" s="4" t="n">
        <v>91</v>
      </c>
    </row>
    <row r="144" customFormat="false" ht="12.75" hidden="false" customHeight="true" outlineLevel="0" collapsed="false">
      <c r="A144" s="3" t="s">
        <v>36</v>
      </c>
      <c r="B144" s="4" t="n">
        <v>185</v>
      </c>
    </row>
    <row r="145" customFormat="false" ht="12.75" hidden="false" customHeight="true" outlineLevel="0" collapsed="false">
      <c r="A145" s="3" t="s">
        <v>109</v>
      </c>
      <c r="B145" s="3" t="s">
        <v>74</v>
      </c>
    </row>
    <row r="146" customFormat="false" ht="12.75" hidden="false" customHeight="true" outlineLevel="0" collapsed="false">
      <c r="A146" s="3" t="s">
        <v>57</v>
      </c>
      <c r="B146" s="4" t="n">
        <v>17</v>
      </c>
    </row>
    <row r="147" customFormat="false" ht="12.75" hidden="false" customHeight="true" outlineLevel="0" collapsed="false">
      <c r="A147" s="3" t="s">
        <v>55</v>
      </c>
      <c r="B147" s="4" t="n">
        <v>111</v>
      </c>
    </row>
    <row r="148" customFormat="false" ht="12.75" hidden="false" customHeight="true" outlineLevel="0" collapsed="false">
      <c r="A148" s="3" t="s">
        <v>36</v>
      </c>
      <c r="B148" s="4" t="n">
        <v>128</v>
      </c>
    </row>
    <row r="149" customFormat="false" ht="12.75" hidden="false" customHeight="true" outlineLevel="0" collapsed="false">
      <c r="A149" s="3" t="s">
        <v>110</v>
      </c>
      <c r="B149" s="3" t="s">
        <v>74</v>
      </c>
    </row>
    <row r="150" customFormat="false" ht="12.75" hidden="false" customHeight="true" outlineLevel="0" collapsed="false">
      <c r="A150" s="3" t="s">
        <v>57</v>
      </c>
      <c r="B150" s="4" t="n">
        <v>134</v>
      </c>
    </row>
    <row r="151" customFormat="false" ht="12.75" hidden="false" customHeight="true" outlineLevel="0" collapsed="false">
      <c r="A151" s="3" t="s">
        <v>55</v>
      </c>
      <c r="B151" s="4" t="n">
        <v>130</v>
      </c>
    </row>
    <row r="152" customFormat="false" ht="12.75" hidden="false" customHeight="true" outlineLevel="0" collapsed="false">
      <c r="A152" s="3" t="s">
        <v>36</v>
      </c>
      <c r="B152" s="4" t="n">
        <v>264</v>
      </c>
    </row>
    <row r="153" customFormat="false" ht="12.75" hidden="false" customHeight="true" outlineLevel="0" collapsed="false">
      <c r="A153" s="3" t="s">
        <v>66</v>
      </c>
      <c r="B153" s="3" t="s">
        <v>74</v>
      </c>
    </row>
    <row r="154" customFormat="false" ht="12.75" hidden="false" customHeight="true" outlineLevel="0" collapsed="false">
      <c r="A154" s="3" t="s">
        <v>55</v>
      </c>
      <c r="B154" s="4" t="n">
        <v>47</v>
      </c>
    </row>
    <row r="155" customFormat="false" ht="12.75" hidden="false" customHeight="true" outlineLevel="0" collapsed="false">
      <c r="A155" s="3" t="s">
        <v>36</v>
      </c>
      <c r="B155" s="4" t="n">
        <v>47</v>
      </c>
    </row>
    <row r="156" customFormat="false" ht="12.75" hidden="false" customHeight="true" outlineLevel="0" collapsed="false">
      <c r="A156" s="3" t="s">
        <v>111</v>
      </c>
      <c r="B156" s="3" t="s">
        <v>74</v>
      </c>
    </row>
    <row r="157" customFormat="false" ht="12.75" hidden="false" customHeight="true" outlineLevel="0" collapsed="false">
      <c r="A157" s="3" t="s">
        <v>7</v>
      </c>
      <c r="B157" s="4" t="n">
        <v>12</v>
      </c>
    </row>
    <row r="158" customFormat="false" ht="12.75" hidden="false" customHeight="true" outlineLevel="0" collapsed="false">
      <c r="A158" s="3" t="s">
        <v>8</v>
      </c>
      <c r="B158" s="4" t="n">
        <v>75</v>
      </c>
    </row>
    <row r="159" customFormat="false" ht="12.75" hidden="false" customHeight="true" outlineLevel="0" collapsed="false">
      <c r="A159" s="3" t="s">
        <v>9</v>
      </c>
      <c r="B159" s="4" t="n">
        <v>24</v>
      </c>
    </row>
    <row r="160" customFormat="false" ht="12.75" hidden="false" customHeight="true" outlineLevel="0" collapsed="false">
      <c r="A160" s="3" t="s">
        <v>10</v>
      </c>
      <c r="B160" s="4" t="n">
        <v>97</v>
      </c>
    </row>
    <row r="161" customFormat="false" ht="12.75" hidden="false" customHeight="true" outlineLevel="0" collapsed="false">
      <c r="A161" s="3" t="s">
        <v>11</v>
      </c>
      <c r="B161" s="4" t="n">
        <v>58</v>
      </c>
    </row>
    <row r="162" customFormat="false" ht="12.75" hidden="false" customHeight="true" outlineLevel="0" collapsed="false">
      <c r="A162" s="3" t="s">
        <v>12</v>
      </c>
      <c r="B162" s="4" t="n">
        <v>120</v>
      </c>
    </row>
    <row r="163" customFormat="false" ht="12.75" hidden="false" customHeight="true" outlineLevel="0" collapsed="false">
      <c r="A163" s="3" t="s">
        <v>13</v>
      </c>
      <c r="B163" s="4" t="n">
        <v>282</v>
      </c>
    </row>
    <row r="164" customFormat="false" ht="12.75" hidden="false" customHeight="true" outlineLevel="0" collapsed="false">
      <c r="A164" s="3" t="s">
        <v>14</v>
      </c>
      <c r="B164" s="4" t="n">
        <v>53</v>
      </c>
    </row>
    <row r="165" customFormat="false" ht="12.75" hidden="false" customHeight="true" outlineLevel="0" collapsed="false">
      <c r="A165" s="3" t="s">
        <v>15</v>
      </c>
      <c r="B165" s="4" t="n">
        <v>29</v>
      </c>
    </row>
    <row r="166" customFormat="false" ht="12.75" hidden="false" customHeight="true" outlineLevel="0" collapsed="false">
      <c r="A166" s="3" t="s">
        <v>16</v>
      </c>
      <c r="B166" s="4" t="n">
        <v>30</v>
      </c>
    </row>
    <row r="167" customFormat="false" ht="12.75" hidden="false" customHeight="true" outlineLevel="0" collapsed="false">
      <c r="A167" s="3" t="s">
        <v>17</v>
      </c>
      <c r="B167" s="4" t="n">
        <v>889</v>
      </c>
    </row>
    <row r="168" customFormat="false" ht="12.75" hidden="false" customHeight="true" outlineLevel="0" collapsed="false">
      <c r="A168" s="3" t="s">
        <v>20</v>
      </c>
      <c r="B168" s="4" t="n">
        <v>63</v>
      </c>
    </row>
    <row r="169" customFormat="false" ht="12.75" hidden="false" customHeight="true" outlineLevel="0" collapsed="false">
      <c r="A169" s="3" t="s">
        <v>21</v>
      </c>
      <c r="B169" s="4" t="n">
        <v>23</v>
      </c>
    </row>
    <row r="170" customFormat="false" ht="12.75" hidden="false" customHeight="true" outlineLevel="0" collapsed="false">
      <c r="A170" s="3" t="s">
        <v>22</v>
      </c>
      <c r="B170" s="4" t="n">
        <v>108</v>
      </c>
    </row>
    <row r="171" customFormat="false" ht="12.75" hidden="false" customHeight="true" outlineLevel="0" collapsed="false">
      <c r="A171" s="3" t="s">
        <v>23</v>
      </c>
      <c r="B171" s="4" t="n">
        <v>881</v>
      </c>
    </row>
    <row r="172" customFormat="false" ht="12.75" hidden="false" customHeight="true" outlineLevel="0" collapsed="false">
      <c r="A172" s="3" t="s">
        <v>24</v>
      </c>
      <c r="B172" s="4" t="n">
        <v>982</v>
      </c>
    </row>
    <row r="173" customFormat="false" ht="12.75" hidden="false" customHeight="true" outlineLevel="0" collapsed="false">
      <c r="A173" s="3" t="s">
        <v>112</v>
      </c>
      <c r="B173" s="3" t="s">
        <v>74</v>
      </c>
    </row>
    <row r="174" customFormat="false" ht="12.75" hidden="false" customHeight="true" outlineLevel="0" collapsed="false">
      <c r="A174" s="3" t="s">
        <v>26</v>
      </c>
      <c r="B174" s="4" t="n">
        <v>324</v>
      </c>
    </row>
    <row r="175" customFormat="false" ht="12.75" hidden="false" customHeight="true" outlineLevel="0" collapsed="false">
      <c r="A175" s="3" t="s">
        <v>92</v>
      </c>
      <c r="B175" s="4" t="n">
        <v>96</v>
      </c>
    </row>
    <row r="176" customFormat="false" ht="12.75" hidden="false" customHeight="true" outlineLevel="0" collapsed="false">
      <c r="A176" s="3" t="s">
        <v>28</v>
      </c>
      <c r="B176" s="4" t="n">
        <v>10</v>
      </c>
    </row>
    <row r="177" customFormat="false" ht="12.75" hidden="false" customHeight="true" outlineLevel="0" collapsed="false">
      <c r="A177" s="3" t="s">
        <v>29</v>
      </c>
      <c r="B177" s="4" t="n">
        <v>15</v>
      </c>
    </row>
    <row r="178" customFormat="false" ht="12.75" hidden="false" customHeight="true" outlineLevel="0" collapsed="false">
      <c r="A178" s="3" t="s">
        <v>30</v>
      </c>
      <c r="B178" s="4" t="n">
        <v>7</v>
      </c>
    </row>
    <row r="179" customFormat="false" ht="12.75" hidden="false" customHeight="true" outlineLevel="0" collapsed="false">
      <c r="A179" s="3" t="s">
        <v>31</v>
      </c>
      <c r="B179" s="4" t="n">
        <v>17</v>
      </c>
    </row>
    <row r="180" customFormat="false" ht="12.75" hidden="false" customHeight="true" outlineLevel="0" collapsed="false">
      <c r="A180" s="3" t="s">
        <v>32</v>
      </c>
      <c r="B180" s="4" t="n">
        <v>34</v>
      </c>
    </row>
    <row r="181" customFormat="false" ht="12.75" hidden="false" customHeight="true" outlineLevel="0" collapsed="false">
      <c r="A181" s="3" t="s">
        <v>33</v>
      </c>
      <c r="B181" s="4" t="n">
        <v>4</v>
      </c>
    </row>
    <row r="182" customFormat="false" ht="12.75" hidden="false" customHeight="true" outlineLevel="0" collapsed="false">
      <c r="A182" s="3" t="s">
        <v>34</v>
      </c>
      <c r="B182" s="4" t="n">
        <v>2</v>
      </c>
    </row>
    <row r="183" customFormat="false" ht="12.75" hidden="false" customHeight="true" outlineLevel="0" collapsed="false">
      <c r="A183" s="3" t="s">
        <v>35</v>
      </c>
      <c r="B183" s="4" t="n">
        <v>9</v>
      </c>
    </row>
    <row r="184" customFormat="false" ht="12.75" hidden="false" customHeight="true" outlineLevel="0" collapsed="false">
      <c r="A184" s="3" t="s">
        <v>36</v>
      </c>
      <c r="B184" s="4" t="n">
        <v>518</v>
      </c>
    </row>
    <row r="185" customFormat="false" ht="12.75" hidden="false" customHeight="true" outlineLevel="0" collapsed="false">
      <c r="A185" s="3" t="s">
        <v>113</v>
      </c>
      <c r="B185" s="3" t="s">
        <v>74</v>
      </c>
    </row>
    <row r="186" customFormat="false" ht="12.75" hidden="false" customHeight="true" outlineLevel="0" collapsed="false">
      <c r="A186" s="3" t="s">
        <v>12</v>
      </c>
      <c r="B186" s="4" t="n">
        <v>1</v>
      </c>
    </row>
    <row r="187" customFormat="false" ht="12.75" hidden="false" customHeight="true" outlineLevel="0" collapsed="false">
      <c r="A187" s="3" t="s">
        <v>21</v>
      </c>
      <c r="B187" s="4" t="n">
        <v>1</v>
      </c>
    </row>
    <row r="188" customFormat="false" ht="12.75" hidden="false" customHeight="true" outlineLevel="0" collapsed="false">
      <c r="A188" s="3" t="s">
        <v>22</v>
      </c>
      <c r="B188" s="4" t="n">
        <v>3</v>
      </c>
    </row>
    <row r="189" customFormat="false" ht="12.75" hidden="false" customHeight="true" outlineLevel="0" collapsed="false">
      <c r="A189" s="3" t="s">
        <v>36</v>
      </c>
      <c r="B189" s="4" t="n">
        <v>5</v>
      </c>
    </row>
    <row r="190" customFormat="false" ht="12.75" hidden="false" customHeight="true" outlineLevel="0" collapsed="false">
      <c r="A190" s="3" t="s">
        <v>114</v>
      </c>
      <c r="B190" s="3" t="s">
        <v>74</v>
      </c>
    </row>
    <row r="191" customFormat="false" ht="12.75" hidden="false" customHeight="true" outlineLevel="0" collapsed="false">
      <c r="A191" s="3" t="s">
        <v>7</v>
      </c>
      <c r="B191" s="4" t="n">
        <v>4</v>
      </c>
    </row>
    <row r="192" customFormat="false" ht="12.75" hidden="false" customHeight="true" outlineLevel="0" collapsed="false">
      <c r="A192" s="3" t="s">
        <v>36</v>
      </c>
      <c r="B192" s="4" t="n">
        <v>4</v>
      </c>
    </row>
    <row r="193" customFormat="false" ht="12.75" hidden="false" customHeight="true" outlineLevel="0" collapsed="false">
      <c r="A193" s="3" t="s">
        <v>115</v>
      </c>
      <c r="B193" s="3" t="s">
        <v>74</v>
      </c>
    </row>
    <row r="194" customFormat="false" ht="12.75" hidden="false" customHeight="true" outlineLevel="0" collapsed="false">
      <c r="A194" s="3" t="s">
        <v>7</v>
      </c>
      <c r="B194" s="4" t="n">
        <v>19</v>
      </c>
    </row>
    <row r="195" customFormat="false" ht="12.75" hidden="false" customHeight="true" outlineLevel="0" collapsed="false">
      <c r="A195" s="3" t="s">
        <v>8</v>
      </c>
      <c r="B195" s="4" t="n">
        <v>2</v>
      </c>
    </row>
    <row r="196" customFormat="false" ht="12.75" hidden="false" customHeight="true" outlineLevel="0" collapsed="false">
      <c r="A196" s="3" t="s">
        <v>9</v>
      </c>
      <c r="B196" s="4" t="n">
        <v>2</v>
      </c>
    </row>
    <row r="197" customFormat="false" ht="12.75" hidden="false" customHeight="true" outlineLevel="0" collapsed="false">
      <c r="A197" s="3" t="s">
        <v>10</v>
      </c>
      <c r="B197" s="4" t="n">
        <v>4</v>
      </c>
    </row>
    <row r="198" customFormat="false" ht="12.75" hidden="false" customHeight="true" outlineLevel="0" collapsed="false">
      <c r="A198" s="3" t="s">
        <v>11</v>
      </c>
      <c r="B198" s="4" t="n">
        <v>5</v>
      </c>
    </row>
    <row r="199" customFormat="false" ht="12.75" hidden="false" customHeight="true" outlineLevel="0" collapsed="false">
      <c r="A199" s="3" t="s">
        <v>12</v>
      </c>
      <c r="B199" s="4" t="n">
        <v>67</v>
      </c>
    </row>
    <row r="200" customFormat="false" ht="12.75" hidden="false" customHeight="true" outlineLevel="0" collapsed="false">
      <c r="A200" s="3" t="s">
        <v>13</v>
      </c>
      <c r="B200" s="4" t="n">
        <v>56</v>
      </c>
    </row>
    <row r="201" customFormat="false" ht="12.75" hidden="false" customHeight="true" outlineLevel="0" collapsed="false">
      <c r="A201" s="3" t="s">
        <v>14</v>
      </c>
      <c r="B201" s="4" t="n">
        <v>33</v>
      </c>
    </row>
    <row r="202" customFormat="false" ht="12.75" hidden="false" customHeight="true" outlineLevel="0" collapsed="false">
      <c r="A202" s="3" t="s">
        <v>17</v>
      </c>
      <c r="B202" s="4" t="n">
        <v>446</v>
      </c>
    </row>
    <row r="203" customFormat="false" ht="12.75" hidden="false" customHeight="true" outlineLevel="0" collapsed="false">
      <c r="A203" s="3" t="s">
        <v>18</v>
      </c>
      <c r="B203" s="4" t="n">
        <v>31</v>
      </c>
    </row>
    <row r="204" customFormat="false" ht="12.75" hidden="false" customHeight="true" outlineLevel="0" collapsed="false">
      <c r="A204" s="3" t="s">
        <v>19</v>
      </c>
      <c r="B204" s="4" t="n">
        <v>532</v>
      </c>
    </row>
    <row r="205" customFormat="false" ht="12.75" hidden="false" customHeight="true" outlineLevel="0" collapsed="false">
      <c r="A205" s="3" t="s">
        <v>20</v>
      </c>
      <c r="B205" s="4" t="n">
        <v>164</v>
      </c>
    </row>
    <row r="206" customFormat="false" ht="12.75" hidden="false" customHeight="true" outlineLevel="0" collapsed="false">
      <c r="A206" s="3" t="s">
        <v>21</v>
      </c>
      <c r="B206" s="4" t="n">
        <v>2</v>
      </c>
    </row>
    <row r="207" customFormat="false" ht="12.75" hidden="false" customHeight="true" outlineLevel="0" collapsed="false">
      <c r="A207" s="3" t="s">
        <v>22</v>
      </c>
      <c r="B207" s="4" t="n">
        <v>7</v>
      </c>
    </row>
    <row r="208" customFormat="false" ht="12.75" hidden="false" customHeight="true" outlineLevel="0" collapsed="false">
      <c r="A208" s="3" t="s">
        <v>23</v>
      </c>
      <c r="B208" s="4" t="n">
        <v>197</v>
      </c>
    </row>
    <row r="209" customFormat="false" ht="12.75" hidden="false" customHeight="true" outlineLevel="0" collapsed="false">
      <c r="A209" s="3" t="s">
        <v>24</v>
      </c>
      <c r="B209" s="4" t="n">
        <v>1193</v>
      </c>
    </row>
    <row r="210" customFormat="false" ht="12.75" hidden="false" customHeight="true" outlineLevel="0" collapsed="false">
      <c r="A210" s="3" t="s">
        <v>116</v>
      </c>
      <c r="B210" s="3" t="s">
        <v>74</v>
      </c>
    </row>
    <row r="211" customFormat="false" ht="12.75" hidden="false" customHeight="true" outlineLevel="0" collapsed="false">
      <c r="A211" s="3" t="s">
        <v>42</v>
      </c>
      <c r="B211" s="4" t="n">
        <v>18</v>
      </c>
    </row>
    <row r="212" customFormat="false" ht="12.75" hidden="false" customHeight="true" outlineLevel="0" collapsed="false">
      <c r="A212" s="3" t="s">
        <v>43</v>
      </c>
      <c r="B212" s="4" t="n">
        <v>124</v>
      </c>
    </row>
    <row r="213" customFormat="false" ht="12.75" hidden="false" customHeight="true" outlineLevel="0" collapsed="false">
      <c r="A213" s="3" t="s">
        <v>44</v>
      </c>
      <c r="B213" s="4" t="n">
        <v>3</v>
      </c>
    </row>
    <row r="214" customFormat="false" ht="12.75" hidden="false" customHeight="true" outlineLevel="0" collapsed="false">
      <c r="A214" s="3" t="s">
        <v>45</v>
      </c>
      <c r="B214" s="4" t="n">
        <v>46</v>
      </c>
    </row>
    <row r="215" customFormat="false" ht="12.75" hidden="false" customHeight="true" outlineLevel="0" collapsed="false">
      <c r="A215" s="3" t="s">
        <v>46</v>
      </c>
      <c r="B215" s="4" t="n">
        <v>16</v>
      </c>
    </row>
    <row r="216" customFormat="false" ht="12.75" hidden="false" customHeight="true" outlineLevel="0" collapsed="false">
      <c r="A216" s="3" t="s">
        <v>47</v>
      </c>
      <c r="B216" s="4" t="n">
        <v>28</v>
      </c>
    </row>
    <row r="217" customFormat="false" ht="12.75" hidden="false" customHeight="true" outlineLevel="0" collapsed="false">
      <c r="A217" s="3" t="s">
        <v>28</v>
      </c>
      <c r="B217" s="4" t="n">
        <v>2</v>
      </c>
    </row>
    <row r="218" customFormat="false" ht="12.75" hidden="false" customHeight="true" outlineLevel="0" collapsed="false">
      <c r="A218" s="3" t="s">
        <v>29</v>
      </c>
      <c r="B218" s="4" t="n">
        <v>58</v>
      </c>
    </row>
    <row r="219" customFormat="false" ht="12.75" hidden="false" customHeight="true" outlineLevel="0" collapsed="false">
      <c r="A219" s="3" t="s">
        <v>35</v>
      </c>
      <c r="B219" s="4" t="n">
        <v>17</v>
      </c>
    </row>
    <row r="220" customFormat="false" ht="12.75" hidden="false" customHeight="true" outlineLevel="0" collapsed="false">
      <c r="A220" s="3" t="s">
        <v>48</v>
      </c>
      <c r="B220" s="4" t="n">
        <v>14</v>
      </c>
    </row>
    <row r="221" customFormat="false" ht="12.75" hidden="false" customHeight="true" outlineLevel="0" collapsed="false">
      <c r="A221" s="3" t="s">
        <v>36</v>
      </c>
      <c r="B221" s="4" t="n">
        <v>326</v>
      </c>
    </row>
    <row r="222" customFormat="false" ht="12.75" hidden="false" customHeight="true" outlineLevel="0" collapsed="false">
      <c r="A222" s="3" t="s">
        <v>117</v>
      </c>
      <c r="B222" s="3" t="s">
        <v>74</v>
      </c>
    </row>
    <row r="223" customFormat="false" ht="12.75" hidden="false" customHeight="true" outlineLevel="0" collapsed="false">
      <c r="A223" s="3" t="s">
        <v>24</v>
      </c>
      <c r="B223" s="4" t="n">
        <v>125</v>
      </c>
    </row>
    <row r="224" customFormat="false" ht="12.75" hidden="false" customHeight="true" outlineLevel="0" collapsed="false">
      <c r="A224" s="3" t="s">
        <v>36</v>
      </c>
      <c r="B224" s="4" t="n">
        <v>125</v>
      </c>
    </row>
    <row r="225" customFormat="false" ht="12.75" hidden="false" customHeight="true" outlineLevel="0" collapsed="false">
      <c r="A225" s="3" t="s">
        <v>118</v>
      </c>
      <c r="B225" s="3" t="s">
        <v>74</v>
      </c>
    </row>
    <row r="226" customFormat="false" ht="12.75" hidden="false" customHeight="true" outlineLevel="0" collapsed="false">
      <c r="A226" s="3" t="s">
        <v>44</v>
      </c>
      <c r="B226" s="4" t="n">
        <v>3</v>
      </c>
    </row>
    <row r="227" customFormat="false" ht="12.75" hidden="false" customHeight="true" outlineLevel="0" collapsed="false">
      <c r="A227" s="3" t="s">
        <v>47</v>
      </c>
      <c r="B227" s="4" t="n">
        <v>17</v>
      </c>
    </row>
    <row r="228" customFormat="false" ht="12.75" hidden="false" customHeight="true" outlineLevel="0" collapsed="false">
      <c r="A228" s="3" t="s">
        <v>28</v>
      </c>
      <c r="B228" s="4" t="n">
        <v>11</v>
      </c>
    </row>
    <row r="229" customFormat="false" ht="12.75" hidden="false" customHeight="true" outlineLevel="0" collapsed="false">
      <c r="A229" s="3" t="s">
        <v>29</v>
      </c>
      <c r="B229" s="4" t="n">
        <v>7</v>
      </c>
    </row>
    <row r="230" customFormat="false" ht="12.75" hidden="false" customHeight="true" outlineLevel="0" collapsed="false">
      <c r="A230" s="3" t="s">
        <v>119</v>
      </c>
      <c r="B230" s="3" t="s">
        <v>74</v>
      </c>
    </row>
    <row r="231" customFormat="false" ht="12.75" hidden="false" customHeight="true" outlineLevel="0" collapsed="false">
      <c r="A231" s="3" t="s">
        <v>100</v>
      </c>
      <c r="B231" s="4" t="n">
        <v>683</v>
      </c>
    </row>
    <row r="232" customFormat="false" ht="12.75" hidden="false" customHeight="true" outlineLevel="0" collapsed="false">
      <c r="A232" s="3" t="s">
        <v>55</v>
      </c>
      <c r="B232" s="4" t="n">
        <v>104</v>
      </c>
    </row>
    <row r="233" customFormat="false" ht="12.75" hidden="false" customHeight="true" outlineLevel="0" collapsed="false">
      <c r="A233" s="3" t="s">
        <v>36</v>
      </c>
      <c r="B233" s="4" t="n">
        <v>787</v>
      </c>
    </row>
    <row r="234" customFormat="false" ht="12.75" hidden="false" customHeight="true" outlineLevel="0" collapsed="false">
      <c r="A234" s="3" t="s">
        <v>120</v>
      </c>
      <c r="B234" s="3" t="s">
        <v>74</v>
      </c>
    </row>
    <row r="235" customFormat="false" ht="12.75" hidden="false" customHeight="true" outlineLevel="0" collapsed="false">
      <c r="A235" s="3" t="s">
        <v>57</v>
      </c>
      <c r="B235" s="4" t="n">
        <v>21</v>
      </c>
    </row>
    <row r="236" customFormat="false" ht="12.75" hidden="false" customHeight="true" outlineLevel="0" collapsed="false">
      <c r="A236" s="3" t="s">
        <v>55</v>
      </c>
      <c r="B236" s="4" t="n">
        <v>12</v>
      </c>
    </row>
    <row r="237" customFormat="false" ht="12.75" hidden="false" customHeight="true" outlineLevel="0" collapsed="false">
      <c r="A237" s="3" t="s">
        <v>36</v>
      </c>
      <c r="B237" s="4" t="n">
        <v>33</v>
      </c>
    </row>
    <row r="238" customFormat="false" ht="12.75" hidden="false" customHeight="true" outlineLevel="0" collapsed="false">
      <c r="A238" s="3" t="s">
        <v>121</v>
      </c>
      <c r="B238" s="3" t="s">
        <v>74</v>
      </c>
    </row>
    <row r="239" customFormat="false" ht="12.75" hidden="false" customHeight="true" outlineLevel="0" collapsed="false">
      <c r="A239" s="3" t="s">
        <v>23</v>
      </c>
      <c r="B239" s="4" t="n">
        <v>3</v>
      </c>
    </row>
    <row r="240" customFormat="false" ht="12.75" hidden="false" customHeight="true" outlineLevel="0" collapsed="false">
      <c r="A240" s="3" t="s">
        <v>16</v>
      </c>
      <c r="B240" s="4" t="n">
        <v>3</v>
      </c>
    </row>
    <row r="241" customFormat="false" ht="12.75" hidden="false" customHeight="true" outlineLevel="0" collapsed="false">
      <c r="A241" s="3" t="s">
        <v>17</v>
      </c>
      <c r="B241" s="4" t="n">
        <v>49</v>
      </c>
    </row>
    <row r="242" customFormat="false" ht="12.75" hidden="false" customHeight="true" outlineLevel="0" collapsed="false">
      <c r="A242" s="3" t="s">
        <v>36</v>
      </c>
      <c r="B242" s="4" t="n">
        <v>55</v>
      </c>
    </row>
    <row r="243" customFormat="false" ht="12.75" hidden="false" customHeight="true" outlineLevel="0" collapsed="false">
      <c r="A243" s="3" t="s">
        <v>122</v>
      </c>
      <c r="B243" s="3" t="s">
        <v>74</v>
      </c>
    </row>
    <row r="244" customFormat="false" ht="12.75" hidden="false" customHeight="true" outlineLevel="0" collapsed="false">
      <c r="A244" s="3" t="s">
        <v>23</v>
      </c>
      <c r="B244" s="4" t="n">
        <v>1</v>
      </c>
    </row>
    <row r="245" customFormat="false" ht="12.75" hidden="false" customHeight="true" outlineLevel="0" collapsed="false">
      <c r="A245" s="3" t="s">
        <v>16</v>
      </c>
      <c r="B245" s="4" t="n">
        <v>3</v>
      </c>
    </row>
    <row r="246" customFormat="false" ht="12.75" hidden="false" customHeight="true" outlineLevel="0" collapsed="false">
      <c r="A246" s="3" t="s">
        <v>17</v>
      </c>
      <c r="B246" s="4" t="n">
        <v>25</v>
      </c>
    </row>
    <row r="247" customFormat="false" ht="12.75" hidden="false" customHeight="true" outlineLevel="0" collapsed="false">
      <c r="A247" s="3" t="s">
        <v>36</v>
      </c>
      <c r="B247" s="4" t="n">
        <v>29</v>
      </c>
    </row>
    <row r="248" customFormat="false" ht="12.75" hidden="false" customHeight="true" outlineLevel="0" collapsed="false">
      <c r="A248" s="3" t="s">
        <v>123</v>
      </c>
      <c r="B248" s="3" t="s">
        <v>74</v>
      </c>
    </row>
    <row r="249" customFormat="false" ht="12.75" hidden="false" customHeight="true" outlineLevel="0" collapsed="false">
      <c r="A249" s="3" t="s">
        <v>57</v>
      </c>
      <c r="B249" s="4" t="n">
        <v>170</v>
      </c>
    </row>
    <row r="250" customFormat="false" ht="12.75" hidden="false" customHeight="true" outlineLevel="0" collapsed="false">
      <c r="A250" s="3" t="s">
        <v>55</v>
      </c>
      <c r="B250" s="4" t="n">
        <v>22</v>
      </c>
    </row>
    <row r="251" customFormat="false" ht="12.75" hidden="false" customHeight="true" outlineLevel="0" collapsed="false">
      <c r="A251" s="3" t="s">
        <v>36</v>
      </c>
      <c r="B251" s="4" t="n">
        <v>192</v>
      </c>
    </row>
    <row r="252" customFormat="false" ht="12.75" hidden="false" customHeight="true" outlineLevel="0" collapsed="false">
      <c r="A252" s="3" t="s">
        <v>124</v>
      </c>
      <c r="B252" s="3" t="s">
        <v>74</v>
      </c>
    </row>
    <row r="253" customFormat="false" ht="12.75" hidden="false" customHeight="true" outlineLevel="0" collapsed="false">
      <c r="A253" s="3" t="s">
        <v>57</v>
      </c>
      <c r="B253" s="4" t="n">
        <v>179</v>
      </c>
    </row>
    <row r="254" customFormat="false" ht="12.75" hidden="false" customHeight="true" outlineLevel="0" collapsed="false">
      <c r="A254" s="3" t="s">
        <v>55</v>
      </c>
      <c r="B254" s="4" t="n">
        <v>149</v>
      </c>
    </row>
    <row r="255" customFormat="false" ht="12.75" hidden="false" customHeight="true" outlineLevel="0" collapsed="false">
      <c r="A255" s="3" t="s">
        <v>36</v>
      </c>
      <c r="B255" s="4" t="n">
        <v>328</v>
      </c>
    </row>
    <row r="256" customFormat="false" ht="12.75" hidden="false" customHeight="true" outlineLevel="0" collapsed="false">
      <c r="A256" s="3" t="s">
        <v>125</v>
      </c>
      <c r="B256" s="3" t="s">
        <v>74</v>
      </c>
    </row>
    <row r="257" customFormat="false" ht="12.75" hidden="false" customHeight="true" outlineLevel="0" collapsed="false">
      <c r="A257" s="3" t="s">
        <v>57</v>
      </c>
      <c r="B257" s="4" t="n">
        <v>36</v>
      </c>
    </row>
    <row r="258" customFormat="false" ht="12.75" hidden="false" customHeight="true" outlineLevel="0" collapsed="false">
      <c r="A258" s="3" t="s">
        <v>55</v>
      </c>
      <c r="B258" s="4" t="n">
        <v>14</v>
      </c>
    </row>
    <row r="259" customFormat="false" ht="12.75" hidden="false" customHeight="true" outlineLevel="0" collapsed="false">
      <c r="A259" s="3" t="s">
        <v>36</v>
      </c>
      <c r="B259" s="4" t="n">
        <v>50</v>
      </c>
    </row>
    <row r="260" customFormat="false" ht="12.75" hidden="false" customHeight="true" outlineLevel="0" collapsed="false">
      <c r="A260" s="3" t="s">
        <v>126</v>
      </c>
      <c r="B260" s="3" t="s">
        <v>74</v>
      </c>
    </row>
    <row r="261" customFormat="false" ht="12.75" hidden="false" customHeight="true" outlineLevel="0" collapsed="false">
      <c r="A261" s="3" t="s">
        <v>57</v>
      </c>
      <c r="B261" s="4" t="n">
        <v>1</v>
      </c>
    </row>
    <row r="262" customFormat="false" ht="12.75" hidden="false" customHeight="true" outlineLevel="0" collapsed="false">
      <c r="A262" s="3" t="s">
        <v>55</v>
      </c>
      <c r="B262" s="4" t="n">
        <v>16</v>
      </c>
    </row>
    <row r="263" customFormat="false" ht="12.75" hidden="false" customHeight="true" outlineLevel="0" collapsed="false">
      <c r="A263" s="3" t="s">
        <v>36</v>
      </c>
      <c r="B263" s="4" t="n">
        <v>17</v>
      </c>
    </row>
    <row r="264" customFormat="false" ht="12.75" hidden="false" customHeight="true" outlineLevel="0" collapsed="false">
      <c r="A264" s="3" t="s">
        <v>127</v>
      </c>
      <c r="B264" s="3" t="s">
        <v>74</v>
      </c>
    </row>
    <row r="265" customFormat="false" ht="12.75" hidden="false" customHeight="true" outlineLevel="0" collapsed="false">
      <c r="A265" s="3" t="s">
        <v>57</v>
      </c>
      <c r="B265" s="4" t="n">
        <v>2</v>
      </c>
    </row>
    <row r="266" customFormat="false" ht="12.75" hidden="false" customHeight="true" outlineLevel="0" collapsed="false">
      <c r="A266" s="3" t="s">
        <v>55</v>
      </c>
      <c r="B266" s="4" t="n">
        <v>24</v>
      </c>
    </row>
    <row r="267" customFormat="false" ht="12.75" hidden="false" customHeight="true" outlineLevel="0" collapsed="false">
      <c r="A267" s="3" t="s">
        <v>36</v>
      </c>
      <c r="B267" s="4" t="n">
        <v>26</v>
      </c>
    </row>
    <row r="268" customFormat="false" ht="12.75" hidden="false" customHeight="true" outlineLevel="0" collapsed="false">
      <c r="A268" s="3" t="s">
        <v>128</v>
      </c>
      <c r="B268" s="3" t="s">
        <v>74</v>
      </c>
    </row>
    <row r="269" customFormat="false" ht="12.75" hidden="false" customHeight="true" outlineLevel="0" collapsed="false">
      <c r="A269" s="3" t="s">
        <v>55</v>
      </c>
      <c r="B269" s="4" t="n">
        <v>28</v>
      </c>
    </row>
    <row r="270" customFormat="false" ht="12.75" hidden="false" customHeight="true" outlineLevel="0" collapsed="false">
      <c r="A270" s="3" t="s">
        <v>36</v>
      </c>
      <c r="B270" s="4" t="n">
        <v>28</v>
      </c>
    </row>
    <row r="271" customFormat="false" ht="12.75" hidden="false" customHeight="true" outlineLevel="0" collapsed="false">
      <c r="A271" s="3" t="s">
        <v>129</v>
      </c>
      <c r="B271" s="3" t="s">
        <v>74</v>
      </c>
    </row>
    <row r="272" customFormat="false" ht="12.75" hidden="false" customHeight="true" outlineLevel="0" collapsed="false">
      <c r="A272" s="3" t="s">
        <v>7</v>
      </c>
      <c r="B272" s="4" t="n">
        <v>239</v>
      </c>
    </row>
    <row r="273" customFormat="false" ht="12.75" hidden="false" customHeight="true" outlineLevel="0" collapsed="false">
      <c r="A273" s="3" t="s">
        <v>8</v>
      </c>
      <c r="B273" s="4" t="n">
        <v>2445</v>
      </c>
    </row>
    <row r="274" customFormat="false" ht="12.75" hidden="false" customHeight="true" outlineLevel="0" collapsed="false">
      <c r="A274" s="3" t="s">
        <v>9</v>
      </c>
      <c r="B274" s="4" t="n">
        <v>592</v>
      </c>
    </row>
    <row r="275" customFormat="false" ht="12.75" hidden="false" customHeight="true" outlineLevel="0" collapsed="false">
      <c r="A275" s="3" t="s">
        <v>10</v>
      </c>
      <c r="B275" s="4" t="n">
        <v>2195</v>
      </c>
    </row>
    <row r="276" customFormat="false" ht="12.75" hidden="false" customHeight="true" outlineLevel="0" collapsed="false">
      <c r="A276" s="3" t="s">
        <v>11</v>
      </c>
      <c r="B276" s="4" t="n">
        <v>2046</v>
      </c>
    </row>
    <row r="277" customFormat="false" ht="12.75" hidden="false" customHeight="true" outlineLevel="0" collapsed="false">
      <c r="A277" s="3" t="s">
        <v>12</v>
      </c>
      <c r="B277" s="4" t="n">
        <v>3693</v>
      </c>
    </row>
    <row r="278" customFormat="false" ht="12.75" hidden="false" customHeight="true" outlineLevel="0" collapsed="false">
      <c r="A278" s="3" t="s">
        <v>13</v>
      </c>
      <c r="B278" s="4" t="n">
        <v>9456</v>
      </c>
    </row>
    <row r="279" customFormat="false" ht="12.75" hidden="false" customHeight="true" outlineLevel="0" collapsed="false">
      <c r="A279" s="3" t="s">
        <v>14</v>
      </c>
      <c r="B279" s="4" t="n">
        <v>2247</v>
      </c>
    </row>
    <row r="280" customFormat="false" ht="12.75" hidden="false" customHeight="true" outlineLevel="0" collapsed="false">
      <c r="A280" s="3" t="s">
        <v>15</v>
      </c>
      <c r="B280" s="4" t="n">
        <v>591</v>
      </c>
    </row>
    <row r="281" customFormat="false" ht="12.75" hidden="false" customHeight="true" outlineLevel="0" collapsed="false">
      <c r="A281" s="3" t="s">
        <v>16</v>
      </c>
      <c r="B281" s="4" t="n">
        <v>811</v>
      </c>
    </row>
    <row r="282" customFormat="false" ht="12.75" hidden="false" customHeight="true" outlineLevel="0" collapsed="false">
      <c r="A282" s="3" t="s">
        <v>17</v>
      </c>
      <c r="B282" s="4" t="n">
        <v>31720</v>
      </c>
    </row>
    <row r="283" customFormat="false" ht="12.75" hidden="false" customHeight="true" outlineLevel="0" collapsed="false">
      <c r="A283" s="3" t="s">
        <v>18</v>
      </c>
      <c r="B283" s="4" t="n">
        <v>4</v>
      </c>
    </row>
    <row r="284" customFormat="false" ht="12.75" hidden="false" customHeight="true" outlineLevel="0" collapsed="false">
      <c r="A284" s="3" t="s">
        <v>20</v>
      </c>
      <c r="B284" s="4" t="n">
        <v>934</v>
      </c>
    </row>
    <row r="285" customFormat="false" ht="12.75" hidden="false" customHeight="true" outlineLevel="0" collapsed="false">
      <c r="A285" s="3" t="s">
        <v>21</v>
      </c>
      <c r="B285" s="4" t="n">
        <v>990</v>
      </c>
    </row>
    <row r="286" customFormat="false" ht="12.75" hidden="false" customHeight="true" outlineLevel="0" collapsed="false">
      <c r="A286" s="3" t="s">
        <v>22</v>
      </c>
      <c r="B286" s="4" t="n">
        <v>3195</v>
      </c>
    </row>
    <row r="287" customFormat="false" ht="12.75" hidden="false" customHeight="true" outlineLevel="0" collapsed="false">
      <c r="A287" s="3" t="s">
        <v>23</v>
      </c>
      <c r="B287" s="4" t="n">
        <v>27689</v>
      </c>
    </row>
    <row r="288" customFormat="false" ht="12.75" hidden="false" customHeight="true" outlineLevel="0" collapsed="false">
      <c r="A288" s="3" t="s">
        <v>24</v>
      </c>
      <c r="B288" s="4" t="n">
        <v>33469</v>
      </c>
    </row>
    <row r="289" customFormat="false" ht="12.75" hidden="false" customHeight="true" outlineLevel="0" collapsed="false">
      <c r="A289" s="3" t="s">
        <v>130</v>
      </c>
      <c r="B289" s="3" t="s">
        <v>74</v>
      </c>
    </row>
    <row r="290" customFormat="false" ht="12.75" hidden="false" customHeight="true" outlineLevel="0" collapsed="false">
      <c r="A290" s="3" t="s">
        <v>26</v>
      </c>
      <c r="B290" s="4" t="n">
        <v>14000</v>
      </c>
    </row>
    <row r="291" customFormat="false" ht="12.75" hidden="false" customHeight="true" outlineLevel="0" collapsed="false">
      <c r="A291" s="3" t="s">
        <v>92</v>
      </c>
      <c r="B291" s="4" t="n">
        <v>5273</v>
      </c>
    </row>
    <row r="292" customFormat="false" ht="12.75" hidden="false" customHeight="true" outlineLevel="0" collapsed="false">
      <c r="A292" s="3" t="s">
        <v>28</v>
      </c>
      <c r="B292" s="4" t="n">
        <v>368</v>
      </c>
    </row>
    <row r="293" customFormat="false" ht="12.75" hidden="false" customHeight="true" outlineLevel="0" collapsed="false">
      <c r="A293" s="3" t="s">
        <v>29</v>
      </c>
      <c r="B293" s="4" t="n">
        <v>693</v>
      </c>
    </row>
    <row r="294" customFormat="false" ht="12.75" hidden="false" customHeight="true" outlineLevel="0" collapsed="false">
      <c r="A294" s="3" t="s">
        <v>30</v>
      </c>
      <c r="B294" s="4" t="n">
        <v>386</v>
      </c>
    </row>
    <row r="295" customFormat="false" ht="12.75" hidden="false" customHeight="true" outlineLevel="0" collapsed="false">
      <c r="A295" s="3" t="s">
        <v>31</v>
      </c>
      <c r="B295" s="4" t="n">
        <v>867</v>
      </c>
    </row>
    <row r="296" customFormat="false" ht="12.75" hidden="false" customHeight="true" outlineLevel="0" collapsed="false">
      <c r="A296" s="3" t="s">
        <v>32</v>
      </c>
      <c r="B296" s="4" t="n">
        <v>622</v>
      </c>
    </row>
    <row r="297" customFormat="false" ht="12.75" hidden="false" customHeight="true" outlineLevel="0" collapsed="false">
      <c r="A297" s="3" t="s">
        <v>33</v>
      </c>
      <c r="B297" s="4" t="n">
        <v>118</v>
      </c>
    </row>
    <row r="298" customFormat="false" ht="12.75" hidden="false" customHeight="true" outlineLevel="0" collapsed="false">
      <c r="A298" s="3" t="s">
        <v>34</v>
      </c>
      <c r="B298" s="4" t="n">
        <v>20</v>
      </c>
    </row>
    <row r="299" customFormat="false" ht="12.75" hidden="false" customHeight="true" outlineLevel="0" collapsed="false">
      <c r="A299" s="3" t="s">
        <v>35</v>
      </c>
      <c r="B299" s="4" t="n">
        <v>208</v>
      </c>
    </row>
    <row r="300" customFormat="false" ht="12.75" hidden="false" customHeight="true" outlineLevel="0" collapsed="false">
      <c r="A300" s="3" t="s">
        <v>36</v>
      </c>
      <c r="B300" s="4" t="n">
        <v>22555</v>
      </c>
    </row>
    <row r="301" customFormat="false" ht="12.75" hidden="false" customHeight="true" outlineLevel="0" collapsed="false">
      <c r="A301" s="3" t="s">
        <v>131</v>
      </c>
      <c r="B301" s="3" t="s">
        <v>74</v>
      </c>
    </row>
    <row r="302" customFormat="false" ht="12.75" hidden="false" customHeight="true" outlineLevel="0" collapsed="false">
      <c r="A302" s="3" t="s">
        <v>8</v>
      </c>
      <c r="B302" s="4" t="n">
        <v>1</v>
      </c>
    </row>
    <row r="303" customFormat="false" ht="12.75" hidden="false" customHeight="true" outlineLevel="0" collapsed="false">
      <c r="A303" s="3" t="s">
        <v>9</v>
      </c>
      <c r="B303" s="4" t="n">
        <v>1</v>
      </c>
    </row>
    <row r="304" customFormat="false" ht="12.75" hidden="false" customHeight="true" outlineLevel="0" collapsed="false">
      <c r="A304" s="3" t="s">
        <v>10</v>
      </c>
      <c r="B304" s="4" t="n">
        <v>3</v>
      </c>
    </row>
    <row r="305" customFormat="false" ht="12.75" hidden="false" customHeight="true" outlineLevel="0" collapsed="false">
      <c r="A305" s="3" t="s">
        <v>11</v>
      </c>
      <c r="B305" s="4" t="n">
        <v>1</v>
      </c>
    </row>
    <row r="306" customFormat="false" ht="12.75" hidden="false" customHeight="true" outlineLevel="0" collapsed="false">
      <c r="A306" s="3" t="s">
        <v>12</v>
      </c>
      <c r="B306" s="4" t="n">
        <v>4</v>
      </c>
    </row>
    <row r="307" customFormat="false" ht="12.75" hidden="false" customHeight="true" outlineLevel="0" collapsed="false">
      <c r="A307" s="3" t="s">
        <v>13</v>
      </c>
      <c r="B307" s="4" t="n">
        <v>12</v>
      </c>
    </row>
    <row r="308" customFormat="false" ht="12.75" hidden="false" customHeight="true" outlineLevel="0" collapsed="false">
      <c r="A308" s="3" t="s">
        <v>14</v>
      </c>
      <c r="B308" s="4" t="n">
        <v>21</v>
      </c>
    </row>
    <row r="309" customFormat="false" ht="12.75" hidden="false" customHeight="true" outlineLevel="0" collapsed="false">
      <c r="A309" s="3" t="s">
        <v>15</v>
      </c>
      <c r="B309" s="4" t="n">
        <v>2</v>
      </c>
    </row>
    <row r="310" customFormat="false" ht="12.75" hidden="false" customHeight="true" outlineLevel="0" collapsed="false">
      <c r="A310" s="3" t="s">
        <v>16</v>
      </c>
      <c r="B310" s="4" t="n">
        <v>2</v>
      </c>
    </row>
    <row r="311" customFormat="false" ht="12.75" hidden="false" customHeight="true" outlineLevel="0" collapsed="false">
      <c r="A311" s="3" t="s">
        <v>17</v>
      </c>
      <c r="B311" s="4" t="n">
        <v>18</v>
      </c>
    </row>
    <row r="312" customFormat="false" ht="12.75" hidden="false" customHeight="true" outlineLevel="0" collapsed="false">
      <c r="A312" s="3" t="s">
        <v>19</v>
      </c>
      <c r="B312" s="4" t="n">
        <v>3</v>
      </c>
    </row>
    <row r="313" customFormat="false" ht="12.75" hidden="false" customHeight="true" outlineLevel="0" collapsed="false">
      <c r="A313" s="3" t="s">
        <v>21</v>
      </c>
      <c r="B313" s="4" t="n">
        <v>6</v>
      </c>
    </row>
    <row r="314" customFormat="false" ht="12.75" hidden="false" customHeight="true" outlineLevel="0" collapsed="false">
      <c r="A314" s="3" t="s">
        <v>22</v>
      </c>
      <c r="B314" s="4" t="n">
        <v>59</v>
      </c>
    </row>
    <row r="315" customFormat="false" ht="12.75" hidden="false" customHeight="true" outlineLevel="0" collapsed="false">
      <c r="A315" s="3" t="s">
        <v>36</v>
      </c>
      <c r="B315" s="4" t="n">
        <v>133</v>
      </c>
    </row>
    <row r="316" customFormat="false" ht="12.75" hidden="false" customHeight="true" outlineLevel="0" collapsed="false">
      <c r="A316" s="3" t="s">
        <v>132</v>
      </c>
      <c r="B316" s="3" t="s">
        <v>74</v>
      </c>
    </row>
    <row r="317" customFormat="false" ht="12.75" hidden="false" customHeight="true" outlineLevel="0" collapsed="false">
      <c r="A317" s="3" t="s">
        <v>7</v>
      </c>
      <c r="B317" s="4" t="n">
        <v>13</v>
      </c>
    </row>
    <row r="318" customFormat="false" ht="12.75" hidden="false" customHeight="true" outlineLevel="0" collapsed="false">
      <c r="A318" s="3" t="s">
        <v>8</v>
      </c>
      <c r="B318" s="4" t="n">
        <v>12</v>
      </c>
    </row>
    <row r="319" customFormat="false" ht="12.75" hidden="false" customHeight="true" outlineLevel="0" collapsed="false">
      <c r="A319" s="3" t="s">
        <v>9</v>
      </c>
      <c r="B319" s="4" t="n">
        <v>3</v>
      </c>
    </row>
    <row r="320" customFormat="false" ht="12.75" hidden="false" customHeight="true" outlineLevel="0" collapsed="false">
      <c r="A320" s="3" t="s">
        <v>11</v>
      </c>
      <c r="B320" s="4" t="n">
        <v>8</v>
      </c>
    </row>
    <row r="321" customFormat="false" ht="12.75" hidden="false" customHeight="true" outlineLevel="0" collapsed="false">
      <c r="A321" s="3" t="s">
        <v>13</v>
      </c>
      <c r="B321" s="4" t="n">
        <v>18</v>
      </c>
    </row>
    <row r="322" customFormat="false" ht="12.75" hidden="false" customHeight="true" outlineLevel="0" collapsed="false">
      <c r="A322" s="3" t="s">
        <v>14</v>
      </c>
      <c r="B322" s="4" t="n">
        <v>1</v>
      </c>
    </row>
    <row r="323" customFormat="false" ht="12.75" hidden="false" customHeight="true" outlineLevel="0" collapsed="false">
      <c r="A323" s="3" t="s">
        <v>16</v>
      </c>
      <c r="B323" s="4" t="n">
        <v>6</v>
      </c>
    </row>
    <row r="324" customFormat="false" ht="12.75" hidden="false" customHeight="true" outlineLevel="0" collapsed="false">
      <c r="A324" s="3" t="s">
        <v>17</v>
      </c>
      <c r="B324" s="4" t="n">
        <v>14</v>
      </c>
    </row>
    <row r="325" customFormat="false" ht="12.75" hidden="false" customHeight="true" outlineLevel="0" collapsed="false">
      <c r="A325" s="3" t="s">
        <v>19</v>
      </c>
      <c r="B325" s="4" t="n">
        <v>3</v>
      </c>
    </row>
    <row r="326" customFormat="false" ht="12.75" hidden="false" customHeight="true" outlineLevel="0" collapsed="false">
      <c r="A326" s="3" t="s">
        <v>21</v>
      </c>
      <c r="B326" s="4" t="n">
        <v>4</v>
      </c>
    </row>
    <row r="327" customFormat="false" ht="12.75" hidden="false" customHeight="true" outlineLevel="0" collapsed="false">
      <c r="A327" s="3" t="s">
        <v>22</v>
      </c>
      <c r="B327" s="4" t="n">
        <v>12</v>
      </c>
    </row>
    <row r="328" customFormat="false" ht="12.75" hidden="false" customHeight="true" outlineLevel="0" collapsed="false">
      <c r="A328" s="3" t="s">
        <v>36</v>
      </c>
      <c r="B328" s="4" t="n">
        <v>94</v>
      </c>
    </row>
    <row r="329" customFormat="false" ht="12.75" hidden="false" customHeight="true" outlineLevel="0" collapsed="false">
      <c r="A329" s="3" t="s">
        <v>133</v>
      </c>
      <c r="B329" s="3" t="s">
        <v>74</v>
      </c>
    </row>
    <row r="330" customFormat="false" ht="12.75" hidden="false" customHeight="true" outlineLevel="0" collapsed="false">
      <c r="A330" s="3" t="s">
        <v>7</v>
      </c>
      <c r="B330" s="4" t="n">
        <v>311</v>
      </c>
    </row>
    <row r="331" customFormat="false" ht="12.75" hidden="false" customHeight="true" outlineLevel="0" collapsed="false">
      <c r="A331" s="3" t="s">
        <v>8</v>
      </c>
      <c r="B331" s="4" t="n">
        <v>137</v>
      </c>
    </row>
    <row r="332" customFormat="false" ht="12.75" hidden="false" customHeight="true" outlineLevel="0" collapsed="false">
      <c r="A332" s="3" t="s">
        <v>9</v>
      </c>
      <c r="B332" s="4" t="n">
        <v>70</v>
      </c>
    </row>
    <row r="333" customFormat="false" ht="12.75" hidden="false" customHeight="true" outlineLevel="0" collapsed="false">
      <c r="A333" s="3" t="s">
        <v>10</v>
      </c>
      <c r="B333" s="4" t="n">
        <v>122</v>
      </c>
    </row>
    <row r="334" customFormat="false" ht="12.75" hidden="false" customHeight="true" outlineLevel="0" collapsed="false">
      <c r="A334" s="3" t="s">
        <v>11</v>
      </c>
      <c r="B334" s="4" t="n">
        <v>138</v>
      </c>
    </row>
    <row r="335" customFormat="false" ht="12.75" hidden="false" customHeight="true" outlineLevel="0" collapsed="false">
      <c r="A335" s="3" t="s">
        <v>12</v>
      </c>
      <c r="B335" s="4" t="n">
        <v>2088</v>
      </c>
    </row>
    <row r="336" customFormat="false" ht="12.75" hidden="false" customHeight="true" outlineLevel="0" collapsed="false">
      <c r="A336" s="3" t="s">
        <v>13</v>
      </c>
      <c r="B336" s="4" t="n">
        <v>2027</v>
      </c>
    </row>
    <row r="337" customFormat="false" ht="12.75" hidden="false" customHeight="true" outlineLevel="0" collapsed="false">
      <c r="A337" s="3" t="s">
        <v>14</v>
      </c>
      <c r="B337" s="4" t="n">
        <v>780</v>
      </c>
    </row>
    <row r="338" customFormat="false" ht="12.75" hidden="false" customHeight="true" outlineLevel="0" collapsed="false">
      <c r="A338" s="3" t="s">
        <v>15</v>
      </c>
      <c r="B338" s="4" t="n">
        <v>23</v>
      </c>
    </row>
    <row r="339" customFormat="false" ht="12.75" hidden="false" customHeight="true" outlineLevel="0" collapsed="false">
      <c r="A339" s="3" t="s">
        <v>16</v>
      </c>
      <c r="B339" s="4" t="n">
        <v>608</v>
      </c>
    </row>
    <row r="340" customFormat="false" ht="12.75" hidden="false" customHeight="true" outlineLevel="0" collapsed="false">
      <c r="A340" s="3" t="s">
        <v>17</v>
      </c>
      <c r="B340" s="4" t="n">
        <v>16659</v>
      </c>
    </row>
    <row r="341" customFormat="false" ht="12.75" hidden="false" customHeight="true" outlineLevel="0" collapsed="false">
      <c r="A341" s="3" t="s">
        <v>18</v>
      </c>
      <c r="B341" s="4" t="n">
        <v>1288</v>
      </c>
    </row>
    <row r="342" customFormat="false" ht="12.75" hidden="false" customHeight="true" outlineLevel="0" collapsed="false">
      <c r="A342" s="3" t="s">
        <v>19</v>
      </c>
      <c r="B342" s="4" t="n">
        <v>24005</v>
      </c>
    </row>
    <row r="343" customFormat="false" ht="12.75" hidden="false" customHeight="true" outlineLevel="0" collapsed="false">
      <c r="A343" s="3" t="s">
        <v>20</v>
      </c>
      <c r="B343" s="4" t="n">
        <v>5750</v>
      </c>
    </row>
    <row r="344" customFormat="false" ht="12.75" hidden="false" customHeight="true" outlineLevel="0" collapsed="false">
      <c r="A344" s="3" t="s">
        <v>21</v>
      </c>
      <c r="B344" s="4" t="n">
        <v>191</v>
      </c>
    </row>
    <row r="345" customFormat="false" ht="12.75" hidden="false" customHeight="true" outlineLevel="0" collapsed="false">
      <c r="A345" s="3" t="s">
        <v>22</v>
      </c>
      <c r="B345" s="4" t="n">
        <v>145</v>
      </c>
    </row>
    <row r="346" customFormat="false" ht="12.75" hidden="false" customHeight="true" outlineLevel="0" collapsed="false">
      <c r="A346" s="3" t="s">
        <v>23</v>
      </c>
      <c r="B346" s="4" t="n">
        <v>6032</v>
      </c>
    </row>
    <row r="347" customFormat="false" ht="12.75" hidden="false" customHeight="true" outlineLevel="0" collapsed="false">
      <c r="A347" s="3" t="s">
        <v>24</v>
      </c>
      <c r="B347" s="4" t="n">
        <v>48310</v>
      </c>
    </row>
    <row r="348" customFormat="false" ht="12.75" hidden="false" customHeight="true" outlineLevel="0" collapsed="false">
      <c r="A348" s="3" t="s">
        <v>134</v>
      </c>
      <c r="B348" s="3" t="s">
        <v>74</v>
      </c>
    </row>
    <row r="349" customFormat="false" ht="12.75" hidden="false" customHeight="true" outlineLevel="0" collapsed="false">
      <c r="A349" s="3" t="s">
        <v>41</v>
      </c>
      <c r="B349" s="4" t="n">
        <v>68</v>
      </c>
    </row>
    <row r="350" customFormat="false" ht="12.75" hidden="false" customHeight="true" outlineLevel="0" collapsed="false">
      <c r="A350" s="3" t="s">
        <v>42</v>
      </c>
      <c r="B350" s="4" t="n">
        <v>609</v>
      </c>
    </row>
    <row r="351" customFormat="false" ht="12.75" hidden="false" customHeight="true" outlineLevel="0" collapsed="false">
      <c r="A351" s="3" t="s">
        <v>43</v>
      </c>
      <c r="B351" s="4" t="n">
        <v>5862</v>
      </c>
    </row>
    <row r="352" customFormat="false" ht="12.75" hidden="false" customHeight="true" outlineLevel="0" collapsed="false">
      <c r="A352" s="3" t="s">
        <v>44</v>
      </c>
      <c r="B352" s="4" t="n">
        <v>166</v>
      </c>
    </row>
    <row r="353" customFormat="false" ht="12.75" hidden="false" customHeight="true" outlineLevel="0" collapsed="false">
      <c r="A353" s="3" t="s">
        <v>45</v>
      </c>
      <c r="B353" s="4" t="n">
        <v>796</v>
      </c>
    </row>
    <row r="354" customFormat="false" ht="12.75" hidden="false" customHeight="true" outlineLevel="0" collapsed="false">
      <c r="A354" s="3" t="s">
        <v>46</v>
      </c>
      <c r="B354" s="4" t="n">
        <v>1162</v>
      </c>
    </row>
    <row r="355" customFormat="false" ht="12.75" hidden="false" customHeight="true" outlineLevel="0" collapsed="false">
      <c r="A355" s="3" t="s">
        <v>47</v>
      </c>
      <c r="B355" s="4" t="n">
        <v>1568</v>
      </c>
    </row>
    <row r="356" customFormat="false" ht="12.75" hidden="false" customHeight="true" outlineLevel="0" collapsed="false">
      <c r="A356" s="3" t="s">
        <v>28</v>
      </c>
      <c r="B356" s="4" t="n">
        <v>104</v>
      </c>
    </row>
    <row r="357" customFormat="false" ht="12.75" hidden="false" customHeight="true" outlineLevel="0" collapsed="false">
      <c r="A357" s="3" t="s">
        <v>29</v>
      </c>
      <c r="B357" s="4" t="n">
        <v>1705</v>
      </c>
    </row>
    <row r="358" customFormat="false" ht="12.75" hidden="false" customHeight="true" outlineLevel="0" collapsed="false">
      <c r="A358" s="3" t="s">
        <v>35</v>
      </c>
      <c r="B358" s="4" t="n">
        <v>308</v>
      </c>
    </row>
    <row r="359" customFormat="false" ht="12.75" hidden="false" customHeight="true" outlineLevel="0" collapsed="false">
      <c r="A359" s="3" t="s">
        <v>48</v>
      </c>
      <c r="B359" s="4" t="n">
        <v>831</v>
      </c>
    </row>
    <row r="360" customFormat="false" ht="12.75" hidden="false" customHeight="true" outlineLevel="0" collapsed="false">
      <c r="A360" s="3" t="s">
        <v>49</v>
      </c>
      <c r="B360" s="4" t="n">
        <v>37</v>
      </c>
    </row>
    <row r="361" customFormat="false" ht="12.75" hidden="false" customHeight="true" outlineLevel="0" collapsed="false">
      <c r="A361" s="3" t="s">
        <v>36</v>
      </c>
      <c r="B361" s="4" t="n">
        <v>13216</v>
      </c>
    </row>
    <row r="362" customFormat="false" ht="12.75" hidden="false" customHeight="true" outlineLevel="0" collapsed="false">
      <c r="A362" s="3" t="s">
        <v>135</v>
      </c>
      <c r="B362" s="3" t="s">
        <v>74</v>
      </c>
    </row>
    <row r="363" customFormat="false" ht="12.75" hidden="false" customHeight="true" outlineLevel="0" collapsed="false">
      <c r="A363" s="3" t="s">
        <v>24</v>
      </c>
      <c r="B363" s="4" t="n">
        <v>3223</v>
      </c>
    </row>
    <row r="364" customFormat="false" ht="12.75" hidden="false" customHeight="true" outlineLevel="0" collapsed="false">
      <c r="A364" s="3" t="s">
        <v>36</v>
      </c>
      <c r="B364" s="4" t="n">
        <v>3223</v>
      </c>
    </row>
    <row r="365" customFormat="false" ht="12.75" hidden="false" customHeight="true" outlineLevel="0" collapsed="false">
      <c r="A365" s="3" t="s">
        <v>136</v>
      </c>
      <c r="B365" s="3" t="s">
        <v>74</v>
      </c>
    </row>
    <row r="366" customFormat="false" ht="12.75" hidden="false" customHeight="true" outlineLevel="0" collapsed="false">
      <c r="A366" s="3" t="s">
        <v>44</v>
      </c>
      <c r="B366" s="4" t="n">
        <v>106</v>
      </c>
    </row>
    <row r="367" customFormat="false" ht="12.75" hidden="false" customHeight="true" outlineLevel="0" collapsed="false">
      <c r="A367" s="3" t="s">
        <v>46</v>
      </c>
      <c r="B367" s="4" t="n">
        <v>27</v>
      </c>
    </row>
    <row r="368" customFormat="false" ht="12.75" hidden="false" customHeight="true" outlineLevel="0" collapsed="false">
      <c r="A368" s="3" t="s">
        <v>47</v>
      </c>
      <c r="B368" s="4" t="n">
        <v>151</v>
      </c>
    </row>
    <row r="369" customFormat="false" ht="12.75" hidden="false" customHeight="true" outlineLevel="0" collapsed="false">
      <c r="A369" s="3" t="s">
        <v>28</v>
      </c>
      <c r="B369" s="4" t="n">
        <v>217</v>
      </c>
    </row>
    <row r="370" customFormat="false" ht="12.75" hidden="false" customHeight="true" outlineLevel="0" collapsed="false">
      <c r="A370" s="3" t="s">
        <v>29</v>
      </c>
      <c r="B370" s="4" t="n">
        <v>300</v>
      </c>
    </row>
    <row r="371" customFormat="false" ht="12.75" hidden="false" customHeight="true" outlineLevel="0" collapsed="false">
      <c r="A371" s="3" t="s">
        <v>48</v>
      </c>
      <c r="B371" s="4" t="n">
        <v>34</v>
      </c>
    </row>
    <row r="372" customFormat="false" ht="12.75" hidden="false" customHeight="true" outlineLevel="0" collapsed="false">
      <c r="A372" s="3" t="s">
        <v>49</v>
      </c>
      <c r="B372" s="4" t="n">
        <v>38</v>
      </c>
    </row>
    <row r="373" customFormat="false" ht="12.75" hidden="false" customHeight="true" outlineLevel="0" collapsed="false">
      <c r="A373" s="3" t="s">
        <v>36</v>
      </c>
      <c r="B373" s="4" t="n">
        <v>873</v>
      </c>
    </row>
    <row r="374" customFormat="false" ht="12.75" hidden="false" customHeight="true" outlineLevel="0" collapsed="false">
      <c r="A374" s="3" t="s">
        <v>137</v>
      </c>
      <c r="B374" s="3" t="s">
        <v>74</v>
      </c>
    </row>
    <row r="375" customFormat="false" ht="12.75" hidden="false" customHeight="true" outlineLevel="0" collapsed="false">
      <c r="A375" s="3" t="s">
        <v>100</v>
      </c>
      <c r="B375" s="4" t="n">
        <v>5371</v>
      </c>
    </row>
    <row r="376" customFormat="false" ht="12.75" hidden="false" customHeight="true" outlineLevel="0" collapsed="false">
      <c r="A376" s="3" t="s">
        <v>101</v>
      </c>
      <c r="B376" s="4" t="n">
        <v>1</v>
      </c>
    </row>
    <row r="377" customFormat="false" ht="12.75" hidden="false" customHeight="true" outlineLevel="0" collapsed="false">
      <c r="A377" s="3" t="s">
        <v>55</v>
      </c>
      <c r="B377" s="4" t="n">
        <v>1624</v>
      </c>
    </row>
    <row r="378" customFormat="false" ht="12.75" hidden="false" customHeight="true" outlineLevel="0" collapsed="false">
      <c r="A378" s="3" t="s">
        <v>36</v>
      </c>
      <c r="B378" s="4" t="n">
        <v>6996</v>
      </c>
    </row>
    <row r="379" customFormat="false" ht="12.75" hidden="false" customHeight="true" outlineLevel="0" collapsed="false">
      <c r="A379" s="3" t="s">
        <v>138</v>
      </c>
      <c r="B379" s="3" t="s">
        <v>74</v>
      </c>
    </row>
    <row r="380" customFormat="false" ht="12.75" hidden="false" customHeight="true" outlineLevel="0" collapsed="false">
      <c r="A380" s="3" t="s">
        <v>57</v>
      </c>
      <c r="B380" s="4" t="n">
        <v>1296</v>
      </c>
    </row>
    <row r="381" customFormat="false" ht="12.75" hidden="false" customHeight="true" outlineLevel="0" collapsed="false">
      <c r="A381" s="3" t="s">
        <v>55</v>
      </c>
      <c r="B381" s="4" t="n">
        <v>332</v>
      </c>
    </row>
    <row r="382" customFormat="false" ht="12.75" hidden="false" customHeight="true" outlineLevel="0" collapsed="false">
      <c r="A382" s="3" t="s">
        <v>36</v>
      </c>
      <c r="B382" s="4" t="n">
        <v>1628</v>
      </c>
    </row>
    <row r="383" customFormat="false" ht="12.75" hidden="false" customHeight="true" outlineLevel="0" collapsed="false">
      <c r="A383" s="3" t="s">
        <v>139</v>
      </c>
      <c r="B383" s="3" t="s">
        <v>74</v>
      </c>
    </row>
    <row r="384" customFormat="false" ht="12.75" hidden="false" customHeight="true" outlineLevel="0" collapsed="false">
      <c r="A384" s="3" t="s">
        <v>23</v>
      </c>
      <c r="B384" s="4" t="n">
        <v>127</v>
      </c>
    </row>
    <row r="385" customFormat="false" ht="12.75" hidden="false" customHeight="true" outlineLevel="0" collapsed="false">
      <c r="A385" s="3" t="s">
        <v>16</v>
      </c>
      <c r="B385" s="4" t="n">
        <v>27</v>
      </c>
    </row>
    <row r="386" customFormat="false" ht="12.75" hidden="false" customHeight="true" outlineLevel="0" collapsed="false">
      <c r="A386" s="3" t="s">
        <v>17</v>
      </c>
      <c r="B386" s="4" t="n">
        <v>1389</v>
      </c>
    </row>
    <row r="387" customFormat="false" ht="12.75" hidden="false" customHeight="true" outlineLevel="0" collapsed="false">
      <c r="A387" s="3" t="s">
        <v>36</v>
      </c>
      <c r="B387" s="4" t="n">
        <v>1543</v>
      </c>
    </row>
    <row r="388" customFormat="false" ht="12.75" hidden="false" customHeight="true" outlineLevel="0" collapsed="false">
      <c r="A388" s="3" t="s">
        <v>140</v>
      </c>
      <c r="B388" s="3" t="s">
        <v>74</v>
      </c>
    </row>
    <row r="389" customFormat="false" ht="12.75" hidden="false" customHeight="true" outlineLevel="0" collapsed="false">
      <c r="A389" s="3" t="s">
        <v>23</v>
      </c>
      <c r="B389" s="4" t="n">
        <v>18</v>
      </c>
    </row>
    <row r="390" customFormat="false" ht="12.75" hidden="false" customHeight="true" outlineLevel="0" collapsed="false">
      <c r="A390" s="3" t="s">
        <v>16</v>
      </c>
      <c r="B390" s="4" t="n">
        <v>29</v>
      </c>
    </row>
    <row r="391" customFormat="false" ht="12.75" hidden="false" customHeight="true" outlineLevel="0" collapsed="false">
      <c r="A391" s="3" t="s">
        <v>17</v>
      </c>
      <c r="B391" s="4" t="n">
        <v>1084</v>
      </c>
    </row>
    <row r="392" customFormat="false" ht="12.75" hidden="false" customHeight="true" outlineLevel="0" collapsed="false">
      <c r="A392" s="3" t="s">
        <v>36</v>
      </c>
      <c r="B392" s="4" t="n">
        <v>1131</v>
      </c>
    </row>
    <row r="393" customFormat="false" ht="12.75" hidden="false" customHeight="true" outlineLevel="0" collapsed="false">
      <c r="A393" s="3" t="s">
        <v>141</v>
      </c>
      <c r="B393" s="3" t="s">
        <v>74</v>
      </c>
    </row>
    <row r="394" customFormat="false" ht="12.75" hidden="false" customHeight="true" outlineLevel="0" collapsed="false">
      <c r="A394" s="3" t="s">
        <v>57</v>
      </c>
      <c r="B394" s="4" t="n">
        <v>4389</v>
      </c>
    </row>
    <row r="395" customFormat="false" ht="12.75" hidden="false" customHeight="true" outlineLevel="0" collapsed="false">
      <c r="A395" s="3" t="s">
        <v>55</v>
      </c>
      <c r="B395" s="4" t="n">
        <v>1132</v>
      </c>
    </row>
    <row r="396" customFormat="false" ht="12.75" hidden="false" customHeight="true" outlineLevel="0" collapsed="false">
      <c r="A396" s="3" t="s">
        <v>36</v>
      </c>
      <c r="B396" s="4" t="n">
        <v>5521</v>
      </c>
    </row>
    <row r="397" customFormat="false" ht="12.75" hidden="false" customHeight="true" outlineLevel="0" collapsed="false">
      <c r="A397" s="3" t="s">
        <v>142</v>
      </c>
      <c r="B397" s="3" t="s">
        <v>74</v>
      </c>
    </row>
    <row r="398" customFormat="false" ht="12.75" hidden="false" customHeight="true" outlineLevel="0" collapsed="false">
      <c r="A398" s="3" t="s">
        <v>57</v>
      </c>
      <c r="B398" s="4" t="n">
        <v>6382</v>
      </c>
    </row>
    <row r="399" customFormat="false" ht="12.75" hidden="false" customHeight="true" outlineLevel="0" collapsed="false">
      <c r="A399" s="3" t="s">
        <v>55</v>
      </c>
      <c r="B399" s="4" t="n">
        <v>10566</v>
      </c>
    </row>
    <row r="400" customFormat="false" ht="12.75" hidden="false" customHeight="true" outlineLevel="0" collapsed="false">
      <c r="A400" s="3" t="s">
        <v>36</v>
      </c>
      <c r="B400" s="4" t="n">
        <v>16948</v>
      </c>
    </row>
    <row r="401" customFormat="false" ht="12.75" hidden="false" customHeight="true" outlineLevel="0" collapsed="false">
      <c r="A401" s="3" t="s">
        <v>143</v>
      </c>
      <c r="B401" s="3" t="s">
        <v>74</v>
      </c>
    </row>
    <row r="402" customFormat="false" ht="12.75" hidden="false" customHeight="true" outlineLevel="0" collapsed="false">
      <c r="A402" s="3" t="s">
        <v>57</v>
      </c>
      <c r="B402" s="4" t="n">
        <v>397</v>
      </c>
    </row>
    <row r="403" customFormat="false" ht="12.75" hidden="false" customHeight="true" outlineLevel="0" collapsed="false">
      <c r="A403" s="3" t="s">
        <v>55</v>
      </c>
      <c r="B403" s="4" t="n">
        <v>167</v>
      </c>
    </row>
    <row r="404" customFormat="false" ht="12.75" hidden="false" customHeight="true" outlineLevel="0" collapsed="false">
      <c r="A404" s="3" t="s">
        <v>36</v>
      </c>
      <c r="B404" s="4" t="n">
        <v>564</v>
      </c>
    </row>
    <row r="405" customFormat="false" ht="12.75" hidden="false" customHeight="true" outlineLevel="0" collapsed="false">
      <c r="A405" s="3" t="s">
        <v>144</v>
      </c>
      <c r="B405" s="3" t="s">
        <v>74</v>
      </c>
    </row>
    <row r="406" customFormat="false" ht="12.75" hidden="false" customHeight="true" outlineLevel="0" collapsed="false">
      <c r="A406" s="3" t="s">
        <v>57</v>
      </c>
      <c r="B406" s="4" t="n">
        <v>37</v>
      </c>
    </row>
    <row r="407" customFormat="false" ht="12.75" hidden="false" customHeight="true" outlineLevel="0" collapsed="false">
      <c r="A407" s="3" t="s">
        <v>55</v>
      </c>
      <c r="B407" s="4" t="n">
        <v>434</v>
      </c>
    </row>
    <row r="408" customFormat="false" ht="12.75" hidden="false" customHeight="true" outlineLevel="0" collapsed="false">
      <c r="A408" s="3" t="s">
        <v>36</v>
      </c>
      <c r="B408" s="4" t="n">
        <v>471</v>
      </c>
    </row>
    <row r="409" customFormat="false" ht="12.75" hidden="false" customHeight="true" outlineLevel="0" collapsed="false">
      <c r="A409" s="3" t="s">
        <v>145</v>
      </c>
      <c r="B409" s="3" t="s">
        <v>74</v>
      </c>
    </row>
    <row r="410" customFormat="false" ht="12.75" hidden="false" customHeight="true" outlineLevel="0" collapsed="false">
      <c r="A410" s="3" t="s">
        <v>57</v>
      </c>
      <c r="B410" s="4" t="n">
        <v>28</v>
      </c>
    </row>
    <row r="411" customFormat="false" ht="12.75" hidden="false" customHeight="true" outlineLevel="0" collapsed="false">
      <c r="A411" s="3" t="s">
        <v>55</v>
      </c>
      <c r="B411" s="4" t="n">
        <v>740</v>
      </c>
    </row>
    <row r="412" customFormat="false" ht="12.75" hidden="false" customHeight="true" outlineLevel="0" collapsed="false">
      <c r="A412" s="3" t="s">
        <v>36</v>
      </c>
      <c r="B412" s="4" t="n">
        <v>768</v>
      </c>
    </row>
    <row r="413" customFormat="false" ht="12.75" hidden="false" customHeight="true" outlineLevel="0" collapsed="false">
      <c r="A413" s="3" t="s">
        <v>146</v>
      </c>
      <c r="B413" s="3" t="s">
        <v>74</v>
      </c>
    </row>
    <row r="414" customFormat="false" ht="12.75" hidden="false" customHeight="true" outlineLevel="0" collapsed="false">
      <c r="A414" s="3" t="s">
        <v>57</v>
      </c>
      <c r="B414" s="4" t="n">
        <v>201</v>
      </c>
    </row>
    <row r="415" customFormat="false" ht="12.75" hidden="false" customHeight="true" outlineLevel="0" collapsed="false">
      <c r="A415" s="3" t="s">
        <v>55</v>
      </c>
      <c r="B415" s="4" t="n">
        <v>684</v>
      </c>
    </row>
    <row r="416" customFormat="false" ht="12.75" hidden="false" customHeight="true" outlineLevel="0" collapsed="false">
      <c r="A416" s="3" t="s">
        <v>36</v>
      </c>
      <c r="B416" s="4" t="n">
        <v>885</v>
      </c>
    </row>
    <row r="417" customFormat="false" ht="12.75" hidden="false" customHeight="true" outlineLevel="0" collapsed="false">
      <c r="A417" s="3" t="s">
        <v>147</v>
      </c>
      <c r="B417" s="3" t="s">
        <v>74</v>
      </c>
    </row>
    <row r="418" customFormat="false" ht="12.75" hidden="false" customHeight="true" outlineLevel="0" collapsed="false">
      <c r="A418" s="3" t="s">
        <v>55</v>
      </c>
      <c r="B418" s="4" t="n">
        <v>489</v>
      </c>
    </row>
    <row r="419" customFormat="false" ht="12.75" hidden="false" customHeight="true" outlineLevel="0" collapsed="false">
      <c r="A419" s="3" t="s">
        <v>36</v>
      </c>
      <c r="B419" s="4" t="n">
        <v>489</v>
      </c>
    </row>
    <row r="420" customFormat="false" ht="12.75" hidden="false" customHeight="true" outlineLevel="0" collapsed="false">
      <c r="A420" s="3" t="s">
        <v>148</v>
      </c>
      <c r="B420" s="3" t="s">
        <v>74</v>
      </c>
    </row>
    <row r="421" customFormat="false" ht="12.75" hidden="false" customHeight="true" outlineLevel="0" collapsed="false">
      <c r="A421" s="3" t="s">
        <v>7</v>
      </c>
      <c r="B421" s="4" t="n">
        <v>70</v>
      </c>
    </row>
    <row r="422" customFormat="false" ht="12.75" hidden="false" customHeight="true" outlineLevel="0" collapsed="false">
      <c r="A422" s="3" t="s">
        <v>8</v>
      </c>
      <c r="B422" s="4" t="n">
        <v>210</v>
      </c>
    </row>
    <row r="423" customFormat="false" ht="12.75" hidden="false" customHeight="true" outlineLevel="0" collapsed="false">
      <c r="A423" s="3" t="s">
        <v>9</v>
      </c>
      <c r="B423" s="4" t="n">
        <v>163</v>
      </c>
    </row>
    <row r="424" customFormat="false" ht="12.75" hidden="false" customHeight="true" outlineLevel="0" collapsed="false">
      <c r="A424" s="3" t="s">
        <v>10</v>
      </c>
      <c r="B424" s="4" t="n">
        <v>574</v>
      </c>
    </row>
    <row r="425" customFormat="false" ht="12.75" hidden="false" customHeight="true" outlineLevel="0" collapsed="false">
      <c r="A425" s="3" t="s">
        <v>11</v>
      </c>
      <c r="B425" s="4" t="n">
        <v>344</v>
      </c>
    </row>
    <row r="426" customFormat="false" ht="12.75" hidden="false" customHeight="true" outlineLevel="0" collapsed="false">
      <c r="A426" s="3" t="s">
        <v>12</v>
      </c>
      <c r="B426" s="4" t="n">
        <v>367</v>
      </c>
    </row>
    <row r="427" customFormat="false" ht="12.75" hidden="false" customHeight="true" outlineLevel="0" collapsed="false">
      <c r="A427" s="3" t="s">
        <v>13</v>
      </c>
      <c r="B427" s="4" t="n">
        <v>464</v>
      </c>
    </row>
    <row r="428" customFormat="false" ht="12.75" hidden="false" customHeight="true" outlineLevel="0" collapsed="false">
      <c r="A428" s="3" t="s">
        <v>14</v>
      </c>
      <c r="B428" s="4" t="n">
        <v>461</v>
      </c>
    </row>
    <row r="429" customFormat="false" ht="12.75" hidden="false" customHeight="true" outlineLevel="0" collapsed="false">
      <c r="A429" s="3" t="s">
        <v>15</v>
      </c>
      <c r="B429" s="4" t="n">
        <v>167</v>
      </c>
    </row>
    <row r="430" customFormat="false" ht="12.75" hidden="false" customHeight="true" outlineLevel="0" collapsed="false">
      <c r="A430" s="3" t="s">
        <v>16</v>
      </c>
      <c r="B430" s="4" t="n">
        <v>524</v>
      </c>
    </row>
    <row r="431" customFormat="false" ht="12.75" hidden="false" customHeight="true" outlineLevel="0" collapsed="false">
      <c r="A431" s="3" t="s">
        <v>17</v>
      </c>
      <c r="B431" s="4" t="n">
        <v>1831</v>
      </c>
    </row>
    <row r="432" customFormat="false" ht="12.75" hidden="false" customHeight="true" outlineLevel="0" collapsed="false">
      <c r="A432" s="3" t="s">
        <v>20</v>
      </c>
      <c r="B432" s="4" t="n">
        <v>248</v>
      </c>
    </row>
    <row r="433" customFormat="false" ht="12.75" hidden="false" customHeight="true" outlineLevel="0" collapsed="false">
      <c r="A433" s="3" t="s">
        <v>21</v>
      </c>
      <c r="B433" s="4" t="n">
        <v>324</v>
      </c>
    </row>
    <row r="434" customFormat="false" ht="12.75" hidden="false" customHeight="true" outlineLevel="0" collapsed="false">
      <c r="A434" s="3" t="s">
        <v>22</v>
      </c>
      <c r="B434" s="4" t="n">
        <v>750</v>
      </c>
    </row>
    <row r="435" customFormat="false" ht="12.75" hidden="false" customHeight="true" outlineLevel="0" collapsed="false">
      <c r="A435" s="3" t="s">
        <v>23</v>
      </c>
      <c r="B435" s="4" t="n">
        <v>3894</v>
      </c>
    </row>
    <row r="436" customFormat="false" ht="12.75" hidden="false" customHeight="true" outlineLevel="0" collapsed="false">
      <c r="A436" s="3" t="s">
        <v>24</v>
      </c>
      <c r="B436" s="4" t="n">
        <v>2603</v>
      </c>
    </row>
    <row r="437" customFormat="false" ht="12.75" hidden="false" customHeight="true" outlineLevel="0" collapsed="false">
      <c r="A437" s="3" t="s">
        <v>149</v>
      </c>
      <c r="B437" s="3" t="s">
        <v>74</v>
      </c>
    </row>
    <row r="438" customFormat="false" ht="12.75" hidden="false" customHeight="true" outlineLevel="0" collapsed="false">
      <c r="A438" s="3" t="s">
        <v>26</v>
      </c>
      <c r="B438" s="4" t="n">
        <v>400</v>
      </c>
    </row>
    <row r="439" customFormat="false" ht="12.75" hidden="false" customHeight="true" outlineLevel="0" collapsed="false">
      <c r="A439" s="3" t="s">
        <v>92</v>
      </c>
      <c r="B439" s="4" t="n">
        <v>102</v>
      </c>
    </row>
    <row r="440" customFormat="false" ht="12.75" hidden="false" customHeight="true" outlineLevel="0" collapsed="false">
      <c r="A440" s="3" t="s">
        <v>28</v>
      </c>
      <c r="B440" s="4" t="n">
        <v>52</v>
      </c>
    </row>
    <row r="441" customFormat="false" ht="12.75" hidden="false" customHeight="true" outlineLevel="0" collapsed="false">
      <c r="A441" s="3" t="s">
        <v>29</v>
      </c>
      <c r="B441" s="4" t="n">
        <v>12</v>
      </c>
    </row>
    <row r="442" customFormat="false" ht="12.75" hidden="false" customHeight="true" outlineLevel="0" collapsed="false">
      <c r="A442" s="3" t="s">
        <v>30</v>
      </c>
      <c r="B442" s="4" t="n">
        <v>33</v>
      </c>
    </row>
    <row r="443" customFormat="false" ht="12.75" hidden="false" customHeight="true" outlineLevel="0" collapsed="false">
      <c r="A443" s="3" t="s">
        <v>31</v>
      </c>
      <c r="B443" s="4" t="n">
        <v>24</v>
      </c>
    </row>
    <row r="444" customFormat="false" ht="12.75" hidden="false" customHeight="true" outlineLevel="0" collapsed="false">
      <c r="A444" s="3" t="s">
        <v>32</v>
      </c>
      <c r="B444" s="4" t="n">
        <v>68</v>
      </c>
    </row>
    <row r="445" customFormat="false" ht="12.75" hidden="false" customHeight="true" outlineLevel="0" collapsed="false">
      <c r="A445" s="3" t="s">
        <v>33</v>
      </c>
      <c r="B445" s="4" t="n">
        <v>2</v>
      </c>
    </row>
    <row r="446" customFormat="false" ht="12.75" hidden="false" customHeight="true" outlineLevel="0" collapsed="false">
      <c r="A446" s="3" t="s">
        <v>34</v>
      </c>
      <c r="B446" s="4" t="n">
        <v>2</v>
      </c>
    </row>
    <row r="447" customFormat="false" ht="12.75" hidden="false" customHeight="true" outlineLevel="0" collapsed="false">
      <c r="A447" s="3" t="s">
        <v>35</v>
      </c>
      <c r="B447" s="4" t="n">
        <v>66</v>
      </c>
    </row>
    <row r="448" customFormat="false" ht="12.75" hidden="false" customHeight="true" outlineLevel="0" collapsed="false">
      <c r="A448" s="3" t="s">
        <v>36</v>
      </c>
      <c r="B448" s="4" t="n">
        <v>761</v>
      </c>
    </row>
    <row r="449" customFormat="false" ht="12.75" hidden="false" customHeight="true" outlineLevel="0" collapsed="false">
      <c r="A449" s="3" t="s">
        <v>150</v>
      </c>
      <c r="B449" s="3" t="s">
        <v>74</v>
      </c>
    </row>
    <row r="450" customFormat="false" ht="12.75" hidden="false" customHeight="true" outlineLevel="0" collapsed="false">
      <c r="A450" s="3" t="s">
        <v>16</v>
      </c>
      <c r="B450" s="4" t="n">
        <v>1</v>
      </c>
    </row>
    <row r="451" customFormat="false" ht="12.75" hidden="false" customHeight="true" outlineLevel="0" collapsed="false">
      <c r="A451" s="3" t="s">
        <v>17</v>
      </c>
      <c r="B451" s="4" t="n">
        <v>1</v>
      </c>
    </row>
    <row r="452" customFormat="false" ht="12.75" hidden="false" customHeight="true" outlineLevel="0" collapsed="false">
      <c r="A452" s="3" t="s">
        <v>36</v>
      </c>
      <c r="B452" s="4" t="n">
        <v>2</v>
      </c>
    </row>
    <row r="453" customFormat="false" ht="12.75" hidden="false" customHeight="true" outlineLevel="0" collapsed="false">
      <c r="A453" s="3" t="s">
        <v>151</v>
      </c>
      <c r="B453" s="3" t="s">
        <v>74</v>
      </c>
    </row>
    <row r="454" customFormat="false" ht="12.75" hidden="false" customHeight="true" outlineLevel="0" collapsed="false">
      <c r="A454" s="3" t="s">
        <v>7</v>
      </c>
      <c r="B454" s="4" t="n">
        <v>90</v>
      </c>
    </row>
    <row r="455" customFormat="false" ht="12.75" hidden="false" customHeight="true" outlineLevel="0" collapsed="false">
      <c r="A455" s="3" t="s">
        <v>8</v>
      </c>
      <c r="B455" s="4" t="n">
        <v>25</v>
      </c>
    </row>
    <row r="456" customFormat="false" ht="12.75" hidden="false" customHeight="true" outlineLevel="0" collapsed="false">
      <c r="A456" s="3" t="s">
        <v>9</v>
      </c>
      <c r="B456" s="4" t="n">
        <v>33</v>
      </c>
    </row>
    <row r="457" customFormat="false" ht="12.75" hidden="false" customHeight="true" outlineLevel="0" collapsed="false">
      <c r="A457" s="3" t="s">
        <v>10</v>
      </c>
      <c r="B457" s="4" t="n">
        <v>129</v>
      </c>
    </row>
    <row r="458" customFormat="false" ht="12.75" hidden="false" customHeight="true" outlineLevel="0" collapsed="false">
      <c r="A458" s="3" t="s">
        <v>11</v>
      </c>
      <c r="B458" s="4" t="n">
        <v>130</v>
      </c>
    </row>
    <row r="459" customFormat="false" ht="12.75" hidden="false" customHeight="true" outlineLevel="0" collapsed="false">
      <c r="A459" s="3" t="s">
        <v>12</v>
      </c>
      <c r="B459" s="4" t="n">
        <v>80</v>
      </c>
    </row>
    <row r="460" customFormat="false" ht="12.75" hidden="false" customHeight="true" outlineLevel="0" collapsed="false">
      <c r="A460" s="3" t="s">
        <v>13</v>
      </c>
      <c r="B460" s="4" t="n">
        <v>143</v>
      </c>
    </row>
    <row r="461" customFormat="false" ht="12.75" hidden="false" customHeight="true" outlineLevel="0" collapsed="false">
      <c r="A461" s="3" t="s">
        <v>14</v>
      </c>
      <c r="B461" s="4" t="n">
        <v>74</v>
      </c>
    </row>
    <row r="462" customFormat="false" ht="12.75" hidden="false" customHeight="true" outlineLevel="0" collapsed="false">
      <c r="A462" s="3" t="s">
        <v>15</v>
      </c>
      <c r="B462" s="4" t="n">
        <v>14</v>
      </c>
    </row>
    <row r="463" customFormat="false" ht="12.75" hidden="false" customHeight="true" outlineLevel="0" collapsed="false">
      <c r="A463" s="3" t="s">
        <v>16</v>
      </c>
      <c r="B463" s="4" t="n">
        <v>156</v>
      </c>
    </row>
    <row r="464" customFormat="false" ht="12.75" hidden="false" customHeight="true" outlineLevel="0" collapsed="false">
      <c r="A464" s="3" t="s">
        <v>17</v>
      </c>
      <c r="B464" s="4" t="n">
        <v>735</v>
      </c>
    </row>
    <row r="465" customFormat="false" ht="12.75" hidden="false" customHeight="true" outlineLevel="0" collapsed="false">
      <c r="A465" s="3" t="s">
        <v>18</v>
      </c>
      <c r="B465" s="4" t="n">
        <v>13</v>
      </c>
    </row>
    <row r="466" customFormat="false" ht="12.75" hidden="false" customHeight="true" outlineLevel="0" collapsed="false">
      <c r="A466" s="3" t="s">
        <v>21</v>
      </c>
      <c r="B466" s="4" t="n">
        <v>1</v>
      </c>
    </row>
    <row r="467" customFormat="false" ht="12.75" hidden="false" customHeight="true" outlineLevel="0" collapsed="false">
      <c r="A467" s="3" t="s">
        <v>22</v>
      </c>
      <c r="B467" s="4" t="n">
        <v>207</v>
      </c>
    </row>
    <row r="468" customFormat="false" ht="12.75" hidden="false" customHeight="true" outlineLevel="0" collapsed="false">
      <c r="A468" s="3" t="s">
        <v>36</v>
      </c>
      <c r="B468" s="4" t="n">
        <v>1830</v>
      </c>
    </row>
    <row r="469" customFormat="false" ht="12.75" hidden="false" customHeight="true" outlineLevel="0" collapsed="false">
      <c r="A469" s="3" t="s">
        <v>152</v>
      </c>
      <c r="B469" s="3" t="s">
        <v>74</v>
      </c>
    </row>
    <row r="470" customFormat="false" ht="12.75" hidden="false" customHeight="true" outlineLevel="0" collapsed="false">
      <c r="A470" s="3" t="s">
        <v>7</v>
      </c>
      <c r="B470" s="4" t="n">
        <v>14</v>
      </c>
    </row>
    <row r="471" customFormat="false" ht="12.75" hidden="false" customHeight="true" outlineLevel="0" collapsed="false">
      <c r="A471" s="3" t="s">
        <v>8</v>
      </c>
      <c r="B471" s="4" t="n">
        <v>18</v>
      </c>
    </row>
    <row r="472" customFormat="false" ht="12.75" hidden="false" customHeight="true" outlineLevel="0" collapsed="false">
      <c r="A472" s="3" t="s">
        <v>9</v>
      </c>
      <c r="B472" s="4" t="n">
        <v>16</v>
      </c>
    </row>
    <row r="473" customFormat="false" ht="12.75" hidden="false" customHeight="true" outlineLevel="0" collapsed="false">
      <c r="A473" s="3" t="s">
        <v>10</v>
      </c>
      <c r="B473" s="4" t="n">
        <v>10</v>
      </c>
    </row>
    <row r="474" customFormat="false" ht="12.75" hidden="false" customHeight="true" outlineLevel="0" collapsed="false">
      <c r="A474" s="3" t="s">
        <v>11</v>
      </c>
      <c r="B474" s="4" t="n">
        <v>30</v>
      </c>
    </row>
    <row r="475" customFormat="false" ht="12.75" hidden="false" customHeight="true" outlineLevel="0" collapsed="false">
      <c r="A475" s="3" t="s">
        <v>12</v>
      </c>
      <c r="B475" s="4" t="n">
        <v>191</v>
      </c>
    </row>
    <row r="476" customFormat="false" ht="12.75" hidden="false" customHeight="true" outlineLevel="0" collapsed="false">
      <c r="A476" s="3" t="s">
        <v>13</v>
      </c>
      <c r="B476" s="4" t="n">
        <v>96</v>
      </c>
    </row>
    <row r="477" customFormat="false" ht="12.75" hidden="false" customHeight="true" outlineLevel="0" collapsed="false">
      <c r="A477" s="3" t="s">
        <v>14</v>
      </c>
      <c r="B477" s="4" t="n">
        <v>90</v>
      </c>
    </row>
    <row r="478" customFormat="false" ht="12.75" hidden="false" customHeight="true" outlineLevel="0" collapsed="false">
      <c r="A478" s="3" t="s">
        <v>15</v>
      </c>
      <c r="B478" s="4" t="n">
        <v>2</v>
      </c>
    </row>
    <row r="479" customFormat="false" ht="12.75" hidden="false" customHeight="true" outlineLevel="0" collapsed="false">
      <c r="A479" s="3" t="s">
        <v>16</v>
      </c>
      <c r="B479" s="4" t="n">
        <v>105</v>
      </c>
    </row>
    <row r="480" customFormat="false" ht="12.75" hidden="false" customHeight="true" outlineLevel="0" collapsed="false">
      <c r="A480" s="3" t="s">
        <v>17</v>
      </c>
      <c r="B480" s="4" t="n">
        <v>695</v>
      </c>
    </row>
    <row r="481" customFormat="false" ht="12.75" hidden="false" customHeight="true" outlineLevel="0" collapsed="false">
      <c r="A481" s="3" t="s">
        <v>18</v>
      </c>
      <c r="B481" s="4" t="n">
        <v>73</v>
      </c>
    </row>
    <row r="482" customFormat="false" ht="12.75" hidden="false" customHeight="true" outlineLevel="0" collapsed="false">
      <c r="A482" s="3" t="s">
        <v>19</v>
      </c>
      <c r="B482" s="4" t="n">
        <v>1092</v>
      </c>
    </row>
    <row r="483" customFormat="false" ht="12.75" hidden="false" customHeight="true" outlineLevel="0" collapsed="false">
      <c r="A483" s="3" t="s">
        <v>20</v>
      </c>
      <c r="B483" s="4" t="n">
        <v>115</v>
      </c>
    </row>
    <row r="484" customFormat="false" ht="12.75" hidden="false" customHeight="true" outlineLevel="0" collapsed="false">
      <c r="A484" s="3" t="s">
        <v>21</v>
      </c>
      <c r="B484" s="4" t="n">
        <v>22</v>
      </c>
    </row>
    <row r="485" customFormat="false" ht="12.75" hidden="false" customHeight="true" outlineLevel="0" collapsed="false">
      <c r="A485" s="3" t="s">
        <v>22</v>
      </c>
      <c r="B485" s="4" t="n">
        <v>29</v>
      </c>
    </row>
    <row r="486" customFormat="false" ht="12.75" hidden="false" customHeight="true" outlineLevel="0" collapsed="false">
      <c r="A486" s="3" t="s">
        <v>23</v>
      </c>
      <c r="B486" s="4" t="n">
        <v>518</v>
      </c>
    </row>
    <row r="487" customFormat="false" ht="12.75" hidden="false" customHeight="true" outlineLevel="0" collapsed="false">
      <c r="A487" s="3" t="s">
        <v>24</v>
      </c>
      <c r="B487" s="4" t="n">
        <v>2080</v>
      </c>
    </row>
    <row r="488" customFormat="false" ht="12.75" hidden="false" customHeight="true" outlineLevel="0" collapsed="false">
      <c r="A488" s="3" t="s">
        <v>153</v>
      </c>
      <c r="B488" s="3" t="s">
        <v>74</v>
      </c>
    </row>
    <row r="489" customFormat="false" ht="12.75" hidden="false" customHeight="true" outlineLevel="0" collapsed="false">
      <c r="A489" s="3" t="s">
        <v>41</v>
      </c>
      <c r="B489" s="4" t="n">
        <v>4</v>
      </c>
    </row>
    <row r="490" customFormat="false" ht="12.75" hidden="false" customHeight="true" outlineLevel="0" collapsed="false">
      <c r="A490" s="3" t="s">
        <v>42</v>
      </c>
      <c r="B490" s="4" t="n">
        <v>17</v>
      </c>
    </row>
    <row r="491" customFormat="false" ht="12.75" hidden="false" customHeight="true" outlineLevel="0" collapsed="false">
      <c r="A491" s="3" t="s">
        <v>43</v>
      </c>
      <c r="B491" s="4" t="n">
        <v>215</v>
      </c>
    </row>
    <row r="492" customFormat="false" ht="12.75" hidden="false" customHeight="true" outlineLevel="0" collapsed="false">
      <c r="A492" s="3" t="s">
        <v>44</v>
      </c>
      <c r="B492" s="4" t="n">
        <v>3</v>
      </c>
    </row>
    <row r="493" customFormat="false" ht="12.75" hidden="false" customHeight="true" outlineLevel="0" collapsed="false">
      <c r="A493" s="3" t="s">
        <v>45</v>
      </c>
      <c r="B493" s="4" t="n">
        <v>6</v>
      </c>
    </row>
    <row r="494" customFormat="false" ht="12.75" hidden="false" customHeight="true" outlineLevel="0" collapsed="false">
      <c r="A494" s="3" t="s">
        <v>46</v>
      </c>
      <c r="B494" s="4" t="n">
        <v>75</v>
      </c>
    </row>
    <row r="495" customFormat="false" ht="12.75" hidden="false" customHeight="true" outlineLevel="0" collapsed="false">
      <c r="A495" s="3" t="s">
        <v>47</v>
      </c>
      <c r="B495" s="4" t="n">
        <v>8</v>
      </c>
    </row>
    <row r="496" customFormat="false" ht="12.75" hidden="false" customHeight="true" outlineLevel="0" collapsed="false">
      <c r="A496" s="3" t="s">
        <v>28</v>
      </c>
      <c r="B496" s="4" t="n">
        <v>5</v>
      </c>
    </row>
    <row r="497" customFormat="false" ht="12.75" hidden="false" customHeight="true" outlineLevel="0" collapsed="false">
      <c r="A497" s="3" t="s">
        <v>29</v>
      </c>
      <c r="B497" s="4" t="n">
        <v>38</v>
      </c>
    </row>
    <row r="498" customFormat="false" ht="12.75" hidden="false" customHeight="true" outlineLevel="0" collapsed="false">
      <c r="A498" s="3" t="s">
        <v>35</v>
      </c>
      <c r="B498" s="4" t="n">
        <v>15</v>
      </c>
    </row>
    <row r="499" customFormat="false" ht="12.75" hidden="false" customHeight="true" outlineLevel="0" collapsed="false">
      <c r="A499" s="3" t="s">
        <v>48</v>
      </c>
      <c r="B499" s="4" t="n">
        <v>6</v>
      </c>
    </row>
    <row r="500" customFormat="false" ht="12.75" hidden="false" customHeight="true" outlineLevel="0" collapsed="false">
      <c r="A500" s="3" t="s">
        <v>36</v>
      </c>
      <c r="B500" s="4" t="n">
        <v>392</v>
      </c>
    </row>
    <row r="501" customFormat="false" ht="12.75" hidden="false" customHeight="true" outlineLevel="0" collapsed="false">
      <c r="A501" s="3" t="s">
        <v>154</v>
      </c>
      <c r="B501" s="3" t="s">
        <v>74</v>
      </c>
    </row>
    <row r="502" customFormat="false" ht="12.75" hidden="false" customHeight="true" outlineLevel="0" collapsed="false">
      <c r="A502" s="3" t="s">
        <v>24</v>
      </c>
      <c r="B502" s="4" t="n">
        <v>189</v>
      </c>
    </row>
    <row r="503" customFormat="false" ht="12.75" hidden="false" customHeight="true" outlineLevel="0" collapsed="false">
      <c r="A503" s="3" t="s">
        <v>36</v>
      </c>
      <c r="B503" s="4" t="n">
        <v>189</v>
      </c>
    </row>
    <row r="504" customFormat="false" ht="12.75" hidden="false" customHeight="true" outlineLevel="0" collapsed="false">
      <c r="A504" s="3" t="s">
        <v>155</v>
      </c>
      <c r="B504" s="3" t="s">
        <v>74</v>
      </c>
    </row>
    <row r="505" customFormat="false" ht="12.75" hidden="false" customHeight="true" outlineLevel="0" collapsed="false">
      <c r="A505" s="3" t="s">
        <v>44</v>
      </c>
      <c r="B505" s="4" t="n">
        <v>11</v>
      </c>
    </row>
    <row r="506" customFormat="false" ht="12.75" hidden="false" customHeight="true" outlineLevel="0" collapsed="false">
      <c r="A506" s="3" t="s">
        <v>46</v>
      </c>
      <c r="B506" s="4" t="n">
        <v>5</v>
      </c>
    </row>
    <row r="507" customFormat="false" ht="12.75" hidden="false" customHeight="true" outlineLevel="0" collapsed="false">
      <c r="A507" s="3" t="s">
        <v>28</v>
      </c>
      <c r="B507" s="4" t="n">
        <v>24</v>
      </c>
    </row>
    <row r="508" customFormat="false" ht="12.75" hidden="false" customHeight="true" outlineLevel="0" collapsed="false">
      <c r="A508" s="3" t="s">
        <v>29</v>
      </c>
      <c r="B508" s="4" t="n">
        <v>12</v>
      </c>
    </row>
    <row r="509" customFormat="false" ht="12.75" hidden="false" customHeight="true" outlineLevel="0" collapsed="false">
      <c r="A509" s="3" t="s">
        <v>35</v>
      </c>
      <c r="B509" s="4" t="n">
        <v>1</v>
      </c>
    </row>
    <row r="510" customFormat="false" ht="12.75" hidden="false" customHeight="true" outlineLevel="0" collapsed="false">
      <c r="A510" s="3" t="s">
        <v>36</v>
      </c>
      <c r="B510" s="4" t="n">
        <v>53</v>
      </c>
    </row>
    <row r="511" customFormat="false" ht="12.75" hidden="false" customHeight="true" outlineLevel="0" collapsed="false">
      <c r="A511" s="3" t="s">
        <v>156</v>
      </c>
      <c r="B511" s="3" t="s">
        <v>74</v>
      </c>
    </row>
    <row r="512" customFormat="false" ht="12.75" hidden="false" customHeight="true" outlineLevel="0" collapsed="false">
      <c r="A512" s="3" t="s">
        <v>100</v>
      </c>
      <c r="B512" s="4" t="n">
        <v>1459</v>
      </c>
    </row>
    <row r="513" customFormat="false" ht="12.75" hidden="false" customHeight="true" outlineLevel="0" collapsed="false">
      <c r="A513" s="3" t="s">
        <v>101</v>
      </c>
      <c r="B513" s="4" t="n">
        <v>28</v>
      </c>
    </row>
    <row r="514" customFormat="false" ht="12.75" hidden="false" customHeight="true" outlineLevel="0" collapsed="false">
      <c r="A514" s="3" t="s">
        <v>55</v>
      </c>
      <c r="B514" s="4" t="n">
        <v>101</v>
      </c>
    </row>
    <row r="515" customFormat="false" ht="12.75" hidden="false" customHeight="true" outlineLevel="0" collapsed="false">
      <c r="A515" s="3" t="s">
        <v>36</v>
      </c>
      <c r="B515" s="4" t="n">
        <v>1588</v>
      </c>
    </row>
    <row r="516" customFormat="false" ht="12.75" hidden="false" customHeight="true" outlineLevel="0" collapsed="false">
      <c r="A516" s="3" t="s">
        <v>157</v>
      </c>
      <c r="B516" s="3" t="s">
        <v>74</v>
      </c>
    </row>
    <row r="517" customFormat="false" ht="12.75" hidden="false" customHeight="true" outlineLevel="0" collapsed="false">
      <c r="A517" s="3" t="s">
        <v>57</v>
      </c>
      <c r="B517" s="4" t="n">
        <v>345</v>
      </c>
    </row>
    <row r="518" customFormat="false" ht="12.75" hidden="false" customHeight="true" outlineLevel="0" collapsed="false">
      <c r="A518" s="3" t="s">
        <v>55</v>
      </c>
      <c r="B518" s="4" t="n">
        <v>36</v>
      </c>
    </row>
    <row r="519" customFormat="false" ht="12.75" hidden="false" customHeight="true" outlineLevel="0" collapsed="false">
      <c r="A519" s="3" t="s">
        <v>36</v>
      </c>
      <c r="B519" s="4" t="n">
        <v>381</v>
      </c>
    </row>
    <row r="520" customFormat="false" ht="12.75" hidden="false" customHeight="true" outlineLevel="0" collapsed="false">
      <c r="A520" s="3" t="s">
        <v>158</v>
      </c>
      <c r="B520" s="3" t="s">
        <v>74</v>
      </c>
    </row>
    <row r="521" customFormat="false" ht="12.75" hidden="false" customHeight="true" outlineLevel="0" collapsed="false">
      <c r="A521" s="3" t="s">
        <v>23</v>
      </c>
      <c r="B521" s="4" t="n">
        <v>26</v>
      </c>
    </row>
    <row r="522" customFormat="false" ht="12.75" hidden="false" customHeight="true" outlineLevel="0" collapsed="false">
      <c r="A522" s="3" t="s">
        <v>16</v>
      </c>
      <c r="B522" s="4" t="n">
        <v>4</v>
      </c>
    </row>
    <row r="523" customFormat="false" ht="12.75" hidden="false" customHeight="true" outlineLevel="0" collapsed="false">
      <c r="A523" s="3" t="s">
        <v>17</v>
      </c>
      <c r="B523" s="4" t="n">
        <v>15</v>
      </c>
    </row>
    <row r="524" customFormat="false" ht="12.75" hidden="false" customHeight="true" outlineLevel="0" collapsed="false">
      <c r="A524" s="3" t="s">
        <v>36</v>
      </c>
      <c r="B524" s="4" t="n">
        <v>45</v>
      </c>
    </row>
    <row r="525" customFormat="false" ht="12.75" hidden="false" customHeight="true" outlineLevel="0" collapsed="false">
      <c r="A525" s="3" t="s">
        <v>159</v>
      </c>
      <c r="B525" s="3" t="s">
        <v>74</v>
      </c>
    </row>
    <row r="526" customFormat="false" ht="12.75" hidden="false" customHeight="true" outlineLevel="0" collapsed="false">
      <c r="A526" s="3" t="s">
        <v>23</v>
      </c>
      <c r="B526" s="4" t="n">
        <v>1</v>
      </c>
    </row>
    <row r="527" customFormat="false" ht="12.75" hidden="false" customHeight="true" outlineLevel="0" collapsed="false">
      <c r="A527" s="3" t="s">
        <v>16</v>
      </c>
      <c r="B527" s="4" t="n">
        <v>2</v>
      </c>
    </row>
    <row r="528" customFormat="false" ht="12.75" hidden="false" customHeight="true" outlineLevel="0" collapsed="false">
      <c r="A528" s="3" t="s">
        <v>17</v>
      </c>
      <c r="B528" s="4" t="n">
        <v>33</v>
      </c>
    </row>
    <row r="529" customFormat="false" ht="12.75" hidden="false" customHeight="true" outlineLevel="0" collapsed="false">
      <c r="A529" s="3" t="s">
        <v>36</v>
      </c>
      <c r="B529" s="4" t="n">
        <v>36</v>
      </c>
    </row>
    <row r="530" customFormat="false" ht="12.75" hidden="false" customHeight="true" outlineLevel="0" collapsed="false">
      <c r="A530" s="3" t="s">
        <v>160</v>
      </c>
      <c r="B530" s="3" t="s">
        <v>74</v>
      </c>
    </row>
    <row r="531" customFormat="false" ht="12.75" hidden="false" customHeight="true" outlineLevel="0" collapsed="false">
      <c r="A531" s="3" t="s">
        <v>57</v>
      </c>
      <c r="B531" s="4" t="n">
        <v>70</v>
      </c>
    </row>
    <row r="532" customFormat="false" ht="12.75" hidden="false" customHeight="true" outlineLevel="0" collapsed="false">
      <c r="A532" s="3" t="s">
        <v>55</v>
      </c>
      <c r="B532" s="4" t="n">
        <v>9</v>
      </c>
    </row>
    <row r="533" customFormat="false" ht="12.75" hidden="false" customHeight="true" outlineLevel="0" collapsed="false">
      <c r="A533" s="3" t="s">
        <v>36</v>
      </c>
      <c r="B533" s="4" t="n">
        <v>79</v>
      </c>
    </row>
    <row r="534" customFormat="false" ht="12.75" hidden="false" customHeight="true" outlineLevel="0" collapsed="false">
      <c r="A534" s="3" t="s">
        <v>161</v>
      </c>
      <c r="B534" s="3" t="s">
        <v>74</v>
      </c>
    </row>
    <row r="535" customFormat="false" ht="12.75" hidden="false" customHeight="true" outlineLevel="0" collapsed="false">
      <c r="A535" s="3" t="s">
        <v>57</v>
      </c>
      <c r="B535" s="4" t="n">
        <v>6</v>
      </c>
    </row>
    <row r="536" customFormat="false" ht="12.75" hidden="false" customHeight="true" outlineLevel="0" collapsed="false">
      <c r="A536" s="3" t="s">
        <v>55</v>
      </c>
      <c r="B536" s="4" t="n">
        <v>21</v>
      </c>
    </row>
    <row r="537" customFormat="false" ht="12.75" hidden="false" customHeight="true" outlineLevel="0" collapsed="false">
      <c r="A537" s="3" t="s">
        <v>36</v>
      </c>
      <c r="B537" s="4" t="n">
        <v>27</v>
      </c>
    </row>
    <row r="538" customFormat="false" ht="12.75" hidden="false" customHeight="true" outlineLevel="0" collapsed="false">
      <c r="A538" s="3" t="s">
        <v>162</v>
      </c>
      <c r="B538" s="3" t="s">
        <v>74</v>
      </c>
    </row>
    <row r="539" customFormat="false" ht="12.75" hidden="false" customHeight="true" outlineLevel="0" collapsed="false">
      <c r="A539" s="3" t="s">
        <v>57</v>
      </c>
      <c r="B539" s="4" t="n">
        <v>119</v>
      </c>
    </row>
    <row r="540" customFormat="false" ht="12.75" hidden="false" customHeight="true" outlineLevel="0" collapsed="false">
      <c r="A540" s="3" t="s">
        <v>55</v>
      </c>
      <c r="B540" s="4" t="n">
        <v>11</v>
      </c>
    </row>
    <row r="541" customFormat="false" ht="12.75" hidden="false" customHeight="true" outlineLevel="0" collapsed="false">
      <c r="A541" s="3" t="s">
        <v>36</v>
      </c>
      <c r="B541" s="4" t="n">
        <v>130</v>
      </c>
    </row>
    <row r="542" customFormat="false" ht="12.75" hidden="false" customHeight="true" outlineLevel="0" collapsed="false">
      <c r="A542" s="3" t="s">
        <v>163</v>
      </c>
      <c r="B542" s="3" t="s">
        <v>74</v>
      </c>
    </row>
    <row r="543" customFormat="false" ht="12.75" hidden="false" customHeight="true" outlineLevel="0" collapsed="false">
      <c r="A543" s="3" t="s">
        <v>57</v>
      </c>
      <c r="B543" s="4" t="n">
        <v>5</v>
      </c>
    </row>
    <row r="544" customFormat="false" ht="12.75" hidden="false" customHeight="true" outlineLevel="0" collapsed="false">
      <c r="A544" s="3" t="s">
        <v>55</v>
      </c>
      <c r="B544" s="4" t="n">
        <v>3</v>
      </c>
    </row>
    <row r="545" customFormat="false" ht="12.75" hidden="false" customHeight="true" outlineLevel="0" collapsed="false">
      <c r="A545" s="3" t="s">
        <v>36</v>
      </c>
      <c r="B545" s="4" t="n">
        <v>8</v>
      </c>
    </row>
    <row r="546" customFormat="false" ht="12.75" hidden="false" customHeight="true" outlineLevel="0" collapsed="false">
      <c r="A546" s="3" t="s">
        <v>164</v>
      </c>
      <c r="B546" s="3" t="s">
        <v>74</v>
      </c>
    </row>
    <row r="547" customFormat="false" ht="12.75" hidden="false" customHeight="true" outlineLevel="0" collapsed="false">
      <c r="A547" s="3" t="s">
        <v>57</v>
      </c>
      <c r="B547" s="4" t="n">
        <v>41</v>
      </c>
    </row>
    <row r="548" customFormat="false" ht="12.75" hidden="false" customHeight="true" outlineLevel="0" collapsed="false">
      <c r="A548" s="3" t="s">
        <v>55</v>
      </c>
      <c r="B548" s="4" t="n">
        <v>5</v>
      </c>
    </row>
    <row r="549" customFormat="false" ht="12.75" hidden="false" customHeight="true" outlineLevel="0" collapsed="false">
      <c r="A549" s="3" t="s">
        <v>36</v>
      </c>
      <c r="B549" s="4" t="n">
        <v>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tti.karhos</cp:lastModifiedBy>
  <cp:lastPrinted>2012-01-02T13:09:22Z</cp:lastPrinted>
  <dcterms:modified xsi:type="dcterms:W3CDTF">2012-01-03T08:12:12Z</dcterms:modified>
  <cp:revision>0</cp:revision>
  <dc:subject/>
  <dc:title>Karkkilan kokoelma (testi)</dc:title>
</cp:coreProperties>
</file>