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viainen yhteensä" sheetId="1" state="visible" r:id="rId2"/>
    <sheet name="Taul1" sheetId="2" state="visible" r:id="rId3"/>
  </sheets>
  <definedNames>
    <definedName function="false" hidden="false" localSheetId="0" name="_xlnm.Print_Area" vbProcedure="false">'Karviainen yhteensä'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KARVIAINEN</t>
  </si>
  <si>
    <t xml:space="preserve">Liite1: Tuloslaskelma sisältäen suunnitelmavuodet</t>
  </si>
  <si>
    <t xml:space="preserve">TALOUSARVIOTULOSLASKELMA</t>
  </si>
  <si>
    <t xml:space="preserve">Ulkoiset tulot ja menot</t>
  </si>
  <si>
    <t xml:space="preserve"> </t>
  </si>
  <si>
    <t xml:space="preserve">TP 2012</t>
  </si>
  <si>
    <t xml:space="preserve">TA 2013</t>
  </si>
  <si>
    <t xml:space="preserve">KYH 2014</t>
  </si>
  <si>
    <t xml:space="preserve">KYH 2015</t>
  </si>
  <si>
    <t xml:space="preserve">KYH 2016</t>
  </si>
  <si>
    <t xml:space="preserve">KYH 2017</t>
  </si>
  <si>
    <t xml:space="preserve">TOIMINTATUOTOT</t>
  </si>
  <si>
    <t xml:space="preserve">MYYNTITUOTOT</t>
  </si>
  <si>
    <t xml:space="preserve">MAKSUTUOTOT</t>
  </si>
  <si>
    <t xml:space="preserve">TUET JA AVUSTUKSET</t>
  </si>
  <si>
    <t xml:space="preserve">MUUT TOIMITATUOTOT</t>
  </si>
  <si>
    <t xml:space="preserve">TOIMINTAKULUT</t>
  </si>
  <si>
    <t xml:space="preserve">HENKILÖSTÖKULUT</t>
  </si>
  <si>
    <t xml:space="preserve">ASIAKASPALVELUJEN OSTOT</t>
  </si>
  <si>
    <t xml:space="preserve">MUIDEN PALVELUJEN OSTOT</t>
  </si>
  <si>
    <t xml:space="preserve">AINEET, TARVIKKEET JA TAVARAT</t>
  </si>
  <si>
    <t xml:space="preserve">AVUSTUKSET</t>
  </si>
  <si>
    <t xml:space="preserve">MUUT TOIMINTAKULUT</t>
  </si>
  <si>
    <t xml:space="preserve">TOIMINTAKATE</t>
  </si>
  <si>
    <t xml:space="preserve">RAHOITUSTUOTOT JA -KULUT</t>
  </si>
  <si>
    <t xml:space="preserve">KORKOTUOTOT</t>
  </si>
  <si>
    <t xml:space="preserve">MUUT RAHOITUSTUOTOT</t>
  </si>
  <si>
    <t xml:space="preserve">KORKOKULUT</t>
  </si>
  <si>
    <t xml:space="preserve">MUUT RAHOITUSKULUT</t>
  </si>
  <si>
    <t xml:space="preserve">VUOSIKATE</t>
  </si>
  <si>
    <t xml:space="preserve">POISTOT JA ARVONALENTUMISET</t>
  </si>
  <si>
    <t xml:space="preserve">SUUNNITELMAN MUKAISET POISTOT</t>
  </si>
  <si>
    <t xml:space="preserve">TILIKAUDEN TU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7.7"/>
    <col collapsed="false" customWidth="true" hidden="false" outlineLevel="0" max="4" min="3" style="2" width="12.28"/>
    <col collapsed="false" customWidth="true" hidden="false" outlineLevel="0" max="5" min="5" style="2" width="10.56"/>
    <col collapsed="false" customWidth="true" hidden="false" outlineLevel="0" max="7" min="6" style="2" width="12.28"/>
    <col collapsed="false" customWidth="true" hidden="false" outlineLevel="0" max="8" min="8" style="2" width="14.14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3" t="s">
        <v>0</v>
      </c>
      <c r="B1" s="3"/>
      <c r="C1" s="4"/>
      <c r="D1" s="4"/>
      <c r="E1" s="4"/>
      <c r="F1" s="2" t="s">
        <v>1</v>
      </c>
    </row>
    <row r="2" customFormat="false" ht="12" hidden="false" customHeight="false" outlineLevel="0" collapsed="false">
      <c r="A2" s="3" t="s">
        <v>2</v>
      </c>
      <c r="B2" s="3"/>
      <c r="C2" s="4"/>
      <c r="D2" s="4" t="s">
        <v>3</v>
      </c>
      <c r="E2" s="4"/>
      <c r="G2" s="2" t="s">
        <v>4</v>
      </c>
    </row>
    <row r="4" customFormat="false" ht="12" hidden="false" customHeight="false" outlineLevel="0" collapsed="false">
      <c r="A4" s="3"/>
    </row>
    <row r="6" s="3" customFormat="true" ht="12" hidden="false" customHeight="false" outlineLevel="0" collapsed="false"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</row>
    <row r="8" s="3" customFormat="true" ht="12" hidden="false" customHeight="false" outlineLevel="0" collapsed="false">
      <c r="A8" s="3" t="s">
        <v>11</v>
      </c>
      <c r="C8" s="4" t="n">
        <f aca="false">SUM(C9:C12)</f>
        <v>82405896.23</v>
      </c>
      <c r="D8" s="4" t="n">
        <f aca="false">SUM(D9:D12)</f>
        <v>81236165</v>
      </c>
      <c r="E8" s="4" t="n">
        <f aca="false">SUM(E9:E12)</f>
        <v>84897624</v>
      </c>
      <c r="F8" s="4" t="n">
        <f aca="false">SUM(F9:F12)</f>
        <v>86387782.36</v>
      </c>
      <c r="G8" s="4" t="n">
        <f aca="false">SUM(G9:G12)</f>
        <v>87490249.0954</v>
      </c>
      <c r="H8" s="4" t="n">
        <f aca="false">SUM(H9:H12)</f>
        <v>88798042.831831</v>
      </c>
    </row>
    <row r="9" customFormat="false" ht="12" hidden="false" customHeight="false" outlineLevel="0" collapsed="false">
      <c r="B9" s="1" t="s">
        <v>12</v>
      </c>
      <c r="C9" s="2" t="n">
        <v>75518981.54</v>
      </c>
      <c r="D9" s="2" t="n">
        <v>75886918</v>
      </c>
      <c r="E9" s="2" t="n">
        <f aca="false">1820528+77474301</f>
        <v>79294829</v>
      </c>
      <c r="F9" s="2" t="n">
        <f aca="false">E9+(1.5*E9/100)+216694</f>
        <v>80700945.435</v>
      </c>
      <c r="G9" s="2" t="n">
        <f aca="false">F9+(1.5*F9/100)-193350</f>
        <v>81718109.616525</v>
      </c>
      <c r="H9" s="2" t="n">
        <f aca="false">G9+(1.5*G9/100)-4560</f>
        <v>82939321.2607729</v>
      </c>
    </row>
    <row r="10" customFormat="false" ht="12" hidden="false" customHeight="false" outlineLevel="0" collapsed="false">
      <c r="B10" s="1" t="s">
        <v>13</v>
      </c>
      <c r="C10" s="2" t="n">
        <v>5691747</v>
      </c>
      <c r="D10" s="2" t="n">
        <v>4355360</v>
      </c>
      <c r="E10" s="2" t="n">
        <v>4691964</v>
      </c>
      <c r="F10" s="2" t="n">
        <f aca="false">E10+(1.5*E10/100)</f>
        <v>4762343.46</v>
      </c>
      <c r="G10" s="2" t="n">
        <f aca="false">F10+(1.5*F10/100)</f>
        <v>4833778.6119</v>
      </c>
      <c r="H10" s="2" t="n">
        <f aca="false">G10+(1.5*G10/100)</f>
        <v>4906285.2910785</v>
      </c>
    </row>
    <row r="11" customFormat="false" ht="12" hidden="false" customHeight="false" outlineLevel="0" collapsed="false">
      <c r="B11" s="1" t="s">
        <v>14</v>
      </c>
      <c r="C11" s="2" t="n">
        <v>596770.98</v>
      </c>
      <c r="D11" s="2" t="n">
        <v>519772</v>
      </c>
      <c r="E11" s="2" t="n">
        <v>402726</v>
      </c>
      <c r="F11" s="2" t="n">
        <f aca="false">E11+(1.5*E11/100)</f>
        <v>408766.89</v>
      </c>
      <c r="G11" s="2" t="n">
        <f aca="false">F11+(1.5*F11/100)</f>
        <v>414898.39335</v>
      </c>
      <c r="H11" s="2" t="n">
        <f aca="false">G11+(1.5*G11/100)</f>
        <v>421121.86925025</v>
      </c>
    </row>
    <row r="12" customFormat="false" ht="12" hidden="false" customHeight="false" outlineLevel="0" collapsed="false">
      <c r="B12" s="1" t="s">
        <v>15</v>
      </c>
      <c r="C12" s="2" t="n">
        <f aca="false">145963.6+452433.11</f>
        <v>598396.71</v>
      </c>
      <c r="D12" s="2" t="n">
        <f aca="false">136305+337810</f>
        <v>474115</v>
      </c>
      <c r="E12" s="2" t="n">
        <v>508105</v>
      </c>
      <c r="F12" s="2" t="n">
        <f aca="false">E12+(1.5*E12/100)</f>
        <v>515726.575</v>
      </c>
      <c r="G12" s="2" t="n">
        <f aca="false">F12+(1.5*F12/100)</f>
        <v>523462.473625</v>
      </c>
      <c r="H12" s="2" t="n">
        <f aca="false">G12+(1.5*G12/100)</f>
        <v>531314.410729375</v>
      </c>
    </row>
    <row r="14" s="3" customFormat="true" ht="12" hidden="false" customHeight="false" outlineLevel="0" collapsed="false">
      <c r="A14" s="3" t="s">
        <v>16</v>
      </c>
      <c r="C14" s="4" t="n">
        <f aca="false">SUM(C15:C20)</f>
        <v>-82691700.33</v>
      </c>
      <c r="D14" s="4" t="n">
        <f aca="false">SUM(D15:D20)</f>
        <v>-80966876</v>
      </c>
      <c r="E14" s="4" t="n">
        <f aca="false">SUM(E15:E20)</f>
        <v>-84628357</v>
      </c>
      <c r="F14" s="4" t="n">
        <f aca="false">SUM(F15:F20)</f>
        <v>-85897782.355</v>
      </c>
      <c r="G14" s="4" t="n">
        <f aca="false">SUM(G15:G20)</f>
        <v>-87186249.090325</v>
      </c>
      <c r="H14" s="4" t="n">
        <f aca="false">SUM(H15:H20)</f>
        <v>-88494042.8266799</v>
      </c>
    </row>
    <row r="15" customFormat="false" ht="12" hidden="false" customHeight="false" outlineLevel="0" collapsed="false">
      <c r="B15" s="1" t="s">
        <v>17</v>
      </c>
      <c r="C15" s="2" t="n">
        <f aca="false">-21486277.15-386732.38+382145.52-3881163.75-1226549.57</f>
        <v>-26598577.33</v>
      </c>
      <c r="D15" s="2" t="n">
        <f aca="false">-19364713+183000-3593327-1304197</f>
        <v>-24079237</v>
      </c>
      <c r="E15" s="2" t="n">
        <v>-24595367</v>
      </c>
      <c r="F15" s="2" t="n">
        <f aca="false">E15+(1.5*E15/100)</f>
        <v>-24964297.505</v>
      </c>
      <c r="G15" s="2" t="n">
        <f aca="false">F15+(1.5*F15/100)</f>
        <v>-25338761.967575</v>
      </c>
      <c r="H15" s="2" t="n">
        <f aca="false">G15+(1.5*G15/100)</f>
        <v>-25718843.3970886</v>
      </c>
    </row>
    <row r="16" customFormat="false" ht="12" hidden="false" customHeight="false" outlineLevel="0" collapsed="false">
      <c r="B16" s="1" t="s">
        <v>18</v>
      </c>
      <c r="C16" s="2" t="n">
        <v>-27990496</v>
      </c>
      <c r="D16" s="2" t="n">
        <v>-34241240</v>
      </c>
      <c r="E16" s="2" t="n">
        <v>-36117643</v>
      </c>
      <c r="F16" s="2" t="n">
        <f aca="false">E16+(1.5*E16/100)</f>
        <v>-36659407.645</v>
      </c>
      <c r="G16" s="2" t="n">
        <f aca="false">F16+(1.5*F16/100)</f>
        <v>-37209298.759675</v>
      </c>
      <c r="H16" s="2" t="n">
        <f aca="false">G16+(1.5*G16/100)</f>
        <v>-37767438.2410701</v>
      </c>
    </row>
    <row r="17" customFormat="false" ht="12" hidden="false" customHeight="false" outlineLevel="0" collapsed="false">
      <c r="B17" s="1" t="s">
        <v>19</v>
      </c>
      <c r="C17" s="2" t="n">
        <f aca="false">-28041012.33-11724785.93-C16</f>
        <v>-11775302.26</v>
      </c>
      <c r="D17" s="2" t="n">
        <v>-8722869</v>
      </c>
      <c r="E17" s="2" t="n">
        <v>-8831692</v>
      </c>
      <c r="F17" s="2" t="n">
        <f aca="false">E17+(1.5*E17/100)</f>
        <v>-8964167.38</v>
      </c>
      <c r="G17" s="2" t="n">
        <f aca="false">F17+(1.5*F17/100)</f>
        <v>-9098629.8907</v>
      </c>
      <c r="H17" s="2" t="n">
        <f aca="false">G17+(1.5*G17/100)</f>
        <v>-9235109.3390605</v>
      </c>
    </row>
    <row r="18" customFormat="false" ht="12" hidden="false" customHeight="false" outlineLevel="0" collapsed="false">
      <c r="B18" s="1" t="s">
        <v>20</v>
      </c>
      <c r="C18" s="2" t="n">
        <f aca="false">-2475270.08-389.15</f>
        <v>-2475659.23</v>
      </c>
      <c r="D18" s="2" t="n">
        <v>-2180960</v>
      </c>
      <c r="E18" s="2" t="n">
        <v>-2278516</v>
      </c>
      <c r="F18" s="2" t="n">
        <f aca="false">E18+(1.5*E18/100)</f>
        <v>-2312693.74</v>
      </c>
      <c r="G18" s="2" t="n">
        <f aca="false">F18+(1.5*F18/100)</f>
        <v>-2347384.1461</v>
      </c>
      <c r="H18" s="2" t="n">
        <f aca="false">G18+(1.5*G18/100)</f>
        <v>-2382594.9082915</v>
      </c>
    </row>
    <row r="19" customFormat="false" ht="12" hidden="false" customHeight="false" outlineLevel="0" collapsed="false">
      <c r="B19" s="1" t="s">
        <v>21</v>
      </c>
      <c r="C19" s="2" t="n">
        <v>-10413782.35</v>
      </c>
      <c r="D19" s="2" t="n">
        <v>-9416988</v>
      </c>
      <c r="E19" s="2" t="n">
        <v>-10009496</v>
      </c>
      <c r="F19" s="2" t="n">
        <f aca="false">E19+(1.5*E19/100)</f>
        <v>-10159638.44</v>
      </c>
      <c r="G19" s="2" t="n">
        <f aca="false">F19+(1.5*F19/100)</f>
        <v>-10312033.0166</v>
      </c>
      <c r="H19" s="2" t="n">
        <f aca="false">G19+(1.5*G19/100)</f>
        <v>-10466713.511849</v>
      </c>
    </row>
    <row r="20" customFormat="false" ht="12.75" hidden="false" customHeight="false" outlineLevel="0" collapsed="false">
      <c r="A20" s="5"/>
      <c r="B20" s="5" t="s">
        <v>22</v>
      </c>
      <c r="C20" s="6" t="n">
        <f aca="false">-3183144.59-254738.57</f>
        <v>-3437883.16</v>
      </c>
      <c r="D20" s="6" t="n">
        <f aca="false">-2310522-15060</f>
        <v>-2325582</v>
      </c>
      <c r="E20" s="6" t="n">
        <v>-2795643</v>
      </c>
      <c r="F20" s="6" t="n">
        <f aca="false">E20+(1.5*E20/100)</f>
        <v>-2837577.645</v>
      </c>
      <c r="G20" s="6" t="n">
        <f aca="false">F20+(1.5*F20/100)</f>
        <v>-2880141.309675</v>
      </c>
      <c r="H20" s="6" t="n">
        <f aca="false">G20+(1.5*G20/100)</f>
        <v>-2923343.42932013</v>
      </c>
    </row>
    <row r="21" s="3" customFormat="true" ht="12" hidden="false" customHeight="false" outlineLevel="0" collapsed="false">
      <c r="A21" s="3" t="s">
        <v>23</v>
      </c>
      <c r="C21" s="4" t="n">
        <f aca="false">+C8+C14</f>
        <v>-285804.099999994</v>
      </c>
      <c r="D21" s="4" t="n">
        <f aca="false">+D8+D14</f>
        <v>269289</v>
      </c>
      <c r="E21" s="4" t="n">
        <f aca="false">+E8+E14</f>
        <v>269267</v>
      </c>
      <c r="F21" s="4" t="n">
        <f aca="false">+F8+F14</f>
        <v>490000.004999995</v>
      </c>
      <c r="G21" s="4" t="n">
        <f aca="false">+G8+G14</f>
        <v>304000.005075008</v>
      </c>
      <c r="H21" s="4" t="n">
        <f aca="false">+H8+H14</f>
        <v>304000.005151123</v>
      </c>
    </row>
    <row r="23" s="3" customFormat="true" ht="12" hidden="false" customHeight="false" outlineLevel="0" collapsed="false">
      <c r="A23" s="3" t="s">
        <v>24</v>
      </c>
      <c r="C23" s="4" t="n">
        <f aca="false">SUM(C24:C27)</f>
        <v>0</v>
      </c>
      <c r="D23" s="4" t="n">
        <f aca="false">SUM(D24:D27)</f>
        <v>0</v>
      </c>
      <c r="E23" s="4" t="n">
        <f aca="false">SUM(E24:E27)</f>
        <v>0</v>
      </c>
      <c r="F23" s="4" t="n">
        <f aca="false">SUM(F24:F27)</f>
        <v>0</v>
      </c>
      <c r="G23" s="4" t="n">
        <f aca="false">SUM(G24:G27)</f>
        <v>0</v>
      </c>
      <c r="H23" s="4" t="n">
        <f aca="false">SUM(H24:H27)</f>
        <v>0</v>
      </c>
    </row>
    <row r="24" customFormat="false" ht="12" hidden="false" customHeight="false" outlineLevel="0" collapsed="false">
      <c r="B24" s="1" t="s">
        <v>25</v>
      </c>
      <c r="C24" s="2" t="n">
        <v>33817.3</v>
      </c>
      <c r="D24" s="2" t="n">
        <v>22355</v>
      </c>
      <c r="E24" s="2" t="n">
        <v>12320</v>
      </c>
      <c r="F24" s="2" t="n">
        <v>12320</v>
      </c>
      <c r="G24" s="2" t="n">
        <v>12320</v>
      </c>
      <c r="H24" s="2" t="n">
        <v>12320</v>
      </c>
    </row>
    <row r="25" customFormat="false" ht="12" hidden="false" customHeight="false" outlineLevel="0" collapsed="false">
      <c r="B25" s="1" t="s">
        <v>26</v>
      </c>
      <c r="C25" s="2" t="n">
        <v>79156.48</v>
      </c>
      <c r="D25" s="2" t="n">
        <v>7000</v>
      </c>
      <c r="E25" s="2" t="n">
        <v>11180</v>
      </c>
      <c r="F25" s="2" t="n">
        <v>11180</v>
      </c>
      <c r="G25" s="2" t="n">
        <v>11180</v>
      </c>
      <c r="H25" s="2" t="n">
        <v>11180</v>
      </c>
    </row>
    <row r="26" customFormat="false" ht="12" hidden="false" customHeight="false" outlineLevel="0" collapsed="false">
      <c r="B26" s="1" t="s">
        <v>27</v>
      </c>
    </row>
    <row r="27" customFormat="false" ht="12.75" hidden="false" customHeight="false" outlineLevel="0" collapsed="false">
      <c r="A27" s="5"/>
      <c r="B27" s="5" t="s">
        <v>28</v>
      </c>
      <c r="C27" s="6" t="n">
        <v>-112973.78</v>
      </c>
      <c r="D27" s="6" t="n">
        <v>-29355</v>
      </c>
      <c r="E27" s="6" t="n">
        <v>-23500</v>
      </c>
      <c r="F27" s="6" t="n">
        <v>-23500</v>
      </c>
      <c r="G27" s="6" t="n">
        <v>-23500</v>
      </c>
      <c r="H27" s="6" t="n">
        <v>-23500</v>
      </c>
    </row>
    <row r="28" s="3" customFormat="true" ht="12" hidden="false" customHeight="false" outlineLevel="0" collapsed="false">
      <c r="A28" s="3" t="s">
        <v>29</v>
      </c>
      <c r="C28" s="4" t="n">
        <f aca="false">+C21</f>
        <v>-285804.099999994</v>
      </c>
      <c r="D28" s="4" t="n">
        <f aca="false">+D21</f>
        <v>269289</v>
      </c>
      <c r="E28" s="4" t="n">
        <f aca="false">+E21</f>
        <v>269267</v>
      </c>
      <c r="F28" s="4" t="n">
        <f aca="false">+F21</f>
        <v>490000.004999995</v>
      </c>
      <c r="G28" s="4" t="n">
        <f aca="false">+G21</f>
        <v>304000.005075008</v>
      </c>
      <c r="H28" s="4" t="n">
        <f aca="false">+H21</f>
        <v>304000.005151123</v>
      </c>
    </row>
    <row r="30" s="3" customFormat="true" ht="12" hidden="false" customHeight="false" outlineLevel="0" collapsed="false">
      <c r="A30" s="3" t="s">
        <v>30</v>
      </c>
      <c r="C30" s="4" t="n">
        <f aca="false">+C31</f>
        <v>-145456.46</v>
      </c>
      <c r="D30" s="4" t="n">
        <f aca="false">+D31</f>
        <v>-269267</v>
      </c>
      <c r="E30" s="4" t="n">
        <f aca="false">+E31</f>
        <v>-269267</v>
      </c>
      <c r="F30" s="4" t="n">
        <f aca="false">+F31</f>
        <v>-490000</v>
      </c>
      <c r="G30" s="4" t="n">
        <f aca="false">+G31</f>
        <v>-304000</v>
      </c>
      <c r="H30" s="4" t="n">
        <f aca="false">+H31</f>
        <v>-304000</v>
      </c>
    </row>
    <row r="31" s="7" customFormat="true" ht="12" hidden="false" customHeight="false" outlineLevel="0" collapsed="false">
      <c r="B31" s="7" t="s">
        <v>31</v>
      </c>
      <c r="C31" s="8" t="n">
        <v>-145456.46</v>
      </c>
      <c r="D31" s="8" t="n">
        <v>-269267</v>
      </c>
      <c r="E31" s="8" t="n">
        <v>-269267</v>
      </c>
      <c r="F31" s="8" t="n">
        <v>-490000</v>
      </c>
      <c r="G31" s="8" t="n">
        <v>-304000</v>
      </c>
      <c r="H31" s="8" t="n">
        <v>-304000</v>
      </c>
    </row>
    <row r="32" customFormat="false" ht="12.75" hidden="false" customHeight="false" outlineLevel="0" collapsed="false">
      <c r="A32" s="5"/>
      <c r="B32" s="5"/>
      <c r="C32" s="6"/>
      <c r="D32" s="6"/>
      <c r="E32" s="6"/>
      <c r="F32" s="6"/>
      <c r="G32" s="6"/>
      <c r="H32" s="6"/>
    </row>
    <row r="33" s="3" customFormat="true" ht="12" hidden="false" customHeight="false" outlineLevel="0" collapsed="false">
      <c r="A33" s="3" t="s">
        <v>32</v>
      </c>
      <c r="C33" s="4" t="n">
        <f aca="false">SUM(C28,C30)</f>
        <v>-431260.559999994</v>
      </c>
      <c r="D33" s="4" t="n">
        <f aca="false">SUM(D28,D30)</f>
        <v>22</v>
      </c>
      <c r="E33" s="4" t="n">
        <f aca="false">SUM(E28,E30)</f>
        <v>0</v>
      </c>
      <c r="F33" s="4" t="n">
        <f aca="false">SUM(F28,F30)</f>
        <v>0.00499999523162842</v>
      </c>
      <c r="G33" s="4" t="n">
        <f aca="false">SUM(G28,G30)</f>
        <v>0.00507500767707825</v>
      </c>
      <c r="H33" s="4" t="n">
        <f aca="false">SUM(H28,H30)</f>
        <v>0.00515112280845642</v>
      </c>
    </row>
  </sheetData>
  <printOptions headings="false" gridLines="false" gridLinesSet="true" horizontalCentered="false" verticalCentered="tru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1:07:19Z</dcterms:created>
  <dc:creator>Tallgren Pirjo</dc:creator>
  <dc:description/>
  <dc:language>en-US</dc:language>
  <cp:lastModifiedBy>Luukkonen Jarkko</cp:lastModifiedBy>
  <cp:lastPrinted>2013-11-15T08:33:09Z</cp:lastPrinted>
  <dcterms:modified xsi:type="dcterms:W3CDTF">2013-11-20T12:52:03Z</dcterms:modified>
  <cp:revision>0</cp:revision>
  <dc:subject/>
  <dc:title/>
</cp:coreProperties>
</file>