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DISTELM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74">
  <si>
    <t xml:space="preserve">JÄSENKUNTALASKELMA TUOTERYHMITTÄIN</t>
  </si>
  <si>
    <t xml:space="preserve">Liite 4: Jäsenkuntalaskelma tuoteryhmittäin</t>
  </si>
  <si>
    <t xml:space="preserve">TP 2011</t>
  </si>
  <si>
    <t xml:space="preserve"> </t>
  </si>
  <si>
    <t xml:space="preserve">TP 2012</t>
  </si>
  <si>
    <t xml:space="preserve">TA 2013</t>
  </si>
  <si>
    <t xml:space="preserve">TP 2013 ARVIO</t>
  </si>
  <si>
    <t xml:space="preserve">TA 2014</t>
  </si>
  <si>
    <t xml:space="preserve">LASTEN- JA NUORTEN</t>
  </si>
  <si>
    <t xml:space="preserve">euroa/</t>
  </si>
  <si>
    <t xml:space="preserve">TP 12/TA 12</t>
  </si>
  <si>
    <t xml:space="preserve">TA 13/</t>
  </si>
  <si>
    <t xml:space="preserve">TP 13 arvio/</t>
  </si>
  <si>
    <t xml:space="preserve">PALVELULINJA</t>
  </si>
  <si>
    <t xml:space="preserve">0-21 vuotias (31.12.11)</t>
  </si>
  <si>
    <t xml:space="preserve">0-21 vuotias (31.12.12)</t>
  </si>
  <si>
    <t xml:space="preserve">%-MUUTOS</t>
  </si>
  <si>
    <t xml:space="preserve">TA 14</t>
  </si>
  <si>
    <t xml:space="preserve">(30.6.13 tilanteesta arvioitu)</t>
  </si>
  <si>
    <t xml:space="preserve">VIHTI</t>
  </si>
  <si>
    <t xml:space="preserve">0-21 v.</t>
  </si>
  <si>
    <t xml:space="preserve">0-21 v. </t>
  </si>
  <si>
    <t xml:space="preserve">Yhteiset tehtävät</t>
  </si>
  <si>
    <t xml:space="preserve">Perhepalvelut</t>
  </si>
  <si>
    <t xml:space="preserve">Terveys- ja terapiapalvelut</t>
  </si>
  <si>
    <t xml:space="preserve">Lastensuojelu</t>
  </si>
  <si>
    <t xml:space="preserve">YHTEENSÄ</t>
  </si>
  <si>
    <t xml:space="preserve">KARKKILA</t>
  </si>
  <si>
    <t xml:space="preserve">NUMMI-PUSULA</t>
  </si>
  <si>
    <t xml:space="preserve">Perhepalvelukeskus</t>
  </si>
  <si>
    <t xml:space="preserve">Sosiaali- ja terveyskeskus</t>
  </si>
  <si>
    <t xml:space="preserve">   Terveys- ja terapiapalvelut</t>
  </si>
  <si>
    <t xml:space="preserve">   Lastensuojelu</t>
  </si>
  <si>
    <t xml:space="preserve">LASTEN- JA NUORTEN LINJA YHTEENSÄ</t>
  </si>
  <si>
    <t xml:space="preserve">TYÖIKÄISTEN</t>
  </si>
  <si>
    <t xml:space="preserve">asukas</t>
  </si>
  <si>
    <t xml:space="preserve">asukas (31.12.12)</t>
  </si>
  <si>
    <t xml:space="preserve">Asukasluku</t>
  </si>
  <si>
    <t xml:space="preserve">Terveyspalvelukeskus</t>
  </si>
  <si>
    <t xml:space="preserve">  Lääkärin vastaanotto</t>
  </si>
  <si>
    <t xml:space="preserve">  Kuntouttava toiminta</t>
  </si>
  <si>
    <t xml:space="preserve">  Mielenterveys- ja päihdetyö</t>
  </si>
  <si>
    <t xml:space="preserve">  Suun terveydenhoito</t>
  </si>
  <si>
    <t xml:space="preserve">Sosiaalipalvelukeskus</t>
  </si>
  <si>
    <t xml:space="preserve">  Aikuisten sosiaalityö ja sos.kuntoutus</t>
  </si>
  <si>
    <t xml:space="preserve">  Kehitysvammaisten palvelut</t>
  </si>
  <si>
    <t xml:space="preserve">  Vammaisten palvelut</t>
  </si>
  <si>
    <t xml:space="preserve">TYÖIKÄISTEN LINJA YHTEENSÄ</t>
  </si>
  <si>
    <t xml:space="preserve">  Fysioterapia ja lääkinnällinen kunt.</t>
  </si>
  <si>
    <t xml:space="preserve">  Mielentereys- ja päihdetyö</t>
  </si>
  <si>
    <t xml:space="preserve">IKÄIHMISTEN</t>
  </si>
  <si>
    <t xml:space="preserve">65 v j yli (31.12.12)</t>
  </si>
  <si>
    <t xml:space="preserve">65v ja yli </t>
  </si>
  <si>
    <t xml:space="preserve">,</t>
  </si>
  <si>
    <t xml:space="preserve">Ikäkeskus</t>
  </si>
  <si>
    <t xml:space="preserve">  Sosiaalityö</t>
  </si>
  <si>
    <t xml:space="preserve">  Asumispalvelut</t>
  </si>
  <si>
    <t xml:space="preserve">Hoivapalvelukeskus</t>
  </si>
  <si>
    <t xml:space="preserve">  Kotihoito ja seniorineuvola</t>
  </si>
  <si>
    <t xml:space="preserve">  Laitoshoito</t>
  </si>
  <si>
    <t xml:space="preserve">  Vanhainkotihoito</t>
  </si>
  <si>
    <t xml:space="preserve">  Seniorineuvola</t>
  </si>
  <si>
    <t xml:space="preserve">  Tukipalvelut</t>
  </si>
  <si>
    <t xml:space="preserve">IKÄIHMISTEN PALVELULINJA YHTEENSÄ</t>
  </si>
  <si>
    <t xml:space="preserve">HALLINTO</t>
  </si>
  <si>
    <t xml:space="preserve">Vihti</t>
  </si>
  <si>
    <t xml:space="preserve">Karkkila</t>
  </si>
  <si>
    <t xml:space="preserve">ERIKOISSAIRAANHOITO</t>
  </si>
  <si>
    <t xml:space="preserve">KARVIAINEN</t>
  </si>
  <si>
    <t xml:space="preserve">YHTEENSÄ </t>
  </si>
  <si>
    <t xml:space="preserve">(v. 2011 ilman</t>
  </si>
  <si>
    <t xml:space="preserve">(v. 2012 ilman</t>
  </si>
  <si>
    <t xml:space="preserve">Nummi-Pusula)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7" min="2" style="1" width="14.14"/>
    <col collapsed="false" customWidth="true" hidden="false" outlineLevel="0" max="8" min="8" style="2" width="14.14"/>
    <col collapsed="false" customWidth="true" hidden="false" outlineLevel="0" max="9" min="9" style="3" width="13.41"/>
    <col collapsed="false" customWidth="true" hidden="false" outlineLevel="0" max="10" min="10" style="2" width="14.14"/>
    <col collapsed="false" customWidth="true" hidden="false" outlineLevel="0" max="11" min="11" style="3" width="12.14"/>
    <col collapsed="false" customWidth="false" hidden="true" outlineLevel="0" max="12" min="12" style="1" width="9.14"/>
    <col collapsed="false" customWidth="true" hidden="false" outlineLevel="0" max="13" min="13" style="1" width="11.28"/>
    <col collapsed="false" customWidth="true" hidden="true" outlineLevel="0" max="14" min="14" style="1" width="12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4" t="s">
        <v>1</v>
      </c>
      <c r="K1" s="5"/>
      <c r="L1" s="4"/>
      <c r="M1" s="4"/>
      <c r="N1" s="6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5"/>
      <c r="L2" s="4"/>
      <c r="M2" s="4"/>
      <c r="N2" s="7"/>
    </row>
    <row r="3" customFormat="false" ht="12.75" hidden="false" customHeight="false" outlineLevel="0" collapsed="false">
      <c r="A3" s="8"/>
      <c r="B3" s="9" t="s">
        <v>2</v>
      </c>
      <c r="C3" s="10" t="s">
        <v>3</v>
      </c>
      <c r="D3" s="11" t="s">
        <v>4</v>
      </c>
      <c r="E3" s="12" t="s">
        <v>3</v>
      </c>
      <c r="F3" s="13" t="s">
        <v>5</v>
      </c>
      <c r="G3" s="13"/>
      <c r="H3" s="9" t="s">
        <v>6</v>
      </c>
      <c r="I3" s="13" t="s">
        <v>3</v>
      </c>
      <c r="J3" s="11" t="s">
        <v>7</v>
      </c>
      <c r="K3" s="12" t="s">
        <v>3</v>
      </c>
      <c r="L3" s="14"/>
      <c r="M3" s="14"/>
      <c r="N3" s="14"/>
    </row>
    <row r="4" customFormat="false" ht="12.75" hidden="false" customHeight="false" outlineLevel="0" collapsed="false">
      <c r="A4" s="15" t="s">
        <v>8</v>
      </c>
      <c r="B4" s="15" t="s">
        <v>9</v>
      </c>
      <c r="C4" s="16"/>
      <c r="D4" s="15" t="s">
        <v>9</v>
      </c>
      <c r="E4" s="17"/>
      <c r="F4" s="15" t="s">
        <v>9</v>
      </c>
      <c r="G4" s="17"/>
      <c r="H4" s="15" t="s">
        <v>9</v>
      </c>
      <c r="I4" s="18"/>
      <c r="J4" s="15" t="s">
        <v>9</v>
      </c>
      <c r="K4" s="17"/>
      <c r="L4" s="19" t="s">
        <v>10</v>
      </c>
      <c r="M4" s="19" t="s">
        <v>11</v>
      </c>
      <c r="N4" s="19" t="s">
        <v>12</v>
      </c>
    </row>
    <row r="5" customFormat="false" ht="12.75" hidden="false" customHeight="false" outlineLevel="0" collapsed="false">
      <c r="A5" s="15" t="s">
        <v>13</v>
      </c>
      <c r="B5" s="15" t="s">
        <v>14</v>
      </c>
      <c r="C5" s="16"/>
      <c r="D5" s="15" t="s">
        <v>15</v>
      </c>
      <c r="E5" s="17"/>
      <c r="F5" s="15" t="s">
        <v>15</v>
      </c>
      <c r="G5" s="17"/>
      <c r="H5" s="15" t="s">
        <v>15</v>
      </c>
      <c r="I5" s="18"/>
      <c r="J5" s="15" t="s">
        <v>15</v>
      </c>
      <c r="K5" s="17"/>
      <c r="L5" s="19" t="s">
        <v>16</v>
      </c>
      <c r="M5" s="19" t="s">
        <v>17</v>
      </c>
      <c r="N5" s="19" t="s">
        <v>17</v>
      </c>
    </row>
    <row r="6" customFormat="false" ht="12.75" hidden="false" customHeight="false" outlineLevel="0" collapsed="false">
      <c r="A6" s="20"/>
      <c r="B6" s="20"/>
      <c r="C6" s="21"/>
      <c r="D6" s="22" t="s">
        <v>3</v>
      </c>
      <c r="E6" s="23"/>
      <c r="F6" s="24"/>
      <c r="G6" s="24"/>
      <c r="H6" s="20" t="s">
        <v>18</v>
      </c>
      <c r="I6" s="24"/>
      <c r="J6" s="22" t="s">
        <v>3</v>
      </c>
      <c r="K6" s="23"/>
      <c r="L6" s="25"/>
      <c r="M6" s="26" t="s">
        <v>16</v>
      </c>
      <c r="N6" s="26" t="s">
        <v>16</v>
      </c>
    </row>
    <row r="7" customFormat="false" ht="12.75" hidden="false" customHeight="false" outlineLevel="0" collapsed="false">
      <c r="A7" s="27" t="s">
        <v>19</v>
      </c>
      <c r="B7" s="28" t="s">
        <v>20</v>
      </c>
      <c r="C7" s="29" t="n">
        <v>8419</v>
      </c>
      <c r="D7" s="28" t="s">
        <v>21</v>
      </c>
      <c r="E7" s="30" t="n">
        <v>8374</v>
      </c>
      <c r="F7" s="31" t="s">
        <v>21</v>
      </c>
      <c r="G7" s="32" t="n">
        <v>8374</v>
      </c>
      <c r="H7" s="28" t="s">
        <v>21</v>
      </c>
      <c r="I7" s="30" t="n">
        <v>8374</v>
      </c>
      <c r="J7" s="28" t="s">
        <v>21</v>
      </c>
      <c r="K7" s="30" t="n">
        <v>8374</v>
      </c>
      <c r="L7" s="33"/>
      <c r="M7" s="34"/>
      <c r="N7" s="35"/>
    </row>
    <row r="8" customFormat="false" ht="12.75" hidden="false" customHeight="false" outlineLevel="0" collapsed="false">
      <c r="A8" s="36" t="s">
        <v>22</v>
      </c>
      <c r="B8" s="37" t="n">
        <f aca="false">C8/$C$7</f>
        <v>27.1764033733223</v>
      </c>
      <c r="C8" s="38" t="n">
        <v>228798.14</v>
      </c>
      <c r="D8" s="37" t="n">
        <f aca="false">E8/$E$7</f>
        <v>27.6587544781466</v>
      </c>
      <c r="E8" s="39" t="n">
        <v>231614.41</v>
      </c>
      <c r="F8" s="40" t="n">
        <f aca="false">G8/$G$7</f>
        <v>31.6681394793408</v>
      </c>
      <c r="G8" s="38" t="n">
        <v>265189</v>
      </c>
      <c r="H8" s="37" t="n">
        <f aca="false">I8/$I$7</f>
        <v>32.9196321948889</v>
      </c>
      <c r="I8" s="38" t="n">
        <v>275669</v>
      </c>
      <c r="J8" s="37" t="n">
        <f aca="false">K8/$K$7</f>
        <v>38.7938858371149</v>
      </c>
      <c r="K8" s="38" t="n">
        <v>324860</v>
      </c>
      <c r="L8" s="41" t="e">
        <f aca="false">#REF!*100/#REF!</f>
        <v>#VALUE!</v>
      </c>
      <c r="M8" s="42" t="n">
        <f aca="false">(K8-G8)/G8*100</f>
        <v>22.5013103861774</v>
      </c>
      <c r="N8" s="43" t="n">
        <f aca="false">(K8-I8)*100/I8</f>
        <v>17.8442262278312</v>
      </c>
    </row>
    <row r="9" customFormat="false" ht="12.75" hidden="false" customHeight="false" outlineLevel="0" collapsed="false">
      <c r="A9" s="44"/>
      <c r="B9" s="45"/>
      <c r="C9" s="46"/>
      <c r="D9" s="45"/>
      <c r="E9" s="47"/>
      <c r="F9" s="48"/>
      <c r="G9" s="46"/>
      <c r="H9" s="45"/>
      <c r="I9" s="46"/>
      <c r="J9" s="45"/>
      <c r="K9" s="46"/>
      <c r="L9" s="45"/>
      <c r="M9" s="44"/>
      <c r="N9" s="49"/>
    </row>
    <row r="10" customFormat="false" ht="12.75" hidden="false" customHeight="false" outlineLevel="0" collapsed="false">
      <c r="A10" s="50" t="s">
        <v>23</v>
      </c>
      <c r="B10" s="37" t="n">
        <f aca="false">C10/$C$7</f>
        <v>143.738091222235</v>
      </c>
      <c r="C10" s="46" t="n">
        <v>1210130.99</v>
      </c>
      <c r="D10" s="37" t="n">
        <f aca="false">E10/$E$7</f>
        <v>178.888812992596</v>
      </c>
      <c r="E10" s="47" t="n">
        <v>1498014.92</v>
      </c>
      <c r="F10" s="51" t="n">
        <f aca="false">G10/$G$7</f>
        <v>185.509433962264</v>
      </c>
      <c r="G10" s="46" t="n">
        <v>1553456</v>
      </c>
      <c r="H10" s="37" t="n">
        <f aca="false">I10/$I$7</f>
        <v>180.705755911154</v>
      </c>
      <c r="I10" s="46" t="n">
        <v>1513230</v>
      </c>
      <c r="J10" s="37" t="n">
        <f aca="false">K10/$K$7</f>
        <v>189.720921901123</v>
      </c>
      <c r="K10" s="46" t="n">
        <v>1588723</v>
      </c>
      <c r="L10" s="52" t="e">
        <f aca="false">#REF!*100/#REF!</f>
        <v>#VALUE!</v>
      </c>
      <c r="M10" s="53" t="n">
        <f aca="false">(K10-G10)/G10*100</f>
        <v>2.27022844547898</v>
      </c>
      <c r="N10" s="54" t="n">
        <f aca="false">(K10-I10)*100/I10</f>
        <v>4.98886487843884</v>
      </c>
    </row>
    <row r="11" customFormat="false" ht="12.75" hidden="false" customHeight="false" outlineLevel="0" collapsed="false">
      <c r="A11" s="44"/>
      <c r="B11" s="45"/>
      <c r="C11" s="46"/>
      <c r="D11" s="45"/>
      <c r="E11" s="47"/>
      <c r="F11" s="48"/>
      <c r="G11" s="46"/>
      <c r="H11" s="45"/>
      <c r="I11" s="46"/>
      <c r="J11" s="45"/>
      <c r="K11" s="46"/>
      <c r="L11" s="45"/>
      <c r="M11" s="44"/>
      <c r="N11" s="49"/>
    </row>
    <row r="12" customFormat="false" ht="12.75" hidden="false" customHeight="false" outlineLevel="0" collapsed="false">
      <c r="A12" s="50" t="s">
        <v>24</v>
      </c>
      <c r="B12" s="37" t="n">
        <f aca="false">C12/$C$7</f>
        <v>96.4544530229243</v>
      </c>
      <c r="C12" s="46" t="n">
        <v>812050.04</v>
      </c>
      <c r="D12" s="37" t="n">
        <f aca="false">E12/$E$7</f>
        <v>102.363301886792</v>
      </c>
      <c r="E12" s="47" t="n">
        <v>857190.29</v>
      </c>
      <c r="F12" s="51" t="n">
        <f aca="false">G12/$G$7</f>
        <v>122.497731072367</v>
      </c>
      <c r="G12" s="46" t="n">
        <v>1025796</v>
      </c>
      <c r="H12" s="37" t="n">
        <f aca="false">I12/$I$7</f>
        <v>123.393240983998</v>
      </c>
      <c r="I12" s="46" t="n">
        <v>1033295</v>
      </c>
      <c r="J12" s="37" t="n">
        <f aca="false">K12/$K$7</f>
        <v>128.765225698591</v>
      </c>
      <c r="K12" s="46" t="n">
        <v>1078280</v>
      </c>
      <c r="L12" s="52" t="e">
        <f aca="false">#REF!*100/#REF!</f>
        <v>#VALUE!</v>
      </c>
      <c r="M12" s="53" t="n">
        <f aca="false">(K12-G12)/G12*100</f>
        <v>5.11641690940499</v>
      </c>
      <c r="N12" s="54" t="n">
        <f aca="false">(K12-I12)*100/I12</f>
        <v>4.35354859938353</v>
      </c>
    </row>
    <row r="13" customFormat="false" ht="12.75" hidden="false" customHeight="false" outlineLevel="0" collapsed="false">
      <c r="A13" s="44"/>
      <c r="B13" s="37"/>
      <c r="C13" s="46"/>
      <c r="D13" s="37"/>
      <c r="E13" s="47"/>
      <c r="F13" s="48"/>
      <c r="G13" s="46"/>
      <c r="H13" s="37"/>
      <c r="I13" s="46"/>
      <c r="J13" s="37"/>
      <c r="K13" s="46"/>
      <c r="L13" s="52"/>
      <c r="M13" s="53"/>
      <c r="N13" s="55"/>
    </row>
    <row r="14" customFormat="false" ht="12.75" hidden="false" customHeight="false" outlineLevel="0" collapsed="false">
      <c r="A14" s="50" t="s">
        <v>25</v>
      </c>
      <c r="B14" s="37" t="n">
        <f aca="false">C14/$C$7</f>
        <v>604.118042522865</v>
      </c>
      <c r="C14" s="46" t="n">
        <v>5086069.8</v>
      </c>
      <c r="D14" s="37" t="n">
        <f aca="false">E14/$E$7</f>
        <v>545.932079054216</v>
      </c>
      <c r="E14" s="47" t="n">
        <v>4571635.23</v>
      </c>
      <c r="F14" s="51" t="n">
        <f aca="false">G14/$G$7</f>
        <v>562.571889180798</v>
      </c>
      <c r="G14" s="46" t="n">
        <v>4710977</v>
      </c>
      <c r="H14" s="37" t="n">
        <f aca="false">I14/$I$7</f>
        <v>586.455099116312</v>
      </c>
      <c r="I14" s="46" t="n">
        <v>4910975</v>
      </c>
      <c r="J14" s="37" t="n">
        <f aca="false">K14/$K$7</f>
        <v>607.449486505852</v>
      </c>
      <c r="K14" s="46" t="n">
        <v>5086782</v>
      </c>
      <c r="L14" s="52"/>
      <c r="M14" s="53" t="n">
        <f aca="false">(K14-G14)/G14*100</f>
        <v>7.97722001189987</v>
      </c>
      <c r="N14" s="54" t="n">
        <f aca="false">(K14-I14)*100/I14</f>
        <v>3.57987975911097</v>
      </c>
    </row>
    <row r="15" customFormat="false" ht="12.75" hidden="false" customHeight="false" outlineLevel="0" collapsed="false">
      <c r="A15" s="44"/>
      <c r="B15" s="45"/>
      <c r="C15" s="46"/>
      <c r="D15" s="45"/>
      <c r="E15" s="47"/>
      <c r="F15" s="48"/>
      <c r="G15" s="46"/>
      <c r="H15" s="45"/>
      <c r="I15" s="46"/>
      <c r="J15" s="45"/>
      <c r="K15" s="46"/>
      <c r="L15" s="45"/>
      <c r="M15" s="44"/>
      <c r="N15" s="49"/>
    </row>
    <row r="16" s="61" customFormat="true" ht="12.75" hidden="false" customHeight="false" outlineLevel="0" collapsed="false">
      <c r="A16" s="50" t="s">
        <v>26</v>
      </c>
      <c r="B16" s="56" t="n">
        <f aca="false">C16/$C$7</f>
        <v>871.486990141347</v>
      </c>
      <c r="C16" s="57" t="n">
        <f aca="false">SUM(C8:C14)</f>
        <v>7337048.97</v>
      </c>
      <c r="D16" s="56" t="n">
        <f aca="false">E16/$E$7</f>
        <v>854.842948411751</v>
      </c>
      <c r="E16" s="58" t="n">
        <f aca="false">SUM(E8:E14)</f>
        <v>7158454.85</v>
      </c>
      <c r="F16" s="59" t="n">
        <f aca="false">G16/$G$7</f>
        <v>902.24719369477</v>
      </c>
      <c r="G16" s="57" t="n">
        <f aca="false">SUM(G8:G14)</f>
        <v>7555418</v>
      </c>
      <c r="H16" s="56" t="n">
        <f aca="false">I16/$I$7</f>
        <v>923.473728206353</v>
      </c>
      <c r="I16" s="57" t="n">
        <f aca="false">SUM(I8:I14)</f>
        <v>7733169</v>
      </c>
      <c r="J16" s="56" t="n">
        <f aca="false">K16/$K$7</f>
        <v>964.72951994268</v>
      </c>
      <c r="K16" s="57" t="n">
        <f aca="false">SUM(K8:K14)</f>
        <v>8078645</v>
      </c>
      <c r="L16" s="4"/>
      <c r="M16" s="60" t="n">
        <f aca="false">(K16-G16)/G16*100</f>
        <v>6.92518931447605</v>
      </c>
      <c r="N16" s="54" t="n">
        <f aca="false">(K16-I16)*100/I16</f>
        <v>4.46745700242682</v>
      </c>
    </row>
    <row r="17" customFormat="false" ht="12.75" hidden="false" customHeight="false" outlineLevel="0" collapsed="false">
      <c r="A17" s="62"/>
      <c r="B17" s="63"/>
      <c r="C17" s="64"/>
      <c r="D17" s="63"/>
      <c r="E17" s="65"/>
      <c r="F17" s="66"/>
      <c r="G17" s="67"/>
      <c r="H17" s="68"/>
      <c r="J17" s="68"/>
      <c r="L17" s="45"/>
      <c r="M17" s="62"/>
      <c r="N17" s="69"/>
    </row>
    <row r="18" customFormat="false" ht="12.75" hidden="false" customHeight="false" outlineLevel="0" collapsed="false">
      <c r="A18" s="27" t="s">
        <v>27</v>
      </c>
      <c r="B18" s="70" t="s">
        <v>21</v>
      </c>
      <c r="C18" s="30" t="n">
        <v>2240</v>
      </c>
      <c r="D18" s="70" t="s">
        <v>21</v>
      </c>
      <c r="E18" s="30" t="n">
        <v>2209</v>
      </c>
      <c r="F18" s="31" t="s">
        <v>21</v>
      </c>
      <c r="G18" s="71" t="n">
        <v>2209</v>
      </c>
      <c r="H18" s="28" t="s">
        <v>21</v>
      </c>
      <c r="I18" s="30" t="n">
        <v>2209</v>
      </c>
      <c r="J18" s="28" t="s">
        <v>21</v>
      </c>
      <c r="K18" s="30" t="n">
        <v>2209</v>
      </c>
      <c r="L18" s="33"/>
      <c r="M18" s="72"/>
      <c r="N18" s="72"/>
    </row>
    <row r="19" customFormat="false" ht="12.75" hidden="false" customHeight="false" outlineLevel="0" collapsed="false">
      <c r="A19" s="2"/>
      <c r="B19" s="2"/>
      <c r="C19" s="46"/>
      <c r="D19" s="2"/>
      <c r="E19" s="3"/>
      <c r="F19" s="40"/>
      <c r="G19" s="73"/>
      <c r="H19" s="45"/>
      <c r="L19" s="45"/>
      <c r="M19" s="74"/>
      <c r="N19" s="75"/>
    </row>
    <row r="20" customFormat="false" ht="12.75" hidden="false" customHeight="false" outlineLevel="0" collapsed="false">
      <c r="A20" s="76" t="s">
        <v>22</v>
      </c>
      <c r="B20" s="77" t="n">
        <f aca="false">C20/$C$18</f>
        <v>33.3851830357143</v>
      </c>
      <c r="C20" s="46" t="n">
        <v>74782.81</v>
      </c>
      <c r="D20" s="77" t="n">
        <f aca="false">E20/$E$18</f>
        <v>33.7138207333635</v>
      </c>
      <c r="E20" s="46" t="n">
        <v>74473.83</v>
      </c>
      <c r="F20" s="51" t="n">
        <f aca="false">G20/$G$18</f>
        <v>38.5731100045269</v>
      </c>
      <c r="G20" s="46" t="n">
        <v>85208</v>
      </c>
      <c r="H20" s="37" t="n">
        <f aca="false">I20/$I$18</f>
        <v>40.0977818017202</v>
      </c>
      <c r="I20" s="46" t="n">
        <v>88576</v>
      </c>
      <c r="J20" s="77" t="n">
        <f aca="false">K20/$K$18</f>
        <v>46.7691263014939</v>
      </c>
      <c r="K20" s="46" t="n">
        <v>103313</v>
      </c>
      <c r="L20" s="52" t="e">
        <f aca="false">#REF!*100/#REF!</f>
        <v>#VALUE!</v>
      </c>
      <c r="M20" s="53" t="n">
        <f aca="false">(K20-G20)/G20*100</f>
        <v>21.2480048821707</v>
      </c>
      <c r="N20" s="54" t="n">
        <f aca="false">(K20-I20)*100/I20</f>
        <v>16.6376896676301</v>
      </c>
    </row>
    <row r="21" customFormat="false" ht="12.75" hidden="false" customHeight="false" outlineLevel="0" collapsed="false">
      <c r="A21" s="2"/>
      <c r="B21" s="2"/>
      <c r="C21" s="46"/>
      <c r="D21" s="2"/>
      <c r="E21" s="46"/>
      <c r="F21" s="48"/>
      <c r="G21" s="46"/>
      <c r="H21" s="45"/>
      <c r="I21" s="46"/>
      <c r="K21" s="46"/>
      <c r="L21" s="45"/>
      <c r="M21" s="44"/>
      <c r="N21" s="49"/>
    </row>
    <row r="22" customFormat="false" ht="12.75" hidden="false" customHeight="false" outlineLevel="0" collapsed="false">
      <c r="A22" s="76" t="s">
        <v>23</v>
      </c>
      <c r="B22" s="77" t="n">
        <f aca="false">C22/$C$18</f>
        <v>155.708214285714</v>
      </c>
      <c r="C22" s="46" t="n">
        <v>348786.4</v>
      </c>
      <c r="D22" s="77" t="n">
        <f aca="false">E22/$E$18</f>
        <v>173.474803078316</v>
      </c>
      <c r="E22" s="46" t="n">
        <v>383205.84</v>
      </c>
      <c r="F22" s="51" t="n">
        <f aca="false">G22/$G$18</f>
        <v>189.891353553644</v>
      </c>
      <c r="G22" s="46" t="n">
        <v>419470</v>
      </c>
      <c r="H22" s="37" t="n">
        <f aca="false">I22/$I$18</f>
        <v>183.193752829335</v>
      </c>
      <c r="I22" s="46" t="n">
        <v>404675</v>
      </c>
      <c r="J22" s="77" t="n">
        <f aca="false">K22/$K$18</f>
        <v>198.823449524672</v>
      </c>
      <c r="K22" s="46" t="n">
        <v>439201</v>
      </c>
      <c r="L22" s="52" t="e">
        <f aca="false">#REF!*100/#REF!</f>
        <v>#VALUE!</v>
      </c>
      <c r="M22" s="53" t="n">
        <f aca="false">(K22-G22)/G22*100</f>
        <v>4.70379288149331</v>
      </c>
      <c r="N22" s="54" t="n">
        <f aca="false">(K22-I22)*100/I22</f>
        <v>8.5317847655526</v>
      </c>
    </row>
    <row r="23" customFormat="false" ht="12.75" hidden="false" customHeight="false" outlineLevel="0" collapsed="false">
      <c r="A23" s="2"/>
      <c r="B23" s="2"/>
      <c r="C23" s="46"/>
      <c r="D23" s="2"/>
      <c r="E23" s="46"/>
      <c r="F23" s="48"/>
      <c r="G23" s="46"/>
      <c r="H23" s="45"/>
      <c r="I23" s="46"/>
      <c r="K23" s="46"/>
      <c r="L23" s="45"/>
      <c r="M23" s="44"/>
      <c r="N23" s="49"/>
    </row>
    <row r="24" customFormat="false" ht="12.75" hidden="false" customHeight="false" outlineLevel="0" collapsed="false">
      <c r="A24" s="76" t="s">
        <v>24</v>
      </c>
      <c r="B24" s="77" t="n">
        <f aca="false">C24/$C$18</f>
        <v>73.4897321428571</v>
      </c>
      <c r="C24" s="46" t="n">
        <v>164617</v>
      </c>
      <c r="D24" s="77" t="n">
        <f aca="false">E24/$E$18</f>
        <v>87.1946582163875</v>
      </c>
      <c r="E24" s="46" t="n">
        <v>192613</v>
      </c>
      <c r="F24" s="51" t="n">
        <f aca="false">G24/$G$18</f>
        <v>117.794477138977</v>
      </c>
      <c r="G24" s="46" t="n">
        <v>260208</v>
      </c>
      <c r="H24" s="37" t="n">
        <f aca="false">I24/$I$18</f>
        <v>96.5282933454052</v>
      </c>
      <c r="I24" s="46" t="n">
        <v>213231</v>
      </c>
      <c r="J24" s="77" t="n">
        <f aca="false">K24/$K$18</f>
        <v>137.522408329561</v>
      </c>
      <c r="K24" s="46" t="n">
        <v>303787</v>
      </c>
      <c r="L24" s="52" t="e">
        <f aca="false">#REF!*100/#REF!</f>
        <v>#VALUE!</v>
      </c>
      <c r="M24" s="53" t="n">
        <f aca="false">(K24-G24)/G24*100</f>
        <v>16.7477556416405</v>
      </c>
      <c r="N24" s="54" t="n">
        <f aca="false">(K24-I24)*100/I24</f>
        <v>42.4684966069662</v>
      </c>
    </row>
    <row r="25" customFormat="false" ht="12.75" hidden="false" customHeight="false" outlineLevel="0" collapsed="false">
      <c r="A25" s="2"/>
      <c r="B25" s="77"/>
      <c r="C25" s="46"/>
      <c r="D25" s="77"/>
      <c r="E25" s="46"/>
      <c r="F25" s="48"/>
      <c r="G25" s="46"/>
      <c r="H25" s="37"/>
      <c r="I25" s="46"/>
      <c r="J25" s="77"/>
      <c r="K25" s="46"/>
      <c r="L25" s="52"/>
      <c r="M25" s="53"/>
      <c r="N25" s="55"/>
    </row>
    <row r="26" customFormat="false" ht="12.75" hidden="false" customHeight="false" outlineLevel="0" collapsed="false">
      <c r="A26" s="50" t="s">
        <v>25</v>
      </c>
      <c r="B26" s="77" t="n">
        <f aca="false">C26/$C$18</f>
        <v>583.171428571429</v>
      </c>
      <c r="C26" s="46" t="n">
        <v>1306304</v>
      </c>
      <c r="D26" s="77" t="n">
        <f aca="false">E26/$E$18</f>
        <v>701.059302851969</v>
      </c>
      <c r="E26" s="46" t="n">
        <v>1548640</v>
      </c>
      <c r="F26" s="51" t="n">
        <f aca="false">G26/$G$18</f>
        <v>629.169760072431</v>
      </c>
      <c r="G26" s="46" t="n">
        <v>1389836</v>
      </c>
      <c r="H26" s="37" t="n">
        <f aca="false">I26/$I$18</f>
        <v>684.040289723857</v>
      </c>
      <c r="I26" s="46" t="n">
        <v>1511045</v>
      </c>
      <c r="J26" s="77" t="n">
        <f aca="false">K26/$K$18</f>
        <v>643.457673155274</v>
      </c>
      <c r="K26" s="46" t="n">
        <v>1421398</v>
      </c>
      <c r="L26" s="52"/>
      <c r="M26" s="53" t="n">
        <f aca="false">(K26-G26)/G26*100</f>
        <v>2.2709154173586</v>
      </c>
      <c r="N26" s="54" t="n">
        <f aca="false">(K26-I26)*100/I26</f>
        <v>-5.93278161801932</v>
      </c>
    </row>
    <row r="27" customFormat="false" ht="12.75" hidden="false" customHeight="false" outlineLevel="0" collapsed="false">
      <c r="A27" s="2"/>
      <c r="B27" s="2"/>
      <c r="C27" s="46"/>
      <c r="D27" s="2"/>
      <c r="E27" s="46"/>
      <c r="F27" s="48"/>
      <c r="G27" s="46"/>
      <c r="H27" s="45"/>
      <c r="I27" s="46"/>
      <c r="K27" s="46"/>
      <c r="L27" s="45"/>
      <c r="M27" s="44"/>
      <c r="N27" s="49"/>
    </row>
    <row r="28" customFormat="false" ht="12.75" hidden="false" customHeight="false" outlineLevel="0" collapsed="false">
      <c r="A28" s="76" t="s">
        <v>26</v>
      </c>
      <c r="B28" s="78" t="n">
        <f aca="false">C28/$C$18</f>
        <v>845.754558035714</v>
      </c>
      <c r="C28" s="57" t="n">
        <f aca="false">SUM(C20:C26)</f>
        <v>1894490.21</v>
      </c>
      <c r="D28" s="78" t="n">
        <f aca="false">E28/$E$18</f>
        <v>995.442584880036</v>
      </c>
      <c r="E28" s="57" t="n">
        <f aca="false">SUM(E20:E27)</f>
        <v>2198932.67</v>
      </c>
      <c r="F28" s="59" t="n">
        <f aca="false">G28/$G$18</f>
        <v>975.428700769579</v>
      </c>
      <c r="G28" s="57" t="n">
        <f aca="false">SUM(G20:G26)</f>
        <v>2154722</v>
      </c>
      <c r="H28" s="56" t="n">
        <f aca="false">I28/$I$18</f>
        <v>1003.86011770032</v>
      </c>
      <c r="I28" s="57" t="n">
        <f aca="false">SUM(I20:I26)</f>
        <v>2217527</v>
      </c>
      <c r="J28" s="78" t="n">
        <f aca="false">K28/$K$18</f>
        <v>1026.572657311</v>
      </c>
      <c r="K28" s="57" t="n">
        <f aca="false">SUM(K20:K26)</f>
        <v>2267699</v>
      </c>
      <c r="L28" s="45"/>
      <c r="M28" s="60" t="n">
        <f aca="false">(K28-G28)/G28*100</f>
        <v>5.24322859283007</v>
      </c>
      <c r="N28" s="54" t="n">
        <f aca="false">(K28-I28)*100/I28</f>
        <v>2.26252036615563</v>
      </c>
    </row>
    <row r="29" customFormat="false" ht="12.75" hidden="false" customHeight="false" outlineLevel="0" collapsed="false">
      <c r="A29" s="50"/>
      <c r="B29" s="4"/>
      <c r="C29" s="79"/>
      <c r="D29" s="59"/>
      <c r="E29" s="80"/>
      <c r="F29" s="59"/>
      <c r="G29" s="80"/>
      <c r="H29" s="4"/>
      <c r="I29" s="80"/>
      <c r="J29" s="59"/>
      <c r="K29" s="80" t="s">
        <v>3</v>
      </c>
      <c r="L29" s="45"/>
      <c r="M29" s="49"/>
      <c r="N29" s="44"/>
    </row>
    <row r="30" customFormat="false" ht="12.75" hidden="true" customHeight="false" outlineLevel="0" collapsed="false">
      <c r="A30" s="81" t="s">
        <v>28</v>
      </c>
      <c r="B30" s="82"/>
      <c r="C30" s="83"/>
      <c r="D30" s="84"/>
      <c r="E30" s="83"/>
      <c r="F30" s="85"/>
      <c r="G30" s="83"/>
      <c r="H30" s="82"/>
      <c r="I30" s="83"/>
      <c r="J30" s="84"/>
      <c r="K30" s="83"/>
      <c r="L30" s="86"/>
      <c r="M30" s="87"/>
      <c r="N30" s="88"/>
    </row>
    <row r="31" customFormat="false" ht="12.75" hidden="true" customHeight="false" outlineLevel="0" collapsed="false">
      <c r="A31" s="76" t="s">
        <v>22</v>
      </c>
      <c r="B31" s="78" t="n">
        <f aca="false">C31/1580</f>
        <v>0</v>
      </c>
      <c r="C31" s="57" t="n">
        <v>0</v>
      </c>
      <c r="D31" s="78" t="n">
        <f aca="false">E31/1568</f>
        <v>0</v>
      </c>
      <c r="E31" s="57" t="n">
        <v>0</v>
      </c>
      <c r="F31" s="89"/>
      <c r="G31" s="57"/>
      <c r="H31" s="56" t="n">
        <f aca="false">I31/1568</f>
        <v>0</v>
      </c>
      <c r="I31" s="57" t="n">
        <v>0</v>
      </c>
      <c r="J31" s="78" t="n">
        <f aca="false">K31/1568</f>
        <v>0</v>
      </c>
      <c r="K31" s="57" t="n">
        <v>0</v>
      </c>
      <c r="L31" s="45"/>
      <c r="M31" s="60"/>
      <c r="N31" s="60"/>
    </row>
    <row r="32" customFormat="false" ht="12.75" hidden="true" customHeight="false" outlineLevel="0" collapsed="false">
      <c r="A32" s="2"/>
      <c r="B32" s="78"/>
      <c r="C32" s="57"/>
      <c r="D32" s="78"/>
      <c r="E32" s="57"/>
      <c r="F32" s="89"/>
      <c r="G32" s="57"/>
      <c r="H32" s="56"/>
      <c r="I32" s="57"/>
      <c r="J32" s="78"/>
      <c r="K32" s="57"/>
      <c r="L32" s="45"/>
      <c r="M32" s="54"/>
      <c r="N32" s="60"/>
    </row>
    <row r="33" customFormat="false" ht="12.75" hidden="true" customHeight="false" outlineLevel="0" collapsed="false">
      <c r="A33" s="76" t="s">
        <v>29</v>
      </c>
      <c r="B33" s="78" t="n">
        <f aca="false">C33/1580</f>
        <v>0</v>
      </c>
      <c r="C33" s="57" t="n">
        <v>0</v>
      </c>
      <c r="D33" s="78" t="n">
        <f aca="false">E33/1568</f>
        <v>0</v>
      </c>
      <c r="E33" s="57" t="n">
        <v>0</v>
      </c>
      <c r="F33" s="89"/>
      <c r="G33" s="57"/>
      <c r="H33" s="56" t="n">
        <f aca="false">I33/1568</f>
        <v>0</v>
      </c>
      <c r="I33" s="57" t="n">
        <v>0</v>
      </c>
      <c r="J33" s="78" t="n">
        <f aca="false">K33/1568</f>
        <v>0</v>
      </c>
      <c r="K33" s="57" t="n">
        <v>0</v>
      </c>
      <c r="L33" s="45"/>
      <c r="M33" s="60"/>
      <c r="N33" s="60"/>
    </row>
    <row r="34" customFormat="false" ht="12.75" hidden="true" customHeight="false" outlineLevel="0" collapsed="false">
      <c r="A34" s="2"/>
      <c r="B34" s="78"/>
      <c r="C34" s="57"/>
      <c r="D34" s="78"/>
      <c r="E34" s="57"/>
      <c r="F34" s="89"/>
      <c r="G34" s="57"/>
      <c r="H34" s="56"/>
      <c r="I34" s="57"/>
      <c r="J34" s="78"/>
      <c r="K34" s="57"/>
      <c r="L34" s="45"/>
      <c r="M34" s="54"/>
      <c r="N34" s="60"/>
    </row>
    <row r="35" customFormat="false" ht="12.75" hidden="true" customHeight="false" outlineLevel="0" collapsed="false">
      <c r="A35" s="76" t="s">
        <v>30</v>
      </c>
      <c r="B35" s="78" t="n">
        <f aca="false">C35/1580</f>
        <v>0</v>
      </c>
      <c r="C35" s="57" t="n">
        <f aca="false">SUM(C36:C37)</f>
        <v>0</v>
      </c>
      <c r="D35" s="78" t="n">
        <f aca="false">E35/1568</f>
        <v>0</v>
      </c>
      <c r="E35" s="57" t="n">
        <f aca="false">SUM(E36:E37)</f>
        <v>0</v>
      </c>
      <c r="F35" s="89"/>
      <c r="G35" s="57"/>
      <c r="H35" s="56" t="n">
        <f aca="false">I35/1568</f>
        <v>0</v>
      </c>
      <c r="I35" s="57" t="n">
        <f aca="false">SUM(I36:I37)</f>
        <v>0</v>
      </c>
      <c r="J35" s="78" t="n">
        <f aca="false">K35/1568</f>
        <v>0</v>
      </c>
      <c r="K35" s="57" t="n">
        <f aca="false">SUM(K36:K37)</f>
        <v>0</v>
      </c>
      <c r="L35" s="45"/>
      <c r="M35" s="60"/>
      <c r="N35" s="60"/>
    </row>
    <row r="36" customFormat="false" ht="12.75" hidden="true" customHeight="false" outlineLevel="0" collapsed="false">
      <c r="A36" s="2" t="s">
        <v>31</v>
      </c>
      <c r="B36" s="77" t="n">
        <f aca="false">C36/1580</f>
        <v>0</v>
      </c>
      <c r="C36" s="46" t="n">
        <v>0</v>
      </c>
      <c r="D36" s="77" t="n">
        <f aca="false">E36/1568</f>
        <v>0</v>
      </c>
      <c r="E36" s="46" t="n">
        <v>0</v>
      </c>
      <c r="F36" s="48"/>
      <c r="G36" s="46"/>
      <c r="H36" s="37" t="n">
        <f aca="false">I36/1568</f>
        <v>0</v>
      </c>
      <c r="I36" s="46" t="n">
        <v>0</v>
      </c>
      <c r="J36" s="77" t="n">
        <f aca="false">K36/1568</f>
        <v>0</v>
      </c>
      <c r="K36" s="46" t="n">
        <v>0</v>
      </c>
      <c r="L36" s="45"/>
      <c r="M36" s="53"/>
      <c r="N36" s="53"/>
    </row>
    <row r="37" customFormat="false" ht="12.75" hidden="true" customHeight="false" outlineLevel="0" collapsed="false">
      <c r="A37" s="2" t="s">
        <v>32</v>
      </c>
      <c r="B37" s="77" t="n">
        <f aca="false">C37/1580</f>
        <v>0</v>
      </c>
      <c r="C37" s="46" t="n">
        <v>0</v>
      </c>
      <c r="D37" s="77" t="n">
        <f aca="false">E37/1568</f>
        <v>0</v>
      </c>
      <c r="E37" s="46" t="n">
        <v>0</v>
      </c>
      <c r="F37" s="48"/>
      <c r="G37" s="46"/>
      <c r="H37" s="37" t="n">
        <f aca="false">I37/1568</f>
        <v>0</v>
      </c>
      <c r="I37" s="46" t="n">
        <v>0</v>
      </c>
      <c r="J37" s="77" t="n">
        <f aca="false">K37/1568</f>
        <v>0</v>
      </c>
      <c r="K37" s="46" t="n">
        <v>0</v>
      </c>
      <c r="L37" s="45"/>
      <c r="M37" s="53"/>
      <c r="N37" s="53"/>
    </row>
    <row r="38" customFormat="false" ht="12.75" hidden="true" customHeight="false" outlineLevel="0" collapsed="false">
      <c r="A38" s="2"/>
      <c r="B38" s="78"/>
      <c r="C38" s="57"/>
      <c r="D38" s="78"/>
      <c r="E38" s="57"/>
      <c r="F38" s="89"/>
      <c r="G38" s="57"/>
      <c r="H38" s="56"/>
      <c r="I38" s="57"/>
      <c r="J38" s="78"/>
      <c r="K38" s="57"/>
      <c r="L38" s="45"/>
      <c r="M38" s="54"/>
      <c r="N38" s="60"/>
    </row>
    <row r="39" customFormat="false" ht="12.75" hidden="true" customHeight="false" outlineLevel="0" collapsed="false">
      <c r="A39" s="76" t="s">
        <v>26</v>
      </c>
      <c r="B39" s="78" t="n">
        <f aca="false">C39/1580</f>
        <v>0</v>
      </c>
      <c r="C39" s="57" t="n">
        <f aca="false">SUM(C31:C35)</f>
        <v>0</v>
      </c>
      <c r="D39" s="78" t="n">
        <f aca="false">E39/1568</f>
        <v>0</v>
      </c>
      <c r="E39" s="57" t="n">
        <f aca="false">SUM(E31:E35)</f>
        <v>0</v>
      </c>
      <c r="F39" s="89"/>
      <c r="G39" s="57"/>
      <c r="H39" s="56" t="n">
        <f aca="false">I39/1568</f>
        <v>0</v>
      </c>
      <c r="I39" s="57" t="n">
        <f aca="false">SUM(I31:I35)</f>
        <v>0</v>
      </c>
      <c r="J39" s="78" t="n">
        <f aca="false">K39/1568</f>
        <v>0</v>
      </c>
      <c r="K39" s="57" t="n">
        <f aca="false">SUM(K31:K35)</f>
        <v>0</v>
      </c>
      <c r="L39" s="45"/>
      <c r="M39" s="60"/>
      <c r="N39" s="60"/>
    </row>
    <row r="40" customFormat="false" ht="12.75" hidden="true" customHeight="false" outlineLevel="0" collapsed="false">
      <c r="A40" s="76"/>
      <c r="B40" s="78"/>
      <c r="C40" s="57"/>
      <c r="D40" s="78"/>
      <c r="E40" s="57"/>
      <c r="F40" s="89"/>
      <c r="G40" s="57"/>
      <c r="H40" s="56"/>
      <c r="I40" s="57"/>
      <c r="J40" s="78"/>
      <c r="K40" s="57"/>
      <c r="L40" s="45"/>
      <c r="M40" s="54"/>
      <c r="N40" s="60"/>
    </row>
    <row r="41" customFormat="false" ht="12.75" hidden="true" customHeight="false" outlineLevel="0" collapsed="false">
      <c r="A41" s="76"/>
      <c r="B41" s="78"/>
      <c r="C41" s="57"/>
      <c r="D41" s="78"/>
      <c r="E41" s="57"/>
      <c r="F41" s="89"/>
      <c r="G41" s="57"/>
      <c r="H41" s="56"/>
      <c r="I41" s="57"/>
      <c r="J41" s="78"/>
      <c r="K41" s="57"/>
      <c r="L41" s="45"/>
      <c r="M41" s="54"/>
      <c r="N41" s="60"/>
    </row>
    <row r="42" s="94" customFormat="true" ht="12.75" hidden="false" customHeight="false" outlineLevel="0" collapsed="false">
      <c r="A42" s="90"/>
      <c r="B42" s="91"/>
      <c r="C42" s="91"/>
      <c r="D42" s="92"/>
      <c r="E42" s="93"/>
      <c r="F42" s="92"/>
      <c r="G42" s="93"/>
      <c r="H42" s="91"/>
      <c r="I42" s="93"/>
      <c r="J42" s="92"/>
      <c r="K42" s="93"/>
      <c r="M42" s="95"/>
      <c r="N42" s="90"/>
    </row>
    <row r="43" customFormat="false" ht="12.75" hidden="false" customHeight="false" outlineLevel="0" collapsed="false">
      <c r="A43" s="27" t="s">
        <v>33</v>
      </c>
      <c r="B43" s="28" t="s">
        <v>21</v>
      </c>
      <c r="C43" s="96" t="n">
        <v>10659</v>
      </c>
      <c r="D43" s="28" t="s">
        <v>21</v>
      </c>
      <c r="E43" s="30" t="n">
        <v>10583</v>
      </c>
      <c r="F43" s="97" t="s">
        <v>21</v>
      </c>
      <c r="G43" s="30" t="n">
        <v>10583</v>
      </c>
      <c r="H43" s="97" t="s">
        <v>21</v>
      </c>
      <c r="I43" s="30" t="n">
        <v>10583</v>
      </c>
      <c r="J43" s="28" t="s">
        <v>21</v>
      </c>
      <c r="K43" s="30" t="n">
        <v>10583</v>
      </c>
      <c r="L43" s="33"/>
      <c r="M43" s="98"/>
      <c r="N43" s="72"/>
    </row>
    <row r="44" customFormat="false" ht="12.75" hidden="false" customHeight="false" outlineLevel="0" collapsed="false">
      <c r="A44" s="2"/>
      <c r="B44" s="2"/>
      <c r="C44" s="46"/>
      <c r="D44" s="2"/>
      <c r="E44" s="46"/>
      <c r="F44" s="47"/>
      <c r="G44" s="47"/>
      <c r="I44" s="46"/>
      <c r="K44" s="46"/>
      <c r="L44" s="45"/>
      <c r="M44" s="49"/>
      <c r="N44" s="44"/>
    </row>
    <row r="45" customFormat="false" ht="12.75" hidden="false" customHeight="false" outlineLevel="0" collapsed="false">
      <c r="A45" s="76" t="s">
        <v>22</v>
      </c>
      <c r="B45" s="77" t="n">
        <f aca="false">C45/$C$43</f>
        <v>28.4811849141571</v>
      </c>
      <c r="C45" s="46" t="n">
        <f aca="false">C20+C8+C31</f>
        <v>303580.95</v>
      </c>
      <c r="D45" s="77" t="n">
        <f aca="false">E45/$E$43</f>
        <v>28.9226344136823</v>
      </c>
      <c r="E45" s="46" t="n">
        <f aca="false">E20+E8+E31</f>
        <v>306088.24</v>
      </c>
      <c r="F45" s="65" t="n">
        <f aca="false">G45/$G$43</f>
        <v>33.1094207691581</v>
      </c>
      <c r="G45" s="46" t="n">
        <f aca="false">G20+G8+G31</f>
        <v>350397</v>
      </c>
      <c r="H45" s="77" t="n">
        <f aca="false">I45/$I$43</f>
        <v>34.4179344231314</v>
      </c>
      <c r="I45" s="46" t="n">
        <f aca="false">I20+I8+I31</f>
        <v>364245</v>
      </c>
      <c r="J45" s="77" t="n">
        <f aca="false">K45/$K$43</f>
        <v>40.4585656241141</v>
      </c>
      <c r="K45" s="46" t="n">
        <f aca="false">K20+K8+K31</f>
        <v>428173</v>
      </c>
      <c r="L45" s="52" t="e">
        <f aca="false">#REF!*100/#REF!</f>
        <v>#VALUE!</v>
      </c>
      <c r="M45" s="53" t="n">
        <f aca="false">(K45-G45)/G45*100</f>
        <v>22.1965370708083</v>
      </c>
      <c r="N45" s="54" t="n">
        <f aca="false">(K45-I45)*100/I45</f>
        <v>17.5508243078148</v>
      </c>
    </row>
    <row r="46" customFormat="false" ht="12.75" hidden="false" customHeight="false" outlineLevel="0" collapsed="false">
      <c r="A46" s="2"/>
      <c r="B46" s="2"/>
      <c r="C46" s="46"/>
      <c r="D46" s="2"/>
      <c r="E46" s="46"/>
      <c r="F46" s="99"/>
      <c r="G46" s="46"/>
      <c r="I46" s="46"/>
      <c r="K46" s="46"/>
      <c r="L46" s="45"/>
      <c r="M46" s="44"/>
      <c r="N46" s="49"/>
    </row>
    <row r="47" customFormat="false" ht="12.75" hidden="false" customHeight="false" outlineLevel="0" collapsed="false">
      <c r="A47" s="76" t="s">
        <v>23</v>
      </c>
      <c r="B47" s="77" t="n">
        <f aca="false">C47/$C$43</f>
        <v>146.253625105545</v>
      </c>
      <c r="C47" s="46" t="n">
        <f aca="false">C22+C10+C33</f>
        <v>1558917.39</v>
      </c>
      <c r="D47" s="77" t="n">
        <f aca="false">E47/$E$43</f>
        <v>177.758741377681</v>
      </c>
      <c r="E47" s="46" t="n">
        <f aca="false">E22+E10+E33</f>
        <v>1881220.76</v>
      </c>
      <c r="F47" s="65" t="n">
        <f aca="false">G47/$G$43</f>
        <v>186.424076348861</v>
      </c>
      <c r="G47" s="46" t="n">
        <f aca="false">G22+G10+G33</f>
        <v>1972926</v>
      </c>
      <c r="H47" s="77" t="n">
        <f aca="false">I47/$I$43</f>
        <v>181.225077955211</v>
      </c>
      <c r="I47" s="46" t="n">
        <f aca="false">I22+I10+I33</f>
        <v>1917905</v>
      </c>
      <c r="J47" s="77" t="n">
        <f aca="false">K47/$K$43</f>
        <v>191.620901445715</v>
      </c>
      <c r="K47" s="46" t="n">
        <f aca="false">K22+K10+K33</f>
        <v>2027924</v>
      </c>
      <c r="L47" s="52" t="e">
        <f aca="false">#REF!*100/#REF!</f>
        <v>#VALUE!</v>
      </c>
      <c r="M47" s="53" t="n">
        <f aca="false">(K47-G47)/G47*100</f>
        <v>2.78763623166809</v>
      </c>
      <c r="N47" s="54" t="n">
        <f aca="false">(K47-I47)*100/I47</f>
        <v>5.73641551588843</v>
      </c>
    </row>
    <row r="48" customFormat="false" ht="12.75" hidden="false" customHeight="false" outlineLevel="0" collapsed="false">
      <c r="A48" s="2"/>
      <c r="B48" s="2"/>
      <c r="C48" s="46"/>
      <c r="D48" s="2"/>
      <c r="E48" s="46"/>
      <c r="F48" s="47"/>
      <c r="G48" s="46"/>
      <c r="I48" s="46"/>
      <c r="K48" s="46"/>
      <c r="L48" s="45"/>
      <c r="M48" s="44"/>
      <c r="N48" s="49"/>
    </row>
    <row r="49" customFormat="false" ht="12.75" hidden="false" customHeight="false" outlineLevel="0" collapsed="false">
      <c r="A49" s="76" t="s">
        <v>24</v>
      </c>
      <c r="B49" s="77" t="n">
        <f aca="false">C49/$C$43</f>
        <v>91.6283929074022</v>
      </c>
      <c r="C49" s="46" t="n">
        <f aca="false">C24+C12+C35</f>
        <v>976667.04</v>
      </c>
      <c r="D49" s="77" t="n">
        <f aca="false">E49/$E$43</f>
        <v>99.1971359727866</v>
      </c>
      <c r="E49" s="46" t="n">
        <f aca="false">E24+E12+E35</f>
        <v>1049803.29</v>
      </c>
      <c r="F49" s="65" t="n">
        <f aca="false">G49/$G$43</f>
        <v>121.51601625248</v>
      </c>
      <c r="G49" s="46" t="n">
        <f aca="false">G24+G12+G35</f>
        <v>1286004</v>
      </c>
      <c r="H49" s="77" t="n">
        <f aca="false">I49/$I$43</f>
        <v>117.785694037607</v>
      </c>
      <c r="I49" s="46" t="n">
        <f aca="false">I24+I12+I35</f>
        <v>1246526</v>
      </c>
      <c r="J49" s="77" t="n">
        <f aca="false">K49/$K$43</f>
        <v>130.593121043182</v>
      </c>
      <c r="K49" s="46" t="n">
        <f aca="false">K24+K12+K35</f>
        <v>1382067</v>
      </c>
      <c r="L49" s="52" t="e">
        <f aca="false">#REF!*100/#REF!</f>
        <v>#VALUE!</v>
      </c>
      <c r="M49" s="53" t="n">
        <f aca="false">(K49-G49)/G49*100</f>
        <v>7.46988345292861</v>
      </c>
      <c r="N49" s="54" t="n">
        <f aca="false">(K49-I49)*100/I49</f>
        <v>10.8734996301722</v>
      </c>
    </row>
    <row r="50" customFormat="false" ht="12.75" hidden="false" customHeight="false" outlineLevel="0" collapsed="false">
      <c r="A50" s="2"/>
      <c r="B50" s="77"/>
      <c r="C50" s="46"/>
      <c r="D50" s="77"/>
      <c r="E50" s="46"/>
      <c r="F50" s="47"/>
      <c r="G50" s="46"/>
      <c r="H50" s="77"/>
      <c r="I50" s="46"/>
      <c r="J50" s="77"/>
      <c r="K50" s="46"/>
      <c r="L50" s="52"/>
      <c r="M50" s="53"/>
      <c r="N50" s="55"/>
    </row>
    <row r="51" customFormat="false" ht="12.75" hidden="false" customHeight="false" outlineLevel="0" collapsed="false">
      <c r="A51" s="76" t="s">
        <v>25</v>
      </c>
      <c r="B51" s="78" t="n">
        <f aca="false">C51/$C$43</f>
        <v>599.716089689464</v>
      </c>
      <c r="C51" s="57" t="n">
        <f aca="false">C14+C26</f>
        <v>6392373.8</v>
      </c>
      <c r="D51" s="78" t="n">
        <f aca="false">E51/$E$43</f>
        <v>578.311937068884</v>
      </c>
      <c r="E51" s="57" t="n">
        <f aca="false">E14+E26</f>
        <v>6120275.23</v>
      </c>
      <c r="F51" s="5" t="n">
        <f aca="false">G51/$G$43</f>
        <v>576.472928281206</v>
      </c>
      <c r="G51" s="57" t="n">
        <f aca="false">G14+G26</f>
        <v>6100813</v>
      </c>
      <c r="H51" s="77"/>
      <c r="I51" s="57" t="n">
        <f aca="false">I14+I26</f>
        <v>6422020</v>
      </c>
      <c r="J51" s="78" t="n">
        <f aca="false">K51/$K$43</f>
        <v>614.965510724747</v>
      </c>
      <c r="K51" s="57" t="n">
        <f aca="false">K14+K26</f>
        <v>6508180</v>
      </c>
      <c r="L51" s="52"/>
      <c r="M51" s="60" t="n">
        <f aca="false">(K51-G51)/G51*100</f>
        <v>6.67725760484709</v>
      </c>
      <c r="N51" s="54" t="n">
        <f aca="false">(K51-I51)*100/I51</f>
        <v>1.3416339407227</v>
      </c>
    </row>
    <row r="52" customFormat="false" ht="12.75" hidden="false" customHeight="false" outlineLevel="0" collapsed="false">
      <c r="A52" s="2"/>
      <c r="B52" s="2"/>
      <c r="C52" s="46"/>
      <c r="D52" s="2"/>
      <c r="E52" s="46"/>
      <c r="F52" s="47"/>
      <c r="G52" s="46"/>
      <c r="I52" s="46"/>
      <c r="K52" s="46"/>
      <c r="L52" s="45"/>
      <c r="M52" s="44"/>
      <c r="N52" s="49"/>
    </row>
    <row r="53" customFormat="false" ht="12.75" hidden="false" customHeight="false" outlineLevel="0" collapsed="false">
      <c r="A53" s="84" t="s">
        <v>26</v>
      </c>
      <c r="B53" s="100" t="n">
        <f aca="false">C53/$C$43</f>
        <v>866.079292616568</v>
      </c>
      <c r="C53" s="83" t="n">
        <f aca="false">SUM(C45:C51)</f>
        <v>9231539.18</v>
      </c>
      <c r="D53" s="100" t="n">
        <f aca="false">E53/$E$43</f>
        <v>884.190448833034</v>
      </c>
      <c r="E53" s="101" t="n">
        <f aca="false">SUM(E45:E51)</f>
        <v>9357387.52</v>
      </c>
      <c r="F53" s="102" t="n">
        <f aca="false">G53/$G$43</f>
        <v>917.522441651706</v>
      </c>
      <c r="G53" s="83" t="n">
        <f aca="false">SUM(G45:G51)</f>
        <v>9710140</v>
      </c>
      <c r="H53" s="103" t="n">
        <f aca="false">I53/$I$43</f>
        <v>940.252858357744</v>
      </c>
      <c r="I53" s="83" t="n">
        <f aca="false">SUM(I45:I51)</f>
        <v>9950696</v>
      </c>
      <c r="J53" s="100" t="n">
        <f aca="false">K53/$K$43</f>
        <v>977.638098837759</v>
      </c>
      <c r="K53" s="83" t="n">
        <f aca="false">SUM(K45:K51)</f>
        <v>10346344</v>
      </c>
      <c r="L53" s="86"/>
      <c r="M53" s="88" t="n">
        <f aca="false">(K53-G53)/G53*100</f>
        <v>6.55195496666372</v>
      </c>
      <c r="N53" s="87" t="n">
        <f aca="false">(K53-I53)*100/I53</f>
        <v>3.97608368299062</v>
      </c>
    </row>
    <row r="54" customFormat="false" ht="12.75" hidden="false" customHeight="false" outlineLevel="0" collapsed="false">
      <c r="A54" s="104"/>
      <c r="B54" s="104"/>
      <c r="C54" s="38"/>
      <c r="D54" s="104"/>
      <c r="E54" s="38"/>
      <c r="F54" s="39"/>
      <c r="G54" s="39"/>
      <c r="H54" s="104"/>
      <c r="I54" s="73"/>
      <c r="J54" s="104"/>
      <c r="K54" s="38"/>
      <c r="L54" s="105"/>
      <c r="M54" s="74"/>
      <c r="N54" s="44"/>
    </row>
    <row r="55" customFormat="false" ht="12.75" hidden="false" customHeight="false" outlineLevel="0" collapsed="false">
      <c r="A55" s="2"/>
      <c r="B55" s="2"/>
      <c r="C55" s="47"/>
      <c r="D55" s="2"/>
      <c r="E55" s="46"/>
      <c r="F55" s="47"/>
      <c r="G55" s="47"/>
      <c r="I55" s="65"/>
      <c r="K55" s="46"/>
      <c r="L55" s="45"/>
      <c r="M55" s="49"/>
      <c r="N55" s="44"/>
    </row>
    <row r="56" customFormat="false" ht="12.75" hidden="false" customHeight="false" outlineLevel="0" collapsed="false">
      <c r="A56" s="2"/>
      <c r="B56" s="2"/>
      <c r="C56" s="47"/>
      <c r="D56" s="2"/>
      <c r="E56" s="46"/>
      <c r="F56" s="47"/>
      <c r="G56" s="47"/>
      <c r="I56" s="65"/>
      <c r="K56" s="46"/>
      <c r="L56" s="45"/>
      <c r="M56" s="49"/>
      <c r="N56" s="44"/>
    </row>
    <row r="57" customFormat="false" ht="12.75" hidden="false" customHeight="false" outlineLevel="0" collapsed="false">
      <c r="A57" s="2"/>
      <c r="B57" s="2"/>
      <c r="C57" s="47"/>
      <c r="D57" s="2"/>
      <c r="E57" s="46"/>
      <c r="F57" s="47"/>
      <c r="G57" s="47"/>
      <c r="I57" s="65"/>
      <c r="K57" s="46"/>
      <c r="L57" s="45"/>
      <c r="M57" s="49"/>
      <c r="N57" s="44"/>
    </row>
    <row r="58" customFormat="false" ht="12.75" hidden="false" customHeight="false" outlineLevel="0" collapsed="false">
      <c r="A58" s="2"/>
      <c r="B58" s="2"/>
      <c r="C58" s="47"/>
      <c r="D58" s="2"/>
      <c r="E58" s="46"/>
      <c r="F58" s="47"/>
      <c r="G58" s="47"/>
      <c r="I58" s="65"/>
      <c r="K58" s="46"/>
      <c r="L58" s="45"/>
      <c r="M58" s="49"/>
      <c r="N58" s="44"/>
    </row>
    <row r="59" customFormat="false" ht="12.75" hidden="false" customHeight="false" outlineLevel="0" collapsed="false">
      <c r="A59" s="2"/>
      <c r="B59" s="2"/>
      <c r="C59" s="47"/>
      <c r="D59" s="2"/>
      <c r="E59" s="46"/>
      <c r="F59" s="47"/>
      <c r="G59" s="47"/>
      <c r="I59" s="65"/>
      <c r="K59" s="46"/>
      <c r="L59" s="45"/>
      <c r="M59" s="49"/>
      <c r="N59" s="44"/>
    </row>
    <row r="60" customFormat="false" ht="12.75" hidden="false" customHeight="false" outlineLevel="0" collapsed="false">
      <c r="A60" s="2"/>
      <c r="B60" s="2"/>
      <c r="C60" s="47"/>
      <c r="D60" s="2"/>
      <c r="E60" s="46"/>
      <c r="F60" s="47"/>
      <c r="G60" s="47"/>
      <c r="I60" s="65"/>
      <c r="K60" s="46"/>
      <c r="L60" s="45"/>
      <c r="M60" s="49"/>
      <c r="N60" s="44"/>
    </row>
    <row r="61" customFormat="false" ht="12.75" hidden="false" customHeight="false" outlineLevel="0" collapsed="false">
      <c r="A61" s="2"/>
      <c r="B61" s="2"/>
      <c r="C61" s="47"/>
      <c r="D61" s="2"/>
      <c r="E61" s="46"/>
      <c r="F61" s="47"/>
      <c r="G61" s="47"/>
      <c r="I61" s="65"/>
      <c r="K61" s="46"/>
      <c r="L61" s="45"/>
      <c r="M61" s="49"/>
      <c r="N61" s="44"/>
    </row>
    <row r="62" customFormat="false" ht="12.75" hidden="false" customHeight="false" outlineLevel="0" collapsed="false">
      <c r="A62" s="2"/>
      <c r="B62" s="2"/>
      <c r="C62" s="47"/>
      <c r="D62" s="2"/>
      <c r="E62" s="46"/>
      <c r="F62" s="47"/>
      <c r="G62" s="47"/>
      <c r="I62" s="65"/>
      <c r="K62" s="46"/>
      <c r="L62" s="45"/>
      <c r="M62" s="49"/>
      <c r="N62" s="44"/>
    </row>
    <row r="63" customFormat="false" ht="12.75" hidden="false" customHeight="false" outlineLevel="0" collapsed="false">
      <c r="A63" s="2"/>
      <c r="B63" s="2"/>
      <c r="C63" s="47"/>
      <c r="D63" s="2"/>
      <c r="E63" s="46"/>
      <c r="F63" s="47"/>
      <c r="G63" s="47"/>
      <c r="I63" s="65"/>
      <c r="K63" s="46"/>
      <c r="L63" s="45"/>
      <c r="M63" s="49"/>
      <c r="N63" s="44"/>
    </row>
    <row r="64" customFormat="false" ht="12.75" hidden="false" customHeight="false" outlineLevel="0" collapsed="false">
      <c r="A64" s="2"/>
      <c r="B64" s="2"/>
      <c r="C64" s="47"/>
      <c r="D64" s="2"/>
      <c r="E64" s="46"/>
      <c r="F64" s="47"/>
      <c r="G64" s="47"/>
      <c r="I64" s="65"/>
      <c r="K64" s="46"/>
      <c r="L64" s="45"/>
      <c r="M64" s="49"/>
      <c r="N64" s="44"/>
    </row>
    <row r="65" customFormat="false" ht="12.75" hidden="false" customHeight="false" outlineLevel="0" collapsed="false">
      <c r="A65" s="2"/>
      <c r="B65" s="2"/>
      <c r="C65" s="47"/>
      <c r="D65" s="2"/>
      <c r="E65" s="46"/>
      <c r="F65" s="47"/>
      <c r="G65" s="47"/>
      <c r="I65" s="65"/>
      <c r="K65" s="46"/>
      <c r="L65" s="45"/>
      <c r="M65" s="49"/>
      <c r="N65" s="44"/>
    </row>
    <row r="66" customFormat="false" ht="12.75" hidden="false" customHeight="false" outlineLevel="0" collapsed="false">
      <c r="A66" s="2"/>
      <c r="B66" s="2"/>
      <c r="C66" s="47"/>
      <c r="D66" s="2"/>
      <c r="E66" s="46"/>
      <c r="F66" s="47"/>
      <c r="G66" s="47"/>
      <c r="I66" s="65"/>
      <c r="K66" s="46"/>
      <c r="L66" s="45"/>
      <c r="M66" s="49"/>
      <c r="N66" s="44"/>
    </row>
    <row r="67" customFormat="false" ht="12.75" hidden="false" customHeight="false" outlineLevel="0" collapsed="false">
      <c r="A67" s="63"/>
      <c r="B67" s="63"/>
      <c r="C67" s="106"/>
      <c r="D67" s="63"/>
      <c r="E67" s="67"/>
      <c r="F67" s="107"/>
      <c r="G67" s="107"/>
      <c r="H67" s="63"/>
      <c r="I67" s="107"/>
      <c r="J67" s="63"/>
      <c r="K67" s="107"/>
      <c r="L67" s="68"/>
      <c r="M67" s="62"/>
      <c r="N67" s="44"/>
    </row>
    <row r="68" customFormat="false" ht="12.75" hidden="false" customHeight="false" outlineLevel="0" collapsed="false">
      <c r="A68" s="8"/>
      <c r="B68" s="9" t="s">
        <v>2</v>
      </c>
      <c r="C68" s="10" t="s">
        <v>3</v>
      </c>
      <c r="D68" s="11" t="s">
        <v>4</v>
      </c>
      <c r="E68" s="12" t="s">
        <v>3</v>
      </c>
      <c r="F68" s="13" t="s">
        <v>5</v>
      </c>
      <c r="G68" s="13"/>
      <c r="H68" s="9" t="s">
        <v>6</v>
      </c>
      <c r="I68" s="13" t="s">
        <v>3</v>
      </c>
      <c r="J68" s="11" t="s">
        <v>7</v>
      </c>
      <c r="K68" s="12" t="s">
        <v>3</v>
      </c>
      <c r="L68" s="14"/>
      <c r="M68" s="14"/>
      <c r="N68" s="14"/>
    </row>
    <row r="69" customFormat="false" ht="12.75" hidden="false" customHeight="false" outlineLevel="0" collapsed="false">
      <c r="A69" s="15" t="s">
        <v>34</v>
      </c>
      <c r="B69" s="15" t="s">
        <v>9</v>
      </c>
      <c r="C69" s="16"/>
      <c r="D69" s="15" t="s">
        <v>9</v>
      </c>
      <c r="E69" s="17"/>
      <c r="F69" s="15" t="s">
        <v>9</v>
      </c>
      <c r="G69" s="17"/>
      <c r="H69" s="15" t="s">
        <v>9</v>
      </c>
      <c r="I69" s="18"/>
      <c r="J69" s="15" t="s">
        <v>9</v>
      </c>
      <c r="K69" s="17"/>
      <c r="L69" s="19" t="s">
        <v>10</v>
      </c>
      <c r="M69" s="19" t="s">
        <v>11</v>
      </c>
      <c r="N69" s="19" t="s">
        <v>12</v>
      </c>
    </row>
    <row r="70" customFormat="false" ht="12.75" hidden="false" customHeight="false" outlineLevel="0" collapsed="false">
      <c r="A70" s="15" t="s">
        <v>13</v>
      </c>
      <c r="B70" s="15" t="s">
        <v>35</v>
      </c>
      <c r="C70" s="16"/>
      <c r="D70" s="15" t="s">
        <v>35</v>
      </c>
      <c r="E70" s="17"/>
      <c r="F70" s="15" t="s">
        <v>35</v>
      </c>
      <c r="G70" s="17"/>
      <c r="H70" s="15" t="s">
        <v>36</v>
      </c>
      <c r="I70" s="18"/>
      <c r="J70" s="15" t="s">
        <v>35</v>
      </c>
      <c r="K70" s="17"/>
      <c r="L70" s="19" t="s">
        <v>16</v>
      </c>
      <c r="M70" s="19" t="s">
        <v>17</v>
      </c>
      <c r="N70" s="19" t="s">
        <v>17</v>
      </c>
    </row>
    <row r="71" customFormat="false" ht="12.75" hidden="false" customHeight="false" outlineLevel="0" collapsed="false">
      <c r="A71" s="15"/>
      <c r="B71" s="15"/>
      <c r="C71" s="16"/>
      <c r="D71" s="22" t="s">
        <v>3</v>
      </c>
      <c r="E71" s="23"/>
      <c r="F71" s="24"/>
      <c r="G71" s="24"/>
      <c r="H71" s="20" t="s">
        <v>18</v>
      </c>
      <c r="I71" s="24"/>
      <c r="J71" s="22" t="s">
        <v>3</v>
      </c>
      <c r="K71" s="23"/>
      <c r="L71" s="25"/>
      <c r="M71" s="26" t="s">
        <v>16</v>
      </c>
      <c r="N71" s="26" t="s">
        <v>16</v>
      </c>
    </row>
    <row r="72" s="108" customFormat="true" ht="12.75" hidden="false" customHeight="false" outlineLevel="0" collapsed="false">
      <c r="A72" s="27" t="s">
        <v>19</v>
      </c>
      <c r="B72" s="28" t="s">
        <v>37</v>
      </c>
      <c r="C72" s="29" t="n">
        <v>28581</v>
      </c>
      <c r="D72" s="28" t="s">
        <v>37</v>
      </c>
      <c r="E72" s="30" t="n">
        <v>28674</v>
      </c>
      <c r="F72" s="28" t="s">
        <v>37</v>
      </c>
      <c r="G72" s="30" t="n">
        <v>28674</v>
      </c>
      <c r="H72" s="28" t="s">
        <v>37</v>
      </c>
      <c r="I72" s="29" t="n">
        <v>28674</v>
      </c>
      <c r="J72" s="28" t="s">
        <v>37</v>
      </c>
      <c r="K72" s="30" t="n">
        <v>28674</v>
      </c>
      <c r="L72" s="33"/>
      <c r="M72" s="72"/>
      <c r="N72" s="98"/>
    </row>
    <row r="73" customFormat="false" ht="12.75" hidden="false" customHeight="false" outlineLevel="0" collapsed="false">
      <c r="A73" s="36" t="s">
        <v>22</v>
      </c>
      <c r="B73" s="56" t="n">
        <f aca="false">C73/$C$72</f>
        <v>14.0597935691543</v>
      </c>
      <c r="C73" s="109" t="n">
        <v>401842.96</v>
      </c>
      <c r="D73" s="110" t="n">
        <f aca="false">E73/$E$72</f>
        <v>13.9428402036688</v>
      </c>
      <c r="E73" s="109" t="n">
        <v>399797</v>
      </c>
      <c r="F73" s="111" t="n">
        <f aca="false">G73/$G$72</f>
        <v>15.6548092348469</v>
      </c>
      <c r="G73" s="112" t="n">
        <v>448886</v>
      </c>
      <c r="H73" s="110" t="n">
        <f aca="false">I73/I72</f>
        <v>14.8945734812025</v>
      </c>
      <c r="I73" s="109" t="n">
        <v>427087</v>
      </c>
      <c r="J73" s="110" t="n">
        <f aca="false">K73/K72</f>
        <v>15.9872706981935</v>
      </c>
      <c r="K73" s="109" t="n">
        <v>458419</v>
      </c>
      <c r="L73" s="105"/>
      <c r="M73" s="60" t="n">
        <f aca="false">(K73-G73)/G73*100</f>
        <v>2.12370178619961</v>
      </c>
      <c r="N73" s="54" t="n">
        <f aca="false">(K73-I73)*100/I73</f>
        <v>7.33621018668328</v>
      </c>
    </row>
    <row r="74" customFormat="false" ht="12.75" hidden="false" customHeight="false" outlineLevel="0" collapsed="false">
      <c r="A74" s="44"/>
      <c r="B74" s="45"/>
      <c r="C74" s="46"/>
      <c r="D74" s="2"/>
      <c r="E74" s="46"/>
      <c r="F74" s="47"/>
      <c r="G74" s="47"/>
      <c r="I74" s="46"/>
      <c r="K74" s="46"/>
      <c r="L74" s="45"/>
      <c r="M74" s="60" t="s">
        <v>3</v>
      </c>
      <c r="N74" s="60" t="s">
        <v>3</v>
      </c>
    </row>
    <row r="75" customFormat="false" ht="12.75" hidden="false" customHeight="false" outlineLevel="0" collapsed="false">
      <c r="A75" s="50" t="s">
        <v>38</v>
      </c>
      <c r="B75" s="56" t="n">
        <f aca="false">C75/$C$72</f>
        <v>319.752457576712</v>
      </c>
      <c r="C75" s="57" t="n">
        <f aca="false">SUM(C76:C79)</f>
        <v>9138844.99</v>
      </c>
      <c r="D75" s="78" t="n">
        <f aca="false">E75/$E$72</f>
        <v>328.837033898305</v>
      </c>
      <c r="E75" s="57" t="n">
        <f aca="false">SUM(E76:E79)</f>
        <v>9429073.11</v>
      </c>
      <c r="F75" s="5" t="n">
        <f aca="false">G75/$G$72</f>
        <v>332.339994420032</v>
      </c>
      <c r="G75" s="57" t="n">
        <f aca="false">SUM(G76:G80)</f>
        <v>9529517</v>
      </c>
      <c r="H75" s="78" t="n">
        <f aca="false">I75/$I$72</f>
        <v>318.743757410895</v>
      </c>
      <c r="I75" s="57" t="n">
        <f aca="false">SUM(I76:I79)</f>
        <v>9139658.5</v>
      </c>
      <c r="J75" s="78" t="n">
        <f aca="false">K75/$K$72</f>
        <v>341.69212527028</v>
      </c>
      <c r="K75" s="57" t="n">
        <f aca="false">SUM(K76:K79)</f>
        <v>9797680</v>
      </c>
      <c r="L75" s="45"/>
      <c r="M75" s="60" t="n">
        <f aca="false">(K75-G75)/G75*100</f>
        <v>2.81402509696976</v>
      </c>
      <c r="N75" s="54" t="n">
        <f aca="false">(K75-I75)*100/I75</f>
        <v>7.19962895769027</v>
      </c>
    </row>
    <row r="76" customFormat="false" ht="12.75" hidden="false" customHeight="false" outlineLevel="0" collapsed="false">
      <c r="A76" s="44" t="s">
        <v>39</v>
      </c>
      <c r="B76" s="37" t="n">
        <f aca="false">C76/$C$72</f>
        <v>165.282739232357</v>
      </c>
      <c r="C76" s="46" t="n">
        <f aca="false">5074906.67-270069.7-80891</f>
        <v>4723945.97</v>
      </c>
      <c r="D76" s="77" t="n">
        <f aca="false">E76/$E$72</f>
        <v>166.257890772128</v>
      </c>
      <c r="E76" s="46" t="n">
        <f aca="false">5065363.79-202202.85-95882.18</f>
        <v>4767278.76</v>
      </c>
      <c r="F76" s="65" t="n">
        <f aca="false">G76/$G$72</f>
        <v>167.336611564484</v>
      </c>
      <c r="G76" s="47" t="n">
        <f aca="false">5157631-124815-234606</f>
        <v>4798210</v>
      </c>
      <c r="H76" s="77" t="n">
        <f aca="false">I76/$I$72</f>
        <v>153.739799121155</v>
      </c>
      <c r="I76" s="46" t="n">
        <f aca="false">4728164-84020-235809</f>
        <v>4408335</v>
      </c>
      <c r="J76" s="77" t="n">
        <f aca="false">K76/$K$72</f>
        <v>166.502022738369</v>
      </c>
      <c r="K76" s="46" t="n">
        <v>4774279</v>
      </c>
      <c r="L76" s="45"/>
      <c r="M76" s="53" t="n">
        <f aca="false">(K76-G76)/G76*100</f>
        <v>-0.498748491625002</v>
      </c>
      <c r="N76" s="55" t="n">
        <f aca="false">(K76-I76)*100/I76</f>
        <v>8.3011840071138</v>
      </c>
    </row>
    <row r="77" customFormat="false" ht="12.75" hidden="false" customHeight="false" outlineLevel="0" collapsed="false">
      <c r="A77" s="44" t="s">
        <v>40</v>
      </c>
      <c r="B77" s="37" t="n">
        <f aca="false">C77/$C$72</f>
        <v>35.5298561981736</v>
      </c>
      <c r="C77" s="46" t="n">
        <f aca="false">550802.12+270069.7+194607</f>
        <v>1015478.82</v>
      </c>
      <c r="D77" s="77" t="n">
        <f aca="false">E77/$E$72</f>
        <v>35.1764542791379</v>
      </c>
      <c r="E77" s="46" t="n">
        <f aca="false">588377.64+202202.85+218069.16</f>
        <v>1008649.65</v>
      </c>
      <c r="F77" s="65" t="n">
        <f aca="false">G77/$G$72</f>
        <v>34.5723652089</v>
      </c>
      <c r="G77" s="47" t="n">
        <f aca="false">544327+234606+212395</f>
        <v>991328</v>
      </c>
      <c r="H77" s="77" t="n">
        <f aca="false">I77/$I$72</f>
        <v>37.4794587431122</v>
      </c>
      <c r="I77" s="46" t="n">
        <f aca="false">565132+273745+235809</f>
        <v>1074686</v>
      </c>
      <c r="J77" s="77" t="n">
        <f aca="false">K77/$K$72</f>
        <v>40.4158122340797</v>
      </c>
      <c r="K77" s="46" t="n">
        <v>1158883</v>
      </c>
      <c r="L77" s="45"/>
      <c r="M77" s="53" t="n">
        <f aca="false">(K77-G77)/G77*100</f>
        <v>16.9020747926014</v>
      </c>
      <c r="N77" s="55" t="n">
        <f aca="false">(K77-I77)*100/I77</f>
        <v>7.83456749227216</v>
      </c>
    </row>
    <row r="78" customFormat="false" ht="12.75" hidden="false" customHeight="false" outlineLevel="0" collapsed="false">
      <c r="A78" s="44" t="s">
        <v>41</v>
      </c>
      <c r="B78" s="37" t="n">
        <f aca="false">C78/$C$72</f>
        <v>65.890587803086</v>
      </c>
      <c r="C78" s="46" t="n">
        <f aca="false">743272.89+1139946</f>
        <v>1883218.89</v>
      </c>
      <c r="D78" s="77" t="n">
        <f aca="false">E78/$E$72</f>
        <v>67.2844514194043</v>
      </c>
      <c r="E78" s="46" t="n">
        <f aca="false">762117.36+1167197</f>
        <v>1929314.36</v>
      </c>
      <c r="F78" s="65" t="n">
        <f aca="false">G78/$G$72</f>
        <v>69.3095138452954</v>
      </c>
      <c r="G78" s="47" t="n">
        <f aca="false">748755+1238626</f>
        <v>1987381</v>
      </c>
      <c r="H78" s="77" t="n">
        <f aca="false">I78/$I$72</f>
        <v>65.9458394364232</v>
      </c>
      <c r="I78" s="46" t="n">
        <f aca="false">745602+1145329</f>
        <v>1890931</v>
      </c>
      <c r="J78" s="77" t="n">
        <f aca="false">K78/$K$72</f>
        <v>69.1132733486783</v>
      </c>
      <c r="K78" s="46" t="n">
        <v>1981754</v>
      </c>
      <c r="L78" s="45"/>
      <c r="M78" s="53" t="n">
        <f aca="false">(K78-G78)/G78*100</f>
        <v>-0.283136449427664</v>
      </c>
      <c r="N78" s="55" t="n">
        <f aca="false">(K78-I78)*100/I78</f>
        <v>4.80308377196207</v>
      </c>
    </row>
    <row r="79" customFormat="false" ht="12.75" hidden="false" customHeight="false" outlineLevel="0" collapsed="false">
      <c r="A79" s="44" t="s">
        <v>42</v>
      </c>
      <c r="B79" s="37" t="n">
        <f aca="false">C79/$C$72</f>
        <v>53.0492743430951</v>
      </c>
      <c r="C79" s="46" t="n">
        <v>1516201.31</v>
      </c>
      <c r="D79" s="77" t="n">
        <f aca="false">E79/$E$72</f>
        <v>60.1182374276348</v>
      </c>
      <c r="E79" s="46" t="n">
        <v>1723830.34</v>
      </c>
      <c r="F79" s="65" t="n">
        <f aca="false">G79/$G$72</f>
        <v>61.1215038013531</v>
      </c>
      <c r="G79" s="47" t="n">
        <v>1752598</v>
      </c>
      <c r="H79" s="77" t="n">
        <f aca="false">I79/$I$72</f>
        <v>61.5786601102044</v>
      </c>
      <c r="I79" s="46" t="n">
        <v>1765706.5</v>
      </c>
      <c r="J79" s="77" t="n">
        <f aca="false">K79/$K$72</f>
        <v>65.6610169491525</v>
      </c>
      <c r="K79" s="46" t="n">
        <v>1882764</v>
      </c>
      <c r="L79" s="45"/>
      <c r="M79" s="53" t="n">
        <f aca="false">(K79-G79)/G79*100</f>
        <v>7.42703118456143</v>
      </c>
      <c r="N79" s="55" t="n">
        <f aca="false">(K79-I79)*100/I79</f>
        <v>6.62949929674043</v>
      </c>
    </row>
    <row r="80" customFormat="false" ht="12.75" hidden="false" customHeight="false" outlineLevel="0" collapsed="false">
      <c r="A80" s="44"/>
      <c r="B80" s="45"/>
      <c r="C80" s="46"/>
      <c r="D80" s="2"/>
      <c r="E80" s="46"/>
      <c r="F80" s="47"/>
      <c r="G80" s="47" t="s">
        <v>3</v>
      </c>
      <c r="I80" s="46"/>
      <c r="K80" s="46"/>
      <c r="L80" s="45"/>
      <c r="M80" s="60" t="s">
        <v>3</v>
      </c>
      <c r="N80" s="60" t="s">
        <v>3</v>
      </c>
    </row>
    <row r="81" customFormat="false" ht="12.75" hidden="false" customHeight="false" outlineLevel="0" collapsed="false">
      <c r="A81" s="50" t="s">
        <v>43</v>
      </c>
      <c r="B81" s="56" t="n">
        <f aca="false">C81/$C$72</f>
        <v>404.391873972219</v>
      </c>
      <c r="C81" s="57" t="n">
        <f aca="false">SUM(C82:C84)</f>
        <v>11557924.15</v>
      </c>
      <c r="D81" s="78" t="n">
        <f aca="false">E81/$E$72</f>
        <v>434.161338146056</v>
      </c>
      <c r="E81" s="57" t="n">
        <f aca="false">SUM(E82:E84)</f>
        <v>12449142.21</v>
      </c>
      <c r="F81" s="5" t="n">
        <f aca="false">G81/$G$72</f>
        <v>445.572644207296</v>
      </c>
      <c r="G81" s="58" t="n">
        <f aca="false">SUM(G82:G84)</f>
        <v>12776350</v>
      </c>
      <c r="H81" s="78" t="n">
        <f aca="false">I81/$I$72</f>
        <v>468.896177721978</v>
      </c>
      <c r="I81" s="57" t="n">
        <f aca="false">SUM(I82:I84)</f>
        <v>13445129</v>
      </c>
      <c r="J81" s="78" t="n">
        <f aca="false">K81/$K$72</f>
        <v>483.670328520611</v>
      </c>
      <c r="K81" s="57" t="n">
        <f aca="false">SUM(K82:K84)</f>
        <v>13868763</v>
      </c>
      <c r="L81" s="45"/>
      <c r="M81" s="60" t="n">
        <f aca="false">(K81-G81)/G81*100</f>
        <v>8.55027453067582</v>
      </c>
      <c r="N81" s="54" t="n">
        <f aca="false">(K81-I81)*100/I81</f>
        <v>3.15083626196521</v>
      </c>
    </row>
    <row r="82" customFormat="false" ht="12.75" hidden="false" customHeight="false" outlineLevel="0" collapsed="false">
      <c r="A82" s="44" t="s">
        <v>44</v>
      </c>
      <c r="B82" s="37" t="n">
        <f aca="false">C82/$C$72</f>
        <v>151.667246772331</v>
      </c>
      <c r="C82" s="46" t="n">
        <f aca="false">3932817.58+401984</f>
        <v>4334801.58</v>
      </c>
      <c r="D82" s="77" t="n">
        <f aca="false">E82/$E$72</f>
        <v>163.717427286043</v>
      </c>
      <c r="E82" s="46" t="n">
        <f aca="false">4199669.51+494764</f>
        <v>4694433.51</v>
      </c>
      <c r="F82" s="65" t="n">
        <f aca="false">G82/$G$72</f>
        <v>169.62042268257</v>
      </c>
      <c r="G82" s="47" t="n">
        <f aca="false">4343004+520692</f>
        <v>4863696</v>
      </c>
      <c r="H82" s="77" t="n">
        <f aca="false">I82/$I$72</f>
        <v>175.398409709144</v>
      </c>
      <c r="I82" s="46" t="n">
        <f aca="false">4562310+467064</f>
        <v>5029374</v>
      </c>
      <c r="J82" s="77" t="n">
        <f aca="false">K82/$K$72</f>
        <v>180.873892725117</v>
      </c>
      <c r="K82" s="46" t="n">
        <f aca="false">4474104+712274</f>
        <v>5186378</v>
      </c>
      <c r="L82" s="45"/>
      <c r="M82" s="53" t="n">
        <f aca="false">(K82-G82)/G82*100</f>
        <v>6.63450182741685</v>
      </c>
      <c r="N82" s="55" t="n">
        <f aca="false">(K82-I82)*100/I82</f>
        <v>3.12174039950101</v>
      </c>
    </row>
    <row r="83" customFormat="false" ht="12.75" hidden="false" customHeight="false" outlineLevel="0" collapsed="false">
      <c r="A83" s="44" t="s">
        <v>45</v>
      </c>
      <c r="B83" s="37" t="n">
        <f aca="false">C83/$C$72</f>
        <v>132.380655680347</v>
      </c>
      <c r="C83" s="46" t="n">
        <v>3783571.52</v>
      </c>
      <c r="D83" s="77" t="n">
        <f aca="false">E83/$E$72</f>
        <v>140.625188323917</v>
      </c>
      <c r="E83" s="46" t="n">
        <v>4032286.65</v>
      </c>
      <c r="F83" s="65" t="n">
        <f aca="false">G83/$G$72</f>
        <v>144.793855060333</v>
      </c>
      <c r="G83" s="47" t="n">
        <v>4151819</v>
      </c>
      <c r="H83" s="77" t="n">
        <f aca="false">I83/$I$72</f>
        <v>148.847143753923</v>
      </c>
      <c r="I83" s="46" t="n">
        <v>4268043</v>
      </c>
      <c r="J83" s="77" t="n">
        <f aca="false">K83/$K$72</f>
        <v>152.47959824231</v>
      </c>
      <c r="K83" s="46" t="n">
        <v>4372200</v>
      </c>
      <c r="L83" s="45"/>
      <c r="M83" s="53" t="n">
        <f aca="false">(K83-G83)/G83*100</f>
        <v>5.3080589495833</v>
      </c>
      <c r="N83" s="55" t="n">
        <f aca="false">(K83-I83)*100/I83</f>
        <v>2.44039247027268</v>
      </c>
    </row>
    <row r="84" customFormat="false" ht="12.75" hidden="false" customHeight="false" outlineLevel="0" collapsed="false">
      <c r="A84" s="44" t="s">
        <v>46</v>
      </c>
      <c r="B84" s="37" t="n">
        <f aca="false">C84/$C$72</f>
        <v>120.343971519541</v>
      </c>
      <c r="C84" s="46" t="n">
        <v>3439551.05</v>
      </c>
      <c r="D84" s="77" t="n">
        <f aca="false">E84/$E$72</f>
        <v>129.818722536095</v>
      </c>
      <c r="E84" s="46" t="n">
        <v>3722422.05</v>
      </c>
      <c r="F84" s="65" t="n">
        <f aca="false">G84/$G$72</f>
        <v>131.158366464393</v>
      </c>
      <c r="G84" s="47" t="n">
        <v>3760835</v>
      </c>
      <c r="H84" s="77" t="n">
        <f aca="false">I84/$I$72</f>
        <v>144.650624258911</v>
      </c>
      <c r="I84" s="46" t="n">
        <v>4147712</v>
      </c>
      <c r="J84" s="77" t="n">
        <f aca="false">K84/$K$72</f>
        <v>150.316837553184</v>
      </c>
      <c r="K84" s="46" t="n">
        <v>4310185</v>
      </c>
      <c r="L84" s="45"/>
      <c r="M84" s="53" t="n">
        <f aca="false">(K84-G84)/G84*100</f>
        <v>14.6071284701403</v>
      </c>
      <c r="N84" s="55" t="n">
        <f aca="false">(K84-I84)*100/I84</f>
        <v>3.91717168405135</v>
      </c>
    </row>
    <row r="85" customFormat="false" ht="12.75" hidden="false" customHeight="false" outlineLevel="0" collapsed="false">
      <c r="A85" s="44"/>
      <c r="B85" s="45"/>
      <c r="C85" s="46"/>
      <c r="D85" s="2"/>
      <c r="E85" s="46"/>
      <c r="F85" s="47"/>
      <c r="G85" s="47"/>
      <c r="I85" s="46"/>
      <c r="K85" s="46"/>
      <c r="L85" s="45"/>
      <c r="M85" s="60" t="s">
        <v>3</v>
      </c>
      <c r="N85" s="60" t="s">
        <v>3</v>
      </c>
    </row>
    <row r="86" customFormat="false" ht="12.75" hidden="false" customHeight="false" outlineLevel="0" collapsed="false">
      <c r="A86" s="50" t="s">
        <v>26</v>
      </c>
      <c r="B86" s="56" t="n">
        <f aca="false">C86/$C$72</f>
        <v>738.204125118086</v>
      </c>
      <c r="C86" s="57" t="n">
        <f aca="false">SUM(C75,C73,C81)</f>
        <v>21098612.1</v>
      </c>
      <c r="D86" s="78" t="n">
        <f aca="false">E86/$E$72</f>
        <v>776.94121224803</v>
      </c>
      <c r="E86" s="57" t="n">
        <f aca="false">SUM(E75,E73,E81)</f>
        <v>22278012.32</v>
      </c>
      <c r="F86" s="5" t="n">
        <f aca="false">G86/$G$72</f>
        <v>793.567447862175</v>
      </c>
      <c r="G86" s="57" t="n">
        <f aca="false">SUM(G75,G73,G81)</f>
        <v>22754753</v>
      </c>
      <c r="H86" s="78" t="n">
        <f aca="false">I86/$I$72</f>
        <v>802.534508614075</v>
      </c>
      <c r="I86" s="57" t="n">
        <f aca="false">SUM(I75,I73,I81)</f>
        <v>23011874.5</v>
      </c>
      <c r="J86" s="78" t="n">
        <f aca="false">K86/$K$72</f>
        <v>841.349724489084</v>
      </c>
      <c r="K86" s="57" t="n">
        <f aca="false">SUM(K75,K73,K81)</f>
        <v>24124862</v>
      </c>
      <c r="L86" s="45"/>
      <c r="M86" s="60" t="n">
        <f aca="false">(K86-G86)/G86*100</f>
        <v>6.02119917539865</v>
      </c>
      <c r="N86" s="54" t="n">
        <f aca="false">(K86-I86)*100/I86</f>
        <v>4.83657904530985</v>
      </c>
    </row>
    <row r="87" customFormat="false" ht="12.75" hidden="false" customHeight="false" outlineLevel="0" collapsed="false">
      <c r="A87" s="44"/>
      <c r="B87" s="2"/>
      <c r="C87" s="46"/>
      <c r="D87" s="2"/>
      <c r="E87" s="3"/>
      <c r="F87" s="65"/>
      <c r="G87" s="65"/>
      <c r="I87" s="49"/>
      <c r="L87" s="45"/>
      <c r="M87" s="60" t="s">
        <v>3</v>
      </c>
      <c r="N87" s="54" t="s">
        <v>3</v>
      </c>
    </row>
    <row r="88" customFormat="false" ht="12.75" hidden="false" customHeight="false" outlineLevel="0" collapsed="false">
      <c r="A88" s="2"/>
      <c r="B88" s="2"/>
      <c r="C88" s="47"/>
      <c r="D88" s="2"/>
      <c r="E88" s="3"/>
      <c r="F88" s="65"/>
      <c r="G88" s="65"/>
      <c r="I88" s="49"/>
      <c r="K88" s="65"/>
      <c r="L88" s="45"/>
      <c r="M88" s="44"/>
      <c r="N88" s="44"/>
    </row>
    <row r="89" s="94" customFormat="true" ht="12.75" hidden="false" customHeight="false" outlineLevel="0" collapsed="false">
      <c r="A89" s="113"/>
      <c r="B89" s="114"/>
      <c r="C89" s="115"/>
      <c r="D89" s="92"/>
      <c r="E89" s="93"/>
      <c r="F89" s="115"/>
      <c r="G89" s="115"/>
      <c r="H89" s="114"/>
      <c r="I89" s="115"/>
      <c r="J89" s="92"/>
      <c r="K89" s="115"/>
      <c r="M89" s="90"/>
      <c r="N89" s="90"/>
    </row>
    <row r="90" s="94" customFormat="true" ht="12.75" hidden="false" customHeight="false" outlineLevel="0" collapsed="false">
      <c r="A90" s="114"/>
      <c r="B90" s="114"/>
      <c r="C90" s="115"/>
      <c r="D90" s="114"/>
      <c r="E90" s="93"/>
      <c r="F90" s="115"/>
      <c r="G90" s="115"/>
      <c r="H90" s="114"/>
      <c r="I90" s="115"/>
      <c r="J90" s="114"/>
      <c r="K90" s="115"/>
      <c r="L90" s="91"/>
      <c r="M90" s="116"/>
      <c r="N90" s="116"/>
    </row>
    <row r="91" s="94" customFormat="true" ht="12.75" hidden="false" customHeight="false" outlineLevel="0" collapsed="false">
      <c r="A91" s="114"/>
      <c r="B91" s="114"/>
      <c r="C91" s="115"/>
      <c r="D91" s="114"/>
      <c r="E91" s="93"/>
      <c r="F91" s="115"/>
      <c r="G91" s="115"/>
      <c r="H91" s="114"/>
      <c r="I91" s="115"/>
      <c r="J91" s="114"/>
      <c r="K91" s="115"/>
      <c r="L91" s="91"/>
      <c r="M91" s="116"/>
      <c r="N91" s="116"/>
    </row>
    <row r="92" s="94" customFormat="true" ht="12.75" hidden="false" customHeight="false" outlineLevel="0" collapsed="false">
      <c r="A92" s="114"/>
      <c r="B92" s="114"/>
      <c r="C92" s="115"/>
      <c r="D92" s="92"/>
      <c r="E92" s="117"/>
      <c r="F92" s="115"/>
      <c r="G92" s="115"/>
      <c r="H92" s="114"/>
      <c r="I92" s="115"/>
      <c r="J92" s="92"/>
      <c r="K92" s="115"/>
      <c r="M92" s="118"/>
      <c r="N92" s="116"/>
    </row>
    <row r="93" s="108" customFormat="true" ht="12.75" hidden="false" customHeight="false" outlineLevel="0" collapsed="false">
      <c r="A93" s="119" t="s">
        <v>27</v>
      </c>
      <c r="B93" s="28" t="s">
        <v>37</v>
      </c>
      <c r="C93" s="96" t="n">
        <v>9190</v>
      </c>
      <c r="D93" s="28" t="s">
        <v>37</v>
      </c>
      <c r="E93" s="96" t="n">
        <v>9119</v>
      </c>
      <c r="F93" s="28" t="s">
        <v>37</v>
      </c>
      <c r="G93" s="96" t="n">
        <v>9119</v>
      </c>
      <c r="H93" s="28" t="s">
        <v>37</v>
      </c>
      <c r="I93" s="29" t="n">
        <v>9119</v>
      </c>
      <c r="J93" s="28" t="s">
        <v>37</v>
      </c>
      <c r="K93" s="30" t="n">
        <v>9119</v>
      </c>
      <c r="L93" s="120"/>
      <c r="M93" s="121"/>
      <c r="N93" s="121"/>
    </row>
    <row r="94" customFormat="false" ht="12.75" hidden="false" customHeight="false" outlineLevel="0" collapsed="false">
      <c r="A94" s="76" t="s">
        <v>22</v>
      </c>
      <c r="B94" s="78" t="n">
        <f aca="false">C94/9109</f>
        <v>14.4189944011417</v>
      </c>
      <c r="C94" s="57" t="n">
        <v>131342.62</v>
      </c>
      <c r="D94" s="56" t="n">
        <f aca="false">E94/9119</f>
        <v>14.0971202982783</v>
      </c>
      <c r="E94" s="57" t="n">
        <v>128551.64</v>
      </c>
      <c r="F94" s="122" t="n">
        <f aca="false">G94/G93</f>
        <v>15.816646562123</v>
      </c>
      <c r="G94" s="109" t="n">
        <v>144232</v>
      </c>
      <c r="H94" s="56" t="n">
        <f aca="false">I94/9119</f>
        <v>15.0485798881456</v>
      </c>
      <c r="I94" s="57" t="n">
        <v>137228</v>
      </c>
      <c r="J94" s="56" t="n">
        <f aca="false">K94/9119</f>
        <v>15.9872793069416</v>
      </c>
      <c r="K94" s="57" t="n">
        <v>145788</v>
      </c>
      <c r="L94" s="45"/>
      <c r="M94" s="60" t="n">
        <f aca="false">(K94-G94)/G94*100</f>
        <v>1.07881746075767</v>
      </c>
      <c r="N94" s="54" t="n">
        <f aca="false">(K94-I94)*100/I94</f>
        <v>6.23779403620253</v>
      </c>
    </row>
    <row r="95" customFormat="false" ht="12.75" hidden="false" customHeight="false" outlineLevel="0" collapsed="false">
      <c r="A95" s="2"/>
      <c r="B95" s="2"/>
      <c r="C95" s="46"/>
      <c r="D95" s="45"/>
      <c r="E95" s="46"/>
      <c r="F95" s="48"/>
      <c r="G95" s="46"/>
      <c r="H95" s="45"/>
      <c r="I95" s="46"/>
      <c r="J95" s="45"/>
      <c r="K95" s="46"/>
      <c r="L95" s="45"/>
      <c r="M95" s="60" t="s">
        <v>3</v>
      </c>
      <c r="N95" s="60" t="s">
        <v>3</v>
      </c>
    </row>
    <row r="96" customFormat="false" ht="12.75" hidden="false" customHeight="false" outlineLevel="0" collapsed="false">
      <c r="A96" s="76" t="s">
        <v>38</v>
      </c>
      <c r="B96" s="78" t="n">
        <f aca="false">C96/$C$93</f>
        <v>440.157564744287</v>
      </c>
      <c r="C96" s="57" t="n">
        <f aca="false">SUM(C97:C100)</f>
        <v>4045048.02</v>
      </c>
      <c r="D96" s="56" t="n">
        <f aca="false">E96/$E$93</f>
        <v>453.036476587345</v>
      </c>
      <c r="E96" s="57" t="n">
        <f aca="false">SUM(E97:E100)</f>
        <v>4131239.63</v>
      </c>
      <c r="F96" s="56" t="n">
        <f aca="false">G96/$G$93</f>
        <v>425.8137953723</v>
      </c>
      <c r="G96" s="57" t="n">
        <f aca="false">SUM(G97:G100)</f>
        <v>3882996</v>
      </c>
      <c r="H96" s="56" t="n">
        <f aca="false">I96/$I$93</f>
        <v>403.224257045729</v>
      </c>
      <c r="I96" s="57" t="n">
        <f aca="false">SUM(I97:I100)</f>
        <v>3677002</v>
      </c>
      <c r="J96" s="56" t="n">
        <f aca="false">K96/$K$93</f>
        <v>434.544686917425</v>
      </c>
      <c r="K96" s="57" t="n">
        <f aca="false">SUM(K97:K100)</f>
        <v>3962613</v>
      </c>
      <c r="L96" s="45"/>
      <c r="M96" s="60" t="n">
        <f aca="false">(K96-G96)/G96*100</f>
        <v>2.05040128807756</v>
      </c>
      <c r="N96" s="54" t="n">
        <f aca="false">(K96-I96)*100/I96</f>
        <v>7.76749645499241</v>
      </c>
    </row>
    <row r="97" customFormat="false" ht="12.75" hidden="false" customHeight="false" outlineLevel="0" collapsed="false">
      <c r="A97" s="2" t="s">
        <v>39</v>
      </c>
      <c r="B97" s="77" t="n">
        <f aca="false">C97/$C$93</f>
        <v>226.863013057671</v>
      </c>
      <c r="C97" s="46" t="n">
        <f aca="false">2227049.38-63448-78730.29</f>
        <v>2084871.09</v>
      </c>
      <c r="D97" s="37" t="n">
        <f aca="false">E97/$E$93</f>
        <v>218.669758745477</v>
      </c>
      <c r="E97" s="46" t="n">
        <f aca="false">2120350.18-82571.65-43729</f>
        <v>1994049.53</v>
      </c>
      <c r="F97" s="37" t="n">
        <f aca="false">G97/$G$93</f>
        <v>193.971817085207</v>
      </c>
      <c r="G97" s="46" t="n">
        <f aca="false">1912296-89982-53485</f>
        <v>1768829</v>
      </c>
      <c r="H97" s="37" t="n">
        <f aca="false">I97/$I$93</f>
        <v>194.501809408926</v>
      </c>
      <c r="I97" s="46" t="n">
        <f aca="false">1907317-88783-44872</f>
        <v>1773662</v>
      </c>
      <c r="J97" s="37" t="n">
        <f aca="false">K97/$K$93</f>
        <v>203.6108125891</v>
      </c>
      <c r="K97" s="46" t="n">
        <v>1856727</v>
      </c>
      <c r="L97" s="45"/>
      <c r="M97" s="53" t="n">
        <f aca="false">(K97-G97)/G97*100</f>
        <v>4.96927628391439</v>
      </c>
      <c r="N97" s="55" t="n">
        <f aca="false">(K97-I97)*100/I97</f>
        <v>4.68324855581278</v>
      </c>
    </row>
    <row r="98" customFormat="false" ht="12.75" hidden="false" customHeight="false" outlineLevel="0" collapsed="false">
      <c r="A98" s="44" t="s">
        <v>40</v>
      </c>
      <c r="B98" s="77" t="n">
        <f aca="false">C98/$C$93</f>
        <v>47.1547573449402</v>
      </c>
      <c r="C98" s="46" t="n">
        <f aca="false">244317.71+78730+110304.51</f>
        <v>433352.22</v>
      </c>
      <c r="D98" s="37" t="n">
        <f aca="false">E98/$E$93</f>
        <v>50.2742340168878</v>
      </c>
      <c r="E98" s="46" t="n">
        <f aca="false">250236.74+82572+125642</f>
        <v>458450.74</v>
      </c>
      <c r="F98" s="37" t="n">
        <f aca="false">G98/$G$93</f>
        <v>51.1115253865555</v>
      </c>
      <c r="G98" s="46" t="n">
        <f aca="false">262454+89982+113650</f>
        <v>466086</v>
      </c>
      <c r="H98" s="37" t="n">
        <f aca="false">I98/$I$93</f>
        <v>51.4822897247505</v>
      </c>
      <c r="I98" s="46" t="n">
        <f aca="false">264331+88783+116353</f>
        <v>469467</v>
      </c>
      <c r="J98" s="37" t="n">
        <f aca="false">K98/$K$93</f>
        <v>59.9936396534708</v>
      </c>
      <c r="K98" s="46" t="n">
        <v>547082</v>
      </c>
      <c r="L98" s="45"/>
      <c r="M98" s="53" t="n">
        <f aca="false">(K98-G98)/G98*100</f>
        <v>17.3779087979472</v>
      </c>
      <c r="N98" s="55" t="n">
        <f aca="false">(K98-I98)*100/I98</f>
        <v>16.532578434693</v>
      </c>
    </row>
    <row r="99" customFormat="false" ht="12.75" hidden="false" customHeight="false" outlineLevel="0" collapsed="false">
      <c r="A99" s="44" t="s">
        <v>41</v>
      </c>
      <c r="B99" s="77" t="n">
        <f aca="false">C99/$C$93</f>
        <v>103.053807399347</v>
      </c>
      <c r="C99" s="46" t="n">
        <f aca="false">360162.49+586902</f>
        <v>947064.49</v>
      </c>
      <c r="D99" s="37" t="n">
        <f aca="false">E99/$E$93</f>
        <v>118.164624410571</v>
      </c>
      <c r="E99" s="46" t="n">
        <f aca="false">356423.21+721120</f>
        <v>1077543.21</v>
      </c>
      <c r="F99" s="37" t="n">
        <f aca="false">G99/$G$93</f>
        <v>111.278539313521</v>
      </c>
      <c r="G99" s="46" t="n">
        <f aca="false">329006+685743</f>
        <v>1014749</v>
      </c>
      <c r="H99" s="37" t="n">
        <f aca="false">I99/$I$93</f>
        <v>94.0360785173813</v>
      </c>
      <c r="I99" s="46" t="n">
        <f aca="false">227382+630133</f>
        <v>857515</v>
      </c>
      <c r="J99" s="37" t="n">
        <f aca="false">K99/$K$93</f>
        <v>103.526702489308</v>
      </c>
      <c r="K99" s="46" t="n">
        <v>944060</v>
      </c>
      <c r="L99" s="45"/>
      <c r="M99" s="53" t="n">
        <f aca="false">(K99-G99)/G99*100</f>
        <v>-6.96615616275552</v>
      </c>
      <c r="N99" s="55" t="n">
        <f aca="false">(K99-I99)*100/I99</f>
        <v>10.0925348244637</v>
      </c>
    </row>
    <row r="100" customFormat="false" ht="12.75" hidden="false" customHeight="false" outlineLevel="0" collapsed="false">
      <c r="A100" s="2" t="s">
        <v>42</v>
      </c>
      <c r="B100" s="77" t="n">
        <f aca="false">C100/$C$93</f>
        <v>63.0859869423286</v>
      </c>
      <c r="C100" s="46" t="n">
        <v>579760.22</v>
      </c>
      <c r="D100" s="37" t="n">
        <f aca="false">E100/$E$93</f>
        <v>65.9278594144095</v>
      </c>
      <c r="E100" s="46" t="n">
        <v>601196.15</v>
      </c>
      <c r="F100" s="37" t="n">
        <f aca="false">G100/$G$93</f>
        <v>69.4519135870161</v>
      </c>
      <c r="G100" s="46" t="n">
        <v>633332</v>
      </c>
      <c r="H100" s="37" t="n">
        <f aca="false">I100/$I$93</f>
        <v>63.2040793946705</v>
      </c>
      <c r="I100" s="46" t="n">
        <v>576358</v>
      </c>
      <c r="J100" s="37" t="n">
        <f aca="false">K100/$K$93</f>
        <v>67.4135321855467</v>
      </c>
      <c r="K100" s="46" t="n">
        <v>614744</v>
      </c>
      <c r="L100" s="45"/>
      <c r="M100" s="53" t="n">
        <f aca="false">(K100-G100)/G100*100</f>
        <v>-2.93495354727063</v>
      </c>
      <c r="N100" s="55" t="n">
        <f aca="false">(K100-I100)*100/I100</f>
        <v>6.66009667602428</v>
      </c>
    </row>
    <row r="101" customFormat="false" ht="12.75" hidden="false" customHeight="false" outlineLevel="0" collapsed="false">
      <c r="A101" s="2"/>
      <c r="B101" s="2"/>
      <c r="C101" s="46"/>
      <c r="D101" s="45"/>
      <c r="E101" s="46"/>
      <c r="F101" s="48"/>
      <c r="G101" s="46"/>
      <c r="H101" s="45"/>
      <c r="I101" s="46"/>
      <c r="J101" s="45"/>
      <c r="K101" s="46"/>
      <c r="L101" s="45"/>
      <c r="M101" s="60" t="s">
        <v>3</v>
      </c>
      <c r="N101" s="60" t="s">
        <v>3</v>
      </c>
    </row>
    <row r="102" customFormat="false" ht="12.75" hidden="false" customHeight="false" outlineLevel="0" collapsed="false">
      <c r="A102" s="76" t="s">
        <v>43</v>
      </c>
      <c r="B102" s="78" t="n">
        <f aca="false">C102/$C$93</f>
        <v>442.600980413493</v>
      </c>
      <c r="C102" s="57" t="n">
        <f aca="false">SUM(C103:C105)</f>
        <v>4067503.01</v>
      </c>
      <c r="D102" s="56" t="n">
        <f aca="false">E102/$E$93</f>
        <v>461.786986511679</v>
      </c>
      <c r="E102" s="57" t="n">
        <f aca="false">SUM(E103:E105)</f>
        <v>4211035.53</v>
      </c>
      <c r="F102" s="56" t="n">
        <f aca="false">G102/$G$93</f>
        <v>464.391709617283</v>
      </c>
      <c r="G102" s="57" t="n">
        <f aca="false">SUM(G103:G105)</f>
        <v>4234788</v>
      </c>
      <c r="H102" s="56" t="n">
        <f aca="false">I102/$I$93</f>
        <v>495.308805790109</v>
      </c>
      <c r="I102" s="57" t="n">
        <f aca="false">SUM(I103:I105)</f>
        <v>4516721</v>
      </c>
      <c r="J102" s="56" t="n">
        <f aca="false">K102/$K$93</f>
        <v>501.832876411887</v>
      </c>
      <c r="K102" s="57" t="n">
        <f aca="false">SUM(K103:K105)</f>
        <v>4576214</v>
      </c>
      <c r="L102" s="45"/>
      <c r="M102" s="60" t="n">
        <f aca="false">(K102-G102)/G102*100</f>
        <v>8.06241068029852</v>
      </c>
      <c r="N102" s="54" t="n">
        <f aca="false">(K102-I102)*100/I102</f>
        <v>1.31717234693044</v>
      </c>
    </row>
    <row r="103" customFormat="false" ht="12.75" hidden="false" customHeight="false" outlineLevel="0" collapsed="false">
      <c r="A103" s="44" t="s">
        <v>44</v>
      </c>
      <c r="B103" s="77" t="n">
        <f aca="false">C103/$C$93</f>
        <v>173.727183895539</v>
      </c>
      <c r="C103" s="46" t="n">
        <f aca="false">1351222.82+245330</f>
        <v>1596552.82</v>
      </c>
      <c r="D103" s="37" t="n">
        <f aca="false">E103/$E$93</f>
        <v>168.168074350258</v>
      </c>
      <c r="E103" s="46" t="n">
        <f aca="false">1311868.67+221656</f>
        <v>1533524.67</v>
      </c>
      <c r="F103" s="37" t="n">
        <f aca="false">G103/$G$93</f>
        <v>189.966882333589</v>
      </c>
      <c r="G103" s="46" t="n">
        <f aca="false">1449161+283147</f>
        <v>1732308</v>
      </c>
      <c r="H103" s="37" t="n">
        <f aca="false">I103/$I$93</f>
        <v>180.690097598421</v>
      </c>
      <c r="I103" s="46" t="n">
        <f aca="false">1399872+247841</f>
        <v>1647713</v>
      </c>
      <c r="J103" s="37" t="n">
        <f aca="false">K103/$K$93</f>
        <v>193.776400921154</v>
      </c>
      <c r="K103" s="46" t="n">
        <f aca="false">1394647+372400</f>
        <v>1767047</v>
      </c>
      <c r="L103" s="45"/>
      <c r="M103" s="53" t="n">
        <f aca="false">(K103-G103)/G103*100</f>
        <v>2.00535932409248</v>
      </c>
      <c r="N103" s="55" t="n">
        <f aca="false">(K103-I103)*100/I103</f>
        <v>7.24240204453081</v>
      </c>
    </row>
    <row r="104" customFormat="false" ht="12.75" hidden="false" customHeight="false" outlineLevel="0" collapsed="false">
      <c r="A104" s="2" t="s">
        <v>45</v>
      </c>
      <c r="B104" s="77" t="n">
        <f aca="false">C104/$C$93</f>
        <v>181.138525571273</v>
      </c>
      <c r="C104" s="46" t="n">
        <v>1664663.05</v>
      </c>
      <c r="D104" s="37" t="n">
        <f aca="false">E104/$E$93</f>
        <v>175.853835946924</v>
      </c>
      <c r="E104" s="46" t="n">
        <v>1603611.13</v>
      </c>
      <c r="F104" s="37" t="n">
        <f aca="false">G104/$G$93</f>
        <v>166.994955587235</v>
      </c>
      <c r="G104" s="46" t="n">
        <v>1522827</v>
      </c>
      <c r="H104" s="37" t="n">
        <f aca="false">I104/$I$93</f>
        <v>183.144314069525</v>
      </c>
      <c r="I104" s="46" t="n">
        <v>1670093</v>
      </c>
      <c r="J104" s="37" t="n">
        <f aca="false">K104/$K$93</f>
        <v>179.029169865117</v>
      </c>
      <c r="K104" s="46" t="n">
        <v>1632567</v>
      </c>
      <c r="L104" s="45"/>
      <c r="M104" s="53" t="n">
        <f aca="false">(K104-G104)/G104*100</f>
        <v>7.20633400905027</v>
      </c>
      <c r="N104" s="55" t="n">
        <f aca="false">(K104-I104)*100/I104</f>
        <v>-2.24694073922829</v>
      </c>
    </row>
    <row r="105" customFormat="false" ht="12.75" hidden="false" customHeight="false" outlineLevel="0" collapsed="false">
      <c r="A105" s="2" t="s">
        <v>46</v>
      </c>
      <c r="B105" s="77" t="n">
        <f aca="false">C105/$C$93</f>
        <v>87.7352709466812</v>
      </c>
      <c r="C105" s="46" t="n">
        <v>806287.14</v>
      </c>
      <c r="D105" s="37" t="n">
        <f aca="false">E105/$E$93</f>
        <v>117.765076214497</v>
      </c>
      <c r="E105" s="46" t="n">
        <v>1073899.73</v>
      </c>
      <c r="F105" s="56" t="n">
        <f aca="false">G105/$G$93</f>
        <v>107.429871696458</v>
      </c>
      <c r="G105" s="46" t="n">
        <v>979653</v>
      </c>
      <c r="H105" s="37" t="n">
        <f aca="false">I105/$I$93</f>
        <v>131.474394122163</v>
      </c>
      <c r="I105" s="46" t="n">
        <v>1198915</v>
      </c>
      <c r="J105" s="37" t="n">
        <f aca="false">K105/$K$93</f>
        <v>129.027305625617</v>
      </c>
      <c r="K105" s="46" t="n">
        <v>1176600</v>
      </c>
      <c r="L105" s="45"/>
      <c r="M105" s="53" t="n">
        <f aca="false">(K105-G105)/G105*100</f>
        <v>20.1037510220456</v>
      </c>
      <c r="N105" s="55" t="n">
        <f aca="false">(K105-I105)*100/I105</f>
        <v>-1.86126622821468</v>
      </c>
    </row>
    <row r="106" customFormat="false" ht="12.75" hidden="false" customHeight="false" outlineLevel="0" collapsed="false">
      <c r="A106" s="2"/>
      <c r="B106" s="2"/>
      <c r="C106" s="46"/>
      <c r="D106" s="45"/>
      <c r="E106" s="46"/>
      <c r="F106" s="48"/>
      <c r="G106" s="46"/>
      <c r="H106" s="45"/>
      <c r="I106" s="46"/>
      <c r="J106" s="45"/>
      <c r="K106" s="46"/>
      <c r="L106" s="45"/>
      <c r="M106" s="60" t="s">
        <v>3</v>
      </c>
      <c r="N106" s="60" t="s">
        <v>3</v>
      </c>
    </row>
    <row r="107" customFormat="false" ht="12.75" hidden="false" customHeight="false" outlineLevel="0" collapsed="false">
      <c r="A107" s="76" t="s">
        <v>26</v>
      </c>
      <c r="B107" s="78" t="n">
        <f aca="false">C107/$C$93</f>
        <v>897.050451577802</v>
      </c>
      <c r="C107" s="57" t="n">
        <f aca="false">SUM(C96,C94,C102)</f>
        <v>8243893.65</v>
      </c>
      <c r="D107" s="56" t="n">
        <f aca="false">E107/$E$93</f>
        <v>928.920583397302</v>
      </c>
      <c r="E107" s="57" t="n">
        <f aca="false">SUM(E96,E94,E102)</f>
        <v>8470826.8</v>
      </c>
      <c r="F107" s="56" t="n">
        <f aca="false">G107/$G$93</f>
        <v>906.022151551705</v>
      </c>
      <c r="G107" s="57" t="n">
        <f aca="false">SUM(G96,G94,G102)</f>
        <v>8262016</v>
      </c>
      <c r="H107" s="56" t="n">
        <f aca="false">I107/$I$93</f>
        <v>913.581642723983</v>
      </c>
      <c r="I107" s="57" t="n">
        <f aca="false">SUM(I96,I94,I102)</f>
        <v>8330951</v>
      </c>
      <c r="J107" s="56" t="n">
        <f aca="false">K107/$K$93</f>
        <v>952.364842636254</v>
      </c>
      <c r="K107" s="57" t="n">
        <f aca="false">SUM(K96,K94,K102)</f>
        <v>8684615</v>
      </c>
      <c r="L107" s="45"/>
      <c r="M107" s="60" t="n">
        <f aca="false">(K107-G107)/G107*100</f>
        <v>5.11496225618542</v>
      </c>
      <c r="N107" s="54" t="n">
        <f aca="false">(K107-I107)*100/I107</f>
        <v>4.24518161251939</v>
      </c>
    </row>
    <row r="108" customFormat="false" ht="12.75" hidden="false" customHeight="false" outlineLevel="0" collapsed="false">
      <c r="A108" s="44"/>
      <c r="B108" s="2"/>
      <c r="C108" s="46"/>
      <c r="D108" s="2"/>
      <c r="E108" s="3"/>
      <c r="F108" s="51"/>
      <c r="G108" s="3"/>
      <c r="H108" s="45"/>
      <c r="I108" s="49"/>
      <c r="L108" s="45"/>
      <c r="M108" s="49"/>
      <c r="N108" s="44"/>
    </row>
    <row r="109" customFormat="false" ht="12.75" hidden="false" customHeight="false" outlineLevel="0" collapsed="false">
      <c r="A109" s="44"/>
      <c r="B109" s="2"/>
      <c r="C109" s="46"/>
      <c r="D109" s="2"/>
      <c r="E109" s="3"/>
      <c r="F109" s="51"/>
      <c r="G109" s="3"/>
      <c r="H109" s="45"/>
      <c r="I109" s="49"/>
      <c r="L109" s="45"/>
      <c r="M109" s="49"/>
      <c r="N109" s="44"/>
    </row>
    <row r="110" customFormat="false" ht="12.75" hidden="false" customHeight="false" outlineLevel="0" collapsed="false">
      <c r="A110" s="44"/>
      <c r="B110" s="2"/>
      <c r="C110" s="46"/>
      <c r="D110" s="2"/>
      <c r="E110" s="3"/>
      <c r="F110" s="51"/>
      <c r="G110" s="3"/>
      <c r="H110" s="45"/>
      <c r="I110" s="49"/>
      <c r="L110" s="45"/>
      <c r="M110" s="49"/>
      <c r="N110" s="44"/>
    </row>
    <row r="111" customFormat="false" ht="12.75" hidden="false" customHeight="false" outlineLevel="0" collapsed="false">
      <c r="A111" s="44"/>
      <c r="B111" s="2"/>
      <c r="C111" s="46"/>
      <c r="D111" s="2"/>
      <c r="E111" s="3"/>
      <c r="F111" s="51"/>
      <c r="G111" s="3"/>
      <c r="H111" s="45"/>
      <c r="I111" s="49"/>
      <c r="L111" s="45"/>
      <c r="M111" s="49"/>
      <c r="N111" s="44"/>
    </row>
    <row r="112" customFormat="false" ht="12.75" hidden="false" customHeight="false" outlineLevel="0" collapsed="false">
      <c r="A112" s="44"/>
      <c r="B112" s="2"/>
      <c r="C112" s="46"/>
      <c r="D112" s="2"/>
      <c r="E112" s="3"/>
      <c r="F112" s="51"/>
      <c r="G112" s="3"/>
      <c r="H112" s="45"/>
      <c r="I112" s="49"/>
      <c r="L112" s="45"/>
      <c r="M112" s="49"/>
      <c r="N112" s="44"/>
    </row>
    <row r="113" customFormat="false" ht="12.75" hidden="false" customHeight="false" outlineLevel="0" collapsed="false">
      <c r="A113" s="44"/>
      <c r="B113" s="2"/>
      <c r="C113" s="46"/>
      <c r="D113" s="2"/>
      <c r="E113" s="3"/>
      <c r="F113" s="51"/>
      <c r="G113" s="3"/>
      <c r="H113" s="45"/>
      <c r="I113" s="49"/>
      <c r="L113" s="45"/>
      <c r="M113" s="49"/>
      <c r="N113" s="44"/>
    </row>
    <row r="114" customFormat="false" ht="12.75" hidden="false" customHeight="false" outlineLevel="0" collapsed="false">
      <c r="A114" s="44"/>
      <c r="B114" s="2"/>
      <c r="C114" s="46"/>
      <c r="D114" s="2"/>
      <c r="E114" s="3"/>
      <c r="F114" s="51"/>
      <c r="G114" s="3"/>
      <c r="H114" s="45"/>
      <c r="I114" s="49"/>
      <c r="L114" s="45"/>
      <c r="M114" s="49"/>
      <c r="N114" s="44"/>
    </row>
    <row r="115" customFormat="false" ht="12.75" hidden="false" customHeight="false" outlineLevel="0" collapsed="false">
      <c r="A115" s="44"/>
      <c r="B115" s="2"/>
      <c r="C115" s="46"/>
      <c r="D115" s="2"/>
      <c r="E115" s="3"/>
      <c r="F115" s="51"/>
      <c r="G115" s="3"/>
      <c r="H115" s="45"/>
      <c r="I115" s="49"/>
      <c r="L115" s="45"/>
      <c r="M115" s="49"/>
      <c r="N115" s="44"/>
    </row>
    <row r="116" customFormat="false" ht="12.75" hidden="false" customHeight="false" outlineLevel="0" collapsed="false">
      <c r="A116" s="44"/>
      <c r="B116" s="2"/>
      <c r="C116" s="46"/>
      <c r="D116" s="2"/>
      <c r="E116" s="3"/>
      <c r="F116" s="51"/>
      <c r="G116" s="3"/>
      <c r="H116" s="45"/>
      <c r="I116" s="49"/>
      <c r="L116" s="45"/>
      <c r="M116" s="49"/>
      <c r="N116" s="44"/>
    </row>
    <row r="117" customFormat="false" ht="12.75" hidden="false" customHeight="false" outlineLevel="0" collapsed="false">
      <c r="A117" s="44"/>
      <c r="B117" s="2"/>
      <c r="C117" s="46"/>
      <c r="D117" s="2"/>
      <c r="E117" s="3"/>
      <c r="F117" s="51"/>
      <c r="G117" s="3"/>
      <c r="H117" s="45"/>
      <c r="I117" s="49"/>
      <c r="L117" s="45"/>
      <c r="M117" s="49"/>
      <c r="N117" s="44"/>
    </row>
    <row r="118" customFormat="false" ht="12.75" hidden="false" customHeight="false" outlineLevel="0" collapsed="false">
      <c r="A118" s="44"/>
      <c r="B118" s="2"/>
      <c r="C118" s="46"/>
      <c r="D118" s="2"/>
      <c r="E118" s="3"/>
      <c r="F118" s="51"/>
      <c r="G118" s="3"/>
      <c r="H118" s="45"/>
      <c r="I118" s="49"/>
      <c r="L118" s="45"/>
      <c r="M118" s="49"/>
      <c r="N118" s="44"/>
    </row>
    <row r="119" customFormat="false" ht="12.75" hidden="false" customHeight="false" outlineLevel="0" collapsed="false">
      <c r="A119" s="44"/>
      <c r="B119" s="2"/>
      <c r="C119" s="46"/>
      <c r="D119" s="2"/>
      <c r="E119" s="3"/>
      <c r="F119" s="51"/>
      <c r="G119" s="3"/>
      <c r="H119" s="45"/>
      <c r="I119" s="49"/>
      <c r="L119" s="45"/>
      <c r="M119" s="49"/>
      <c r="N119" s="44"/>
    </row>
    <row r="120" customFormat="false" ht="12.75" hidden="false" customHeight="false" outlineLevel="0" collapsed="false">
      <c r="A120" s="44"/>
      <c r="B120" s="2"/>
      <c r="C120" s="46"/>
      <c r="D120" s="2"/>
      <c r="E120" s="3"/>
      <c r="F120" s="51"/>
      <c r="G120" s="3"/>
      <c r="H120" s="45"/>
      <c r="I120" s="49"/>
      <c r="L120" s="45"/>
      <c r="M120" s="49"/>
      <c r="N120" s="44"/>
    </row>
    <row r="121" customFormat="false" ht="12.75" hidden="false" customHeight="false" outlineLevel="0" collapsed="false">
      <c r="A121" s="49"/>
      <c r="C121" s="49"/>
      <c r="E121" s="49"/>
      <c r="L121" s="45"/>
      <c r="M121" s="49"/>
      <c r="N121" s="44"/>
    </row>
    <row r="122" customFormat="false" ht="12.75" hidden="false" customHeight="false" outlineLevel="0" collapsed="false">
      <c r="A122" s="62"/>
      <c r="B122" s="68"/>
      <c r="C122" s="69"/>
      <c r="D122" s="63"/>
      <c r="E122" s="64"/>
      <c r="F122" s="63"/>
      <c r="G122" s="67"/>
      <c r="H122" s="66"/>
      <c r="I122" s="67"/>
      <c r="J122" s="68"/>
      <c r="K122" s="69"/>
      <c r="L122" s="63"/>
      <c r="M122" s="67"/>
      <c r="N122" s="44"/>
    </row>
    <row r="123" customFormat="false" ht="12.75" hidden="false" customHeight="false" outlineLevel="0" collapsed="false">
      <c r="A123" s="123"/>
      <c r="B123" s="15" t="s">
        <v>2</v>
      </c>
      <c r="C123" s="16" t="s">
        <v>3</v>
      </c>
      <c r="D123" s="124" t="s">
        <v>4</v>
      </c>
      <c r="E123" s="17" t="s">
        <v>3</v>
      </c>
      <c r="F123" s="18" t="s">
        <v>5</v>
      </c>
      <c r="G123" s="18"/>
      <c r="H123" s="15" t="s">
        <v>6</v>
      </c>
      <c r="I123" s="18" t="s">
        <v>3</v>
      </c>
      <c r="J123" s="124" t="s">
        <v>7</v>
      </c>
      <c r="K123" s="17" t="s">
        <v>3</v>
      </c>
      <c r="L123" s="125"/>
      <c r="M123" s="125"/>
      <c r="N123" s="14"/>
    </row>
    <row r="124" customFormat="false" ht="12.75" hidden="false" customHeight="false" outlineLevel="0" collapsed="false">
      <c r="A124" s="15" t="s">
        <v>34</v>
      </c>
      <c r="B124" s="15" t="s">
        <v>9</v>
      </c>
      <c r="C124" s="16"/>
      <c r="D124" s="15" t="s">
        <v>9</v>
      </c>
      <c r="E124" s="17"/>
      <c r="F124" s="15" t="s">
        <v>9</v>
      </c>
      <c r="G124" s="17"/>
      <c r="H124" s="15" t="s">
        <v>9</v>
      </c>
      <c r="I124" s="18"/>
      <c r="J124" s="15" t="s">
        <v>9</v>
      </c>
      <c r="K124" s="17"/>
      <c r="L124" s="19" t="s">
        <v>10</v>
      </c>
      <c r="M124" s="19" t="s">
        <v>11</v>
      </c>
      <c r="N124" s="19" t="s">
        <v>12</v>
      </c>
    </row>
    <row r="125" customFormat="false" ht="12.75" hidden="false" customHeight="false" outlineLevel="0" collapsed="false">
      <c r="A125" s="15" t="s">
        <v>13</v>
      </c>
      <c r="B125" s="15" t="s">
        <v>35</v>
      </c>
      <c r="C125" s="16"/>
      <c r="D125" s="15" t="s">
        <v>35</v>
      </c>
      <c r="E125" s="17"/>
      <c r="F125" s="15" t="s">
        <v>35</v>
      </c>
      <c r="G125" s="17"/>
      <c r="H125" s="15" t="s">
        <v>36</v>
      </c>
      <c r="I125" s="18"/>
      <c r="J125" s="15" t="s">
        <v>35</v>
      </c>
      <c r="K125" s="17"/>
      <c r="L125" s="19" t="s">
        <v>16</v>
      </c>
      <c r="M125" s="19" t="s">
        <v>17</v>
      </c>
      <c r="N125" s="19" t="s">
        <v>17</v>
      </c>
    </row>
    <row r="126" customFormat="false" ht="12.75" hidden="false" customHeight="false" outlineLevel="0" collapsed="false">
      <c r="A126" s="15"/>
      <c r="B126" s="15"/>
      <c r="C126" s="16"/>
      <c r="D126" s="22" t="s">
        <v>3</v>
      </c>
      <c r="E126" s="23"/>
      <c r="F126" s="24"/>
      <c r="G126" s="24"/>
      <c r="H126" s="20" t="s">
        <v>18</v>
      </c>
      <c r="I126" s="24"/>
      <c r="J126" s="22" t="s">
        <v>3</v>
      </c>
      <c r="K126" s="23"/>
      <c r="L126" s="25"/>
      <c r="M126" s="26" t="s">
        <v>16</v>
      </c>
      <c r="N126" s="26" t="s">
        <v>16</v>
      </c>
    </row>
    <row r="127" s="108" customFormat="true" ht="12.75" hidden="false" customHeight="false" outlineLevel="0" collapsed="false">
      <c r="A127" s="27" t="s">
        <v>47</v>
      </c>
      <c r="B127" s="28" t="s">
        <v>37</v>
      </c>
      <c r="C127" s="30" t="n">
        <v>37771</v>
      </c>
      <c r="D127" s="28" t="s">
        <v>37</v>
      </c>
      <c r="E127" s="30" t="n">
        <v>37793</v>
      </c>
      <c r="F127" s="28" t="s">
        <v>37</v>
      </c>
      <c r="G127" s="29" t="n">
        <v>37793</v>
      </c>
      <c r="H127" s="28" t="s">
        <v>37</v>
      </c>
      <c r="I127" s="29" t="n">
        <v>37793</v>
      </c>
      <c r="J127" s="28" t="s">
        <v>37</v>
      </c>
      <c r="K127" s="30" t="n">
        <v>37793</v>
      </c>
      <c r="L127" s="33"/>
      <c r="M127" s="98"/>
      <c r="N127" s="72"/>
    </row>
    <row r="128" customFormat="false" ht="12.75" hidden="false" customHeight="false" outlineLevel="0" collapsed="false">
      <c r="A128" s="104"/>
      <c r="B128" s="104"/>
      <c r="C128" s="38"/>
      <c r="D128" s="105"/>
      <c r="E128" s="73"/>
      <c r="F128" s="126"/>
      <c r="G128" s="73"/>
      <c r="H128" s="105"/>
      <c r="I128" s="74"/>
      <c r="J128" s="105"/>
      <c r="K128" s="73"/>
      <c r="L128" s="105"/>
      <c r="M128" s="74"/>
      <c r="N128" s="74"/>
    </row>
    <row r="129" customFormat="false" ht="12.75" hidden="false" customHeight="false" outlineLevel="0" collapsed="false">
      <c r="A129" s="76" t="s">
        <v>22</v>
      </c>
      <c r="B129" s="78" t="n">
        <f aca="false">C129/$C$127</f>
        <v>14.1162685658309</v>
      </c>
      <c r="C129" s="57" t="n">
        <f aca="false">C73+C94</f>
        <v>533185.58</v>
      </c>
      <c r="D129" s="56" t="n">
        <f aca="false">E129/$E$127</f>
        <v>13.9800661498161</v>
      </c>
      <c r="E129" s="57" t="n">
        <f aca="false">E73+E94</f>
        <v>528348.64</v>
      </c>
      <c r="F129" s="5" t="n">
        <f aca="false">G129/$G$127</f>
        <v>15.693858651073</v>
      </c>
      <c r="G129" s="57" t="n">
        <f aca="false">G73+G94</f>
        <v>593118</v>
      </c>
      <c r="H129" s="56" t="n">
        <f aca="false">I129/$I$127</f>
        <v>14.9317333897812</v>
      </c>
      <c r="I129" s="57" t="n">
        <f aca="false">I73+I94</f>
        <v>564315</v>
      </c>
      <c r="J129" s="56" t="n">
        <f aca="false">K129/$K$127</f>
        <v>15.9872727753817</v>
      </c>
      <c r="K129" s="57" t="n">
        <f aca="false">K73+K94</f>
        <v>604207</v>
      </c>
      <c r="L129" s="45"/>
      <c r="M129" s="60" t="n">
        <f aca="false">(K129-G129)/G129*100</f>
        <v>1.8696111060531</v>
      </c>
      <c r="N129" s="54" t="n">
        <f aca="false">(K129-I129)*100/I129</f>
        <v>7.06910147701195</v>
      </c>
    </row>
    <row r="130" customFormat="false" ht="12.75" hidden="false" customHeight="false" outlineLevel="0" collapsed="false">
      <c r="A130" s="2"/>
      <c r="B130" s="2"/>
      <c r="C130" s="57"/>
      <c r="D130" s="45"/>
      <c r="E130" s="57"/>
      <c r="F130" s="58"/>
      <c r="G130" s="57"/>
      <c r="H130" s="45"/>
      <c r="I130" s="57"/>
      <c r="J130" s="45"/>
      <c r="K130" s="57"/>
      <c r="L130" s="45"/>
      <c r="M130" s="60" t="s">
        <v>3</v>
      </c>
      <c r="N130" s="60" t="s">
        <v>3</v>
      </c>
    </row>
    <row r="131" customFormat="false" ht="12.75" hidden="false" customHeight="false" outlineLevel="0" collapsed="false">
      <c r="A131" s="76" t="s">
        <v>38</v>
      </c>
      <c r="B131" s="78" t="n">
        <f aca="false">C131/$C$127</f>
        <v>349.048026528289</v>
      </c>
      <c r="C131" s="57" t="n">
        <f aca="false">SUM(C132:C135)</f>
        <v>13183893.01</v>
      </c>
      <c r="D131" s="56" t="n">
        <f aca="false">E131/$E$127</f>
        <v>358.80487762284</v>
      </c>
      <c r="E131" s="57" t="n">
        <f aca="false">SUM(E132:E135)</f>
        <v>13560312.74</v>
      </c>
      <c r="F131" s="5" t="n">
        <f aca="false">G131/$G$127</f>
        <v>354.894107374382</v>
      </c>
      <c r="G131" s="57" t="n">
        <f aca="false">SUM(G132:G135)</f>
        <v>13412513</v>
      </c>
      <c r="H131" s="56" t="n">
        <f aca="false">I131/$I$127</f>
        <v>339.127894054455</v>
      </c>
      <c r="I131" s="57" t="n">
        <f aca="false">SUM(I132:I135)</f>
        <v>12816660.5</v>
      </c>
      <c r="J131" s="56" t="n">
        <f aca="false">K131/$K$127</f>
        <v>364.096340592173</v>
      </c>
      <c r="K131" s="57" t="n">
        <f aca="false">SUM(K132:K135)</f>
        <v>13760293</v>
      </c>
      <c r="L131" s="45"/>
      <c r="M131" s="60" t="n">
        <f aca="false">(K131-G131)/G131*100</f>
        <v>2.59295182043812</v>
      </c>
      <c r="N131" s="54" t="n">
        <f aca="false">(K131-I131)*100/I131</f>
        <v>7.36254580512607</v>
      </c>
    </row>
    <row r="132" customFormat="false" ht="12.75" hidden="false" customHeight="false" outlineLevel="0" collapsed="false">
      <c r="A132" s="2" t="s">
        <v>39</v>
      </c>
      <c r="B132" s="77" t="n">
        <f aca="false">C132/$C$127</f>
        <v>180.265734558259</v>
      </c>
      <c r="C132" s="46" t="n">
        <f aca="false">C76+C97</f>
        <v>6808817.06</v>
      </c>
      <c r="D132" s="37" t="n">
        <f aca="false">E132/$E$127</f>
        <v>178.904249199587</v>
      </c>
      <c r="E132" s="46" t="n">
        <f aca="false">E76+E97</f>
        <v>6761328.29</v>
      </c>
      <c r="F132" s="65" t="n">
        <f aca="false">G132/$G$127</f>
        <v>173.763368877835</v>
      </c>
      <c r="G132" s="46" t="n">
        <f aca="false">G76+G97</f>
        <v>6567039</v>
      </c>
      <c r="H132" s="37" t="n">
        <f aca="false">I132/$I$127</f>
        <v>163.575185880983</v>
      </c>
      <c r="I132" s="46" t="n">
        <f aca="false">I76+I97</f>
        <v>6181997</v>
      </c>
      <c r="J132" s="37" t="n">
        <f aca="false">K132/$K$127</f>
        <v>175.455930992512</v>
      </c>
      <c r="K132" s="46" t="n">
        <f aca="false">K76+K97</f>
        <v>6631006</v>
      </c>
      <c r="L132" s="45"/>
      <c r="M132" s="53" t="n">
        <f aca="false">(K132-G132)/G132*100</f>
        <v>0.97406152148632</v>
      </c>
      <c r="N132" s="55" t="n">
        <f aca="false">(K132-I132)*100/I132</f>
        <v>7.26317078445687</v>
      </c>
    </row>
    <row r="133" customFormat="false" ht="12.75" hidden="false" customHeight="false" outlineLevel="0" collapsed="false">
      <c r="A133" s="2" t="s">
        <v>48</v>
      </c>
      <c r="B133" s="77" t="n">
        <f aca="false">C133/$C$127</f>
        <v>38.3582918111779</v>
      </c>
      <c r="C133" s="46" t="n">
        <f aca="false">C77+C98</f>
        <v>1448831.04</v>
      </c>
      <c r="D133" s="37" t="n">
        <f aca="false">E133/$E$127</f>
        <v>38.8193684015559</v>
      </c>
      <c r="E133" s="46" t="n">
        <f aca="false">E77+E98</f>
        <v>1467100.39</v>
      </c>
      <c r="F133" s="65" t="n">
        <f aca="false">G133/$G$127</f>
        <v>38.5630672346731</v>
      </c>
      <c r="G133" s="46" t="n">
        <f aca="false">G77+G98</f>
        <v>1457414</v>
      </c>
      <c r="H133" s="37" t="n">
        <f aca="false">I133/$I$127</f>
        <v>40.8581747942741</v>
      </c>
      <c r="I133" s="46" t="n">
        <f aca="false">I77+I98</f>
        <v>1544153</v>
      </c>
      <c r="J133" s="37" t="n">
        <f aca="false">K133/$K$127</f>
        <v>45.1397084116106</v>
      </c>
      <c r="K133" s="46" t="n">
        <f aca="false">K77+K98</f>
        <v>1705965</v>
      </c>
      <c r="L133" s="45"/>
      <c r="M133" s="53" t="n">
        <f aca="false">(K133-G133)/G133*100</f>
        <v>17.0542481408852</v>
      </c>
      <c r="N133" s="55" t="n">
        <f aca="false">(K133-I133)*100/I133</f>
        <v>10.4790134138262</v>
      </c>
    </row>
    <row r="134" customFormat="false" ht="12.75" hidden="false" customHeight="false" outlineLevel="0" collapsed="false">
      <c r="A134" s="2" t="s">
        <v>49</v>
      </c>
      <c r="B134" s="77" t="n">
        <f aca="false">C134/$C$127</f>
        <v>74.9327097508671</v>
      </c>
      <c r="C134" s="46" t="n">
        <f aca="false">C78+C99</f>
        <v>2830283.38</v>
      </c>
      <c r="D134" s="37" t="n">
        <f aca="false">E134/$E$127</f>
        <v>79.5612301219803</v>
      </c>
      <c r="E134" s="46" t="n">
        <f aca="false">E78+E99</f>
        <v>3006857.57</v>
      </c>
      <c r="F134" s="65" t="n">
        <f aca="false">G134/$G$127</f>
        <v>79.4361389675337</v>
      </c>
      <c r="G134" s="46" t="n">
        <f aca="false">G78+G99</f>
        <v>3002130</v>
      </c>
      <c r="H134" s="37" t="n">
        <f aca="false">I134/$I$127</f>
        <v>72.7236789881724</v>
      </c>
      <c r="I134" s="46" t="n">
        <f aca="false">I78+I99</f>
        <v>2748446</v>
      </c>
      <c r="J134" s="37" t="n">
        <f aca="false">K134/$K$127</f>
        <v>77.4168232212314</v>
      </c>
      <c r="K134" s="46" t="n">
        <f aca="false">K78+K99</f>
        <v>2925814</v>
      </c>
      <c r="L134" s="45"/>
      <c r="M134" s="53" t="n">
        <f aca="false">(K134-G134)/G134*100</f>
        <v>-2.54206180278669</v>
      </c>
      <c r="N134" s="55" t="n">
        <f aca="false">(K134-I134)*100/I134</f>
        <v>6.45339220781489</v>
      </c>
    </row>
    <row r="135" customFormat="false" ht="12.75" hidden="false" customHeight="false" outlineLevel="0" collapsed="false">
      <c r="A135" s="2" t="s">
        <v>42</v>
      </c>
      <c r="B135" s="77" t="n">
        <f aca="false">C135/$C$127</f>
        <v>55.491290407985</v>
      </c>
      <c r="C135" s="46" t="n">
        <f aca="false">C79+C100</f>
        <v>2095961.53</v>
      </c>
      <c r="D135" s="37" t="n">
        <f aca="false">E135/$E$127</f>
        <v>61.5200298997169</v>
      </c>
      <c r="E135" s="46" t="n">
        <f aca="false">E79+E100</f>
        <v>2325026.49</v>
      </c>
      <c r="F135" s="65" t="n">
        <f aca="false">G135/$G$127</f>
        <v>63.1315322943402</v>
      </c>
      <c r="G135" s="46" t="n">
        <f aca="false">G79+G100</f>
        <v>2385930</v>
      </c>
      <c r="H135" s="37" t="n">
        <f aca="false">I135/$I$127</f>
        <v>61.9708543910248</v>
      </c>
      <c r="I135" s="46" t="n">
        <f aca="false">I79+I100</f>
        <v>2342064.5</v>
      </c>
      <c r="J135" s="37" t="n">
        <f aca="false">K135/$K$127</f>
        <v>66.0838779668193</v>
      </c>
      <c r="K135" s="46" t="n">
        <f aca="false">K79+K100</f>
        <v>2497508</v>
      </c>
      <c r="L135" s="45"/>
      <c r="M135" s="53" t="n">
        <f aca="false">(K135-G135)/G135*100</f>
        <v>4.67649931054138</v>
      </c>
      <c r="N135" s="55" t="n">
        <f aca="false">(K135-I135)*100/I135</f>
        <v>6.63702899727996</v>
      </c>
    </row>
    <row r="136" customFormat="false" ht="12.75" hidden="false" customHeight="false" outlineLevel="0" collapsed="false">
      <c r="A136" s="2"/>
      <c r="B136" s="2"/>
      <c r="C136" s="46"/>
      <c r="D136" s="45"/>
      <c r="E136" s="46"/>
      <c r="F136" s="47"/>
      <c r="G136" s="46"/>
      <c r="H136" s="45"/>
      <c r="I136" s="46"/>
      <c r="J136" s="45"/>
      <c r="K136" s="46"/>
      <c r="L136" s="45"/>
      <c r="M136" s="60" t="s">
        <v>3</v>
      </c>
      <c r="N136" s="60" t="s">
        <v>3</v>
      </c>
    </row>
    <row r="137" customFormat="false" ht="12.75" hidden="false" customHeight="false" outlineLevel="0" collapsed="false">
      <c r="A137" s="76" t="s">
        <v>43</v>
      </c>
      <c r="B137" s="78" t="n">
        <f aca="false">C137/$C$127</f>
        <v>413.688468931191</v>
      </c>
      <c r="C137" s="57" t="n">
        <f aca="false">SUM(C138:C140)</f>
        <v>15625427.16</v>
      </c>
      <c r="D137" s="56" t="n">
        <f aca="false">E137/$E$127</f>
        <v>440.827077501125</v>
      </c>
      <c r="E137" s="57" t="n">
        <f aca="false">SUM(E138:E140)</f>
        <v>16660177.74</v>
      </c>
      <c r="F137" s="5" t="n">
        <f aca="false">G137/$G$127</f>
        <v>450.113460164581</v>
      </c>
      <c r="G137" s="57" t="n">
        <f aca="false">SUM(G138:G140)</f>
        <v>17011138</v>
      </c>
      <c r="H137" s="56" t="n">
        <f aca="false">I137/$I$127</f>
        <v>475.269229751541</v>
      </c>
      <c r="I137" s="57" t="n">
        <f aca="false">SUM(I138:I140)</f>
        <v>17961850</v>
      </c>
      <c r="J137" s="56" t="n">
        <f aca="false">K137/$K$127</f>
        <v>488.052734633398</v>
      </c>
      <c r="K137" s="57" t="n">
        <f aca="false">SUM(K138:K140)</f>
        <v>18444977</v>
      </c>
      <c r="L137" s="45"/>
      <c r="M137" s="60" t="n">
        <f aca="false">(K137-G137)/G137*100</f>
        <v>8.42882469121113</v>
      </c>
      <c r="N137" s="54" t="n">
        <f aca="false">(K137-I137)*100/I137</f>
        <v>2.68973964263147</v>
      </c>
    </row>
    <row r="138" customFormat="false" ht="12.75" hidden="false" customHeight="false" outlineLevel="0" collapsed="false">
      <c r="A138" s="44" t="s">
        <v>44</v>
      </c>
      <c r="B138" s="77" t="n">
        <f aca="false">C138/$C$127</f>
        <v>157.034613857192</v>
      </c>
      <c r="C138" s="46" t="n">
        <f aca="false">C82+C103</f>
        <v>5931354.4</v>
      </c>
      <c r="D138" s="37" t="n">
        <f aca="false">E138/$E$127</f>
        <v>164.791315322943</v>
      </c>
      <c r="E138" s="46" t="n">
        <f aca="false">E82+E103</f>
        <v>6227958.18</v>
      </c>
      <c r="F138" s="65" t="n">
        <f aca="false">G138/$G$127</f>
        <v>174.52978064721</v>
      </c>
      <c r="G138" s="46" t="n">
        <f aca="false">G82+G103</f>
        <v>6596004</v>
      </c>
      <c r="H138" s="37" t="n">
        <f aca="false">I138/$I$127</f>
        <v>176.675230862858</v>
      </c>
      <c r="I138" s="46" t="n">
        <f aca="false">I82+I103</f>
        <v>6677087</v>
      </c>
      <c r="J138" s="37" t="n">
        <f aca="false">K138/$K$127</f>
        <v>183.987114015823</v>
      </c>
      <c r="K138" s="46" t="n">
        <f aca="false">K82+K103</f>
        <v>6953425</v>
      </c>
      <c r="L138" s="45"/>
      <c r="M138" s="53" t="n">
        <f aca="false">(K138-G138)/G138*100</f>
        <v>5.41875050409308</v>
      </c>
      <c r="N138" s="55" t="n">
        <f aca="false">(K138-I138)*100/I138</f>
        <v>4.13860115945771</v>
      </c>
    </row>
    <row r="139" customFormat="false" ht="12.75" hidden="false" customHeight="false" outlineLevel="0" collapsed="false">
      <c r="A139" s="2" t="s">
        <v>45</v>
      </c>
      <c r="B139" s="77" t="n">
        <f aca="false">C139/$C$127</f>
        <v>144.243852955972</v>
      </c>
      <c r="C139" s="46" t="n">
        <f aca="false">C83+C104</f>
        <v>5448234.57</v>
      </c>
      <c r="D139" s="37" t="n">
        <f aca="false">E139/$E$127</f>
        <v>149.125440690075</v>
      </c>
      <c r="E139" s="46" t="n">
        <f aca="false">E83+E104</f>
        <v>5635897.78</v>
      </c>
      <c r="F139" s="65" t="n">
        <f aca="false">G139/$G$127</f>
        <v>150.15071574101</v>
      </c>
      <c r="G139" s="46" t="n">
        <f aca="false">G83+G104</f>
        <v>5674646</v>
      </c>
      <c r="H139" s="37" t="n">
        <f aca="false">I139/$I$127</f>
        <v>157.122641759056</v>
      </c>
      <c r="I139" s="46" t="n">
        <f aca="false">I83+I104</f>
        <v>5938136</v>
      </c>
      <c r="J139" s="37" t="n">
        <f aca="false">K139/$K$127</f>
        <v>158.885693117773</v>
      </c>
      <c r="K139" s="46" t="n">
        <f aca="false">K83+K104</f>
        <v>6004767</v>
      </c>
      <c r="L139" s="45"/>
      <c r="M139" s="53" t="n">
        <f aca="false">(K139-G139)/G139*100</f>
        <v>5.81747301946236</v>
      </c>
      <c r="N139" s="55" t="n">
        <f aca="false">(K139-I139)*100/I139</f>
        <v>1.12208612264859</v>
      </c>
    </row>
    <row r="140" customFormat="false" ht="12.75" hidden="false" customHeight="false" outlineLevel="0" collapsed="false">
      <c r="A140" s="2" t="s">
        <v>46</v>
      </c>
      <c r="B140" s="77" t="n">
        <f aca="false">C140/$C$127</f>
        <v>112.410002118027</v>
      </c>
      <c r="C140" s="46" t="n">
        <f aca="false">C84+C105</f>
        <v>4245838.19</v>
      </c>
      <c r="D140" s="37" t="n">
        <f aca="false">E140/$E$127</f>
        <v>126.910321488106</v>
      </c>
      <c r="E140" s="46" t="n">
        <f aca="false">E84+E105</f>
        <v>4796321.78</v>
      </c>
      <c r="F140" s="65" t="n">
        <f aca="false">G140/$G$127</f>
        <v>125.432963776361</v>
      </c>
      <c r="G140" s="46" t="n">
        <f aca="false">G84+G105</f>
        <v>4740488</v>
      </c>
      <c r="H140" s="37" t="n">
        <f aca="false">I140/$I$127</f>
        <v>141.471357129627</v>
      </c>
      <c r="I140" s="46" t="n">
        <f aca="false">I84+I105</f>
        <v>5346627</v>
      </c>
      <c r="J140" s="37" t="n">
        <f aca="false">K140/$K$127</f>
        <v>145.179927499802</v>
      </c>
      <c r="K140" s="46" t="n">
        <f aca="false">K84+K105</f>
        <v>5486785</v>
      </c>
      <c r="L140" s="45"/>
      <c r="M140" s="53" t="n">
        <f aca="false">(K140-G140)/G140*100</f>
        <v>15.7430416446577</v>
      </c>
      <c r="N140" s="55" t="n">
        <f aca="false">(K140-I140)*100/I140</f>
        <v>2.62142842580939</v>
      </c>
    </row>
    <row r="141" customFormat="false" ht="12.75" hidden="false" customHeight="false" outlineLevel="0" collapsed="false">
      <c r="A141" s="2"/>
      <c r="B141" s="2"/>
      <c r="C141" s="46"/>
      <c r="D141" s="45"/>
      <c r="E141" s="46"/>
      <c r="F141" s="47"/>
      <c r="G141" s="46"/>
      <c r="H141" s="45"/>
      <c r="I141" s="46"/>
      <c r="J141" s="45"/>
      <c r="K141" s="46"/>
      <c r="L141" s="45"/>
      <c r="M141" s="60" t="s">
        <v>3</v>
      </c>
      <c r="N141" s="60" t="s">
        <v>3</v>
      </c>
    </row>
    <row r="142" customFormat="false" ht="12.75" hidden="false" customHeight="false" outlineLevel="0" collapsed="false">
      <c r="A142" s="84" t="s">
        <v>26</v>
      </c>
      <c r="B142" s="100" t="n">
        <f aca="false">C142/$C$127</f>
        <v>776.85276402531</v>
      </c>
      <c r="C142" s="83" t="n">
        <f aca="false">C86+C107</f>
        <v>29342505.75</v>
      </c>
      <c r="D142" s="103" t="n">
        <f aca="false">E142/$E$127</f>
        <v>813.612021273781</v>
      </c>
      <c r="E142" s="83" t="n">
        <f aca="false">E86+E107</f>
        <v>30748839.12</v>
      </c>
      <c r="F142" s="127" t="n">
        <f aca="false">G142/$G$127</f>
        <v>820.701426190035</v>
      </c>
      <c r="G142" s="83" t="n">
        <f aca="false">G86+G107</f>
        <v>31016769</v>
      </c>
      <c r="H142" s="103" t="n">
        <f aca="false">I142/$I$127</f>
        <v>829.328857195777</v>
      </c>
      <c r="I142" s="83" t="n">
        <f aca="false">I86+I107</f>
        <v>31342825.5</v>
      </c>
      <c r="J142" s="103" t="n">
        <f aca="false">K142/$K$127</f>
        <v>868.136348000953</v>
      </c>
      <c r="K142" s="83" t="n">
        <f aca="false">K86+K107</f>
        <v>32809477</v>
      </c>
      <c r="L142" s="86"/>
      <c r="M142" s="88" t="n">
        <f aca="false">(K142-G142)/G142*100</f>
        <v>5.77980253197875</v>
      </c>
      <c r="N142" s="87" t="n">
        <f aca="false">(K142-I142)*100/I142</f>
        <v>4.67938507968913</v>
      </c>
    </row>
    <row r="143" customFormat="false" ht="12.75" hidden="false" customHeight="false" outlineLevel="0" collapsed="false">
      <c r="A143" s="50"/>
      <c r="B143" s="56"/>
      <c r="C143" s="57"/>
      <c r="D143" s="56"/>
      <c r="E143" s="58"/>
      <c r="F143" s="89"/>
      <c r="G143" s="57"/>
      <c r="H143" s="56"/>
      <c r="I143" s="58"/>
      <c r="J143" s="78"/>
      <c r="K143" s="57"/>
      <c r="L143" s="45"/>
      <c r="M143" s="49"/>
      <c r="N143" s="49"/>
    </row>
    <row r="144" customFormat="false" ht="12.75" hidden="false" customHeight="false" outlineLevel="0" collapsed="false">
      <c r="A144" s="50"/>
      <c r="B144" s="56"/>
      <c r="C144" s="57"/>
      <c r="D144" s="56"/>
      <c r="E144" s="58"/>
      <c r="F144" s="89"/>
      <c r="G144" s="57"/>
      <c r="H144" s="56"/>
      <c r="I144" s="58"/>
      <c r="J144" s="78"/>
      <c r="K144" s="57"/>
      <c r="L144" s="45"/>
      <c r="M144" s="49"/>
      <c r="N144" s="49"/>
    </row>
    <row r="145" customFormat="false" ht="12.75" hidden="false" customHeight="false" outlineLevel="0" collapsed="false">
      <c r="A145" s="50"/>
      <c r="B145" s="56"/>
      <c r="C145" s="57"/>
      <c r="D145" s="56"/>
      <c r="E145" s="58"/>
      <c r="F145" s="89"/>
      <c r="G145" s="57"/>
      <c r="H145" s="56"/>
      <c r="I145" s="58"/>
      <c r="J145" s="78"/>
      <c r="K145" s="57"/>
      <c r="L145" s="45"/>
      <c r="M145" s="49"/>
      <c r="N145" s="49"/>
    </row>
    <row r="146" customFormat="false" ht="12.75" hidden="false" customHeight="false" outlineLevel="0" collapsed="false">
      <c r="A146" s="50"/>
      <c r="B146" s="56"/>
      <c r="C146" s="57"/>
      <c r="D146" s="56"/>
      <c r="E146" s="58"/>
      <c r="F146" s="89"/>
      <c r="G146" s="57"/>
      <c r="H146" s="56"/>
      <c r="I146" s="58"/>
      <c r="J146" s="78"/>
      <c r="K146" s="57"/>
      <c r="L146" s="45"/>
      <c r="M146" s="49"/>
      <c r="N146" s="49"/>
    </row>
    <row r="147" customFormat="false" ht="12.75" hidden="false" customHeight="false" outlineLevel="0" collapsed="false">
      <c r="A147" s="50"/>
      <c r="B147" s="56"/>
      <c r="C147" s="57"/>
      <c r="D147" s="56"/>
      <c r="E147" s="58"/>
      <c r="F147" s="89"/>
      <c r="G147" s="57"/>
      <c r="H147" s="56"/>
      <c r="I147" s="58"/>
      <c r="J147" s="78"/>
      <c r="K147" s="57"/>
      <c r="L147" s="45"/>
      <c r="M147" s="49"/>
      <c r="N147" s="49"/>
    </row>
    <row r="148" customFormat="false" ht="12.75" hidden="false" customHeight="false" outlineLevel="0" collapsed="false">
      <c r="A148" s="50"/>
      <c r="B148" s="56"/>
      <c r="C148" s="57"/>
      <c r="D148" s="56"/>
      <c r="E148" s="58"/>
      <c r="F148" s="89"/>
      <c r="G148" s="57"/>
      <c r="H148" s="56"/>
      <c r="I148" s="58"/>
      <c r="J148" s="78"/>
      <c r="K148" s="57"/>
      <c r="L148" s="45"/>
      <c r="M148" s="49"/>
      <c r="N148" s="49"/>
    </row>
    <row r="149" customFormat="false" ht="12.75" hidden="false" customHeight="false" outlineLevel="0" collapsed="false">
      <c r="A149" s="50"/>
      <c r="B149" s="56"/>
      <c r="C149" s="57"/>
      <c r="D149" s="56"/>
      <c r="E149" s="58"/>
      <c r="F149" s="89"/>
      <c r="G149" s="57"/>
      <c r="H149" s="56"/>
      <c r="I149" s="58"/>
      <c r="J149" s="78"/>
      <c r="K149" s="57"/>
      <c r="L149" s="45"/>
      <c r="M149" s="49"/>
      <c r="N149" s="49"/>
    </row>
    <row r="150" customFormat="false" ht="12.75" hidden="false" customHeight="false" outlineLevel="0" collapsed="false">
      <c r="A150" s="50"/>
      <c r="B150" s="56"/>
      <c r="C150" s="57"/>
      <c r="D150" s="56"/>
      <c r="E150" s="58"/>
      <c r="F150" s="89"/>
      <c r="G150" s="57"/>
      <c r="H150" s="56"/>
      <c r="I150" s="58"/>
      <c r="J150" s="78"/>
      <c r="K150" s="57"/>
      <c r="L150" s="45"/>
      <c r="M150" s="49"/>
      <c r="N150" s="49"/>
    </row>
    <row r="151" customFormat="false" ht="12.75" hidden="false" customHeight="false" outlineLevel="0" collapsed="false">
      <c r="A151" s="50"/>
      <c r="B151" s="56"/>
      <c r="C151" s="57"/>
      <c r="D151" s="56"/>
      <c r="E151" s="58"/>
      <c r="F151" s="89"/>
      <c r="G151" s="57"/>
      <c r="H151" s="56"/>
      <c r="I151" s="58"/>
      <c r="J151" s="78"/>
      <c r="K151" s="57"/>
      <c r="L151" s="45"/>
      <c r="M151" s="49"/>
      <c r="N151" s="49"/>
    </row>
    <row r="152" customFormat="false" ht="12.75" hidden="false" customHeight="false" outlineLevel="0" collapsed="false">
      <c r="A152" s="50"/>
      <c r="B152" s="56"/>
      <c r="C152" s="57"/>
      <c r="D152" s="56"/>
      <c r="E152" s="58"/>
      <c r="F152" s="89"/>
      <c r="G152" s="57"/>
      <c r="H152" s="56"/>
      <c r="I152" s="58"/>
      <c r="J152" s="78"/>
      <c r="K152" s="57"/>
      <c r="L152" s="45"/>
      <c r="M152" s="49"/>
      <c r="N152" s="49"/>
    </row>
    <row r="153" customFormat="false" ht="12.75" hidden="false" customHeight="false" outlineLevel="0" collapsed="false">
      <c r="A153" s="50"/>
      <c r="B153" s="56"/>
      <c r="C153" s="57"/>
      <c r="D153" s="56"/>
      <c r="E153" s="58"/>
      <c r="F153" s="89"/>
      <c r="G153" s="57"/>
      <c r="H153" s="56"/>
      <c r="I153" s="58"/>
      <c r="J153" s="78"/>
      <c r="K153" s="57"/>
      <c r="L153" s="45"/>
      <c r="M153" s="49"/>
      <c r="N153" s="49"/>
    </row>
    <row r="154" customFormat="false" ht="12.75" hidden="false" customHeight="false" outlineLevel="0" collapsed="false">
      <c r="A154" s="50"/>
      <c r="B154" s="56"/>
      <c r="C154" s="57"/>
      <c r="D154" s="56"/>
      <c r="E154" s="58"/>
      <c r="F154" s="89"/>
      <c r="G154" s="57"/>
      <c r="H154" s="56"/>
      <c r="I154" s="58"/>
      <c r="J154" s="78"/>
      <c r="K154" s="57"/>
      <c r="L154" s="45"/>
      <c r="M154" s="49"/>
      <c r="N154" s="49"/>
    </row>
    <row r="155" customFormat="false" ht="12.75" hidden="false" customHeight="false" outlineLevel="0" collapsed="false">
      <c r="A155" s="50"/>
      <c r="B155" s="56"/>
      <c r="C155" s="57"/>
      <c r="D155" s="56"/>
      <c r="E155" s="58"/>
      <c r="F155" s="89"/>
      <c r="G155" s="57"/>
      <c r="H155" s="56"/>
      <c r="I155" s="58"/>
      <c r="J155" s="78"/>
      <c r="K155" s="57"/>
      <c r="L155" s="45"/>
      <c r="M155" s="49"/>
      <c r="N155" s="49"/>
    </row>
    <row r="156" customFormat="false" ht="12.75" hidden="false" customHeight="false" outlineLevel="0" collapsed="false">
      <c r="A156" s="50"/>
      <c r="B156" s="56"/>
      <c r="C156" s="57"/>
      <c r="D156" s="56"/>
      <c r="E156" s="58"/>
      <c r="F156" s="89"/>
      <c r="G156" s="57"/>
      <c r="H156" s="56"/>
      <c r="I156" s="58"/>
      <c r="J156" s="78"/>
      <c r="K156" s="57"/>
      <c r="L156" s="45"/>
      <c r="M156" s="49"/>
      <c r="N156" s="49"/>
    </row>
    <row r="157" customFormat="false" ht="12.75" hidden="false" customHeight="false" outlineLevel="0" collapsed="false">
      <c r="A157" s="50"/>
      <c r="B157" s="56"/>
      <c r="C157" s="57"/>
      <c r="D157" s="56"/>
      <c r="E157" s="58"/>
      <c r="F157" s="89"/>
      <c r="G157" s="57"/>
      <c r="H157" s="56"/>
      <c r="I157" s="58"/>
      <c r="J157" s="78"/>
      <c r="K157" s="57"/>
      <c r="L157" s="45"/>
      <c r="M157" s="49"/>
      <c r="N157" s="49"/>
    </row>
    <row r="158" customFormat="false" ht="12.75" hidden="false" customHeight="false" outlineLevel="0" collapsed="false">
      <c r="A158" s="50"/>
      <c r="B158" s="56"/>
      <c r="C158" s="57"/>
      <c r="D158" s="56"/>
      <c r="E158" s="58"/>
      <c r="F158" s="89"/>
      <c r="G158" s="57"/>
      <c r="H158" s="56"/>
      <c r="I158" s="58"/>
      <c r="J158" s="78"/>
      <c r="K158" s="57"/>
      <c r="L158" s="45"/>
      <c r="M158" s="49"/>
      <c r="N158" s="49"/>
    </row>
    <row r="159" customFormat="false" ht="12.75" hidden="false" customHeight="false" outlineLevel="0" collapsed="false">
      <c r="A159" s="50"/>
      <c r="B159" s="56"/>
      <c r="C159" s="57"/>
      <c r="D159" s="56"/>
      <c r="E159" s="58"/>
      <c r="F159" s="89"/>
      <c r="G159" s="57"/>
      <c r="H159" s="56"/>
      <c r="I159" s="58"/>
      <c r="J159" s="78"/>
      <c r="K159" s="57"/>
      <c r="L159" s="45"/>
      <c r="M159" s="49"/>
      <c r="N159" s="49"/>
    </row>
    <row r="160" customFormat="false" ht="12.75" hidden="false" customHeight="false" outlineLevel="0" collapsed="false">
      <c r="A160" s="50"/>
      <c r="B160" s="56"/>
      <c r="C160" s="57"/>
      <c r="D160" s="56"/>
      <c r="E160" s="58"/>
      <c r="F160" s="89"/>
      <c r="G160" s="57"/>
      <c r="H160" s="56"/>
      <c r="I160" s="58"/>
      <c r="J160" s="78"/>
      <c r="K160" s="57"/>
      <c r="L160" s="45"/>
      <c r="M160" s="49"/>
      <c r="N160" s="49"/>
    </row>
    <row r="161" customFormat="false" ht="12.75" hidden="false" customHeight="false" outlineLevel="0" collapsed="false">
      <c r="A161" s="50"/>
      <c r="B161" s="56"/>
      <c r="C161" s="57"/>
      <c r="D161" s="56"/>
      <c r="E161" s="58"/>
      <c r="F161" s="89"/>
      <c r="G161" s="57"/>
      <c r="H161" s="56"/>
      <c r="I161" s="58"/>
      <c r="J161" s="78"/>
      <c r="K161" s="57"/>
      <c r="L161" s="45"/>
      <c r="M161" s="49"/>
      <c r="N161" s="49"/>
    </row>
    <row r="162" customFormat="false" ht="12.75" hidden="false" customHeight="false" outlineLevel="0" collapsed="false">
      <c r="A162" s="50"/>
      <c r="B162" s="56"/>
      <c r="C162" s="57"/>
      <c r="D162" s="56"/>
      <c r="E162" s="58"/>
      <c r="F162" s="89"/>
      <c r="G162" s="57"/>
      <c r="H162" s="56"/>
      <c r="I162" s="58"/>
      <c r="J162" s="78"/>
      <c r="K162" s="57"/>
      <c r="L162" s="45"/>
      <c r="M162" s="49"/>
      <c r="N162" s="49"/>
    </row>
    <row r="163" customFormat="false" ht="12.75" hidden="false" customHeight="false" outlineLevel="0" collapsed="false">
      <c r="A163" s="50"/>
      <c r="B163" s="56"/>
      <c r="C163" s="57"/>
      <c r="D163" s="56"/>
      <c r="E163" s="58"/>
      <c r="F163" s="89"/>
      <c r="G163" s="57"/>
      <c r="H163" s="56"/>
      <c r="I163" s="58"/>
      <c r="J163" s="78"/>
      <c r="K163" s="57"/>
      <c r="L163" s="45"/>
      <c r="M163" s="49"/>
      <c r="N163" s="49"/>
    </row>
    <row r="164" customFormat="false" ht="12.75" hidden="false" customHeight="false" outlineLevel="0" collapsed="false">
      <c r="A164" s="50"/>
      <c r="B164" s="56"/>
      <c r="C164" s="57"/>
      <c r="D164" s="56"/>
      <c r="E164" s="58"/>
      <c r="F164" s="89"/>
      <c r="G164" s="57"/>
      <c r="H164" s="56"/>
      <c r="I164" s="58"/>
      <c r="J164" s="78"/>
      <c r="K164" s="57"/>
      <c r="L164" s="45"/>
      <c r="M164" s="49"/>
      <c r="N164" s="49"/>
    </row>
    <row r="165" customFormat="false" ht="12.75" hidden="false" customHeight="false" outlineLevel="0" collapsed="false">
      <c r="A165" s="50"/>
      <c r="B165" s="56"/>
      <c r="C165" s="57"/>
      <c r="D165" s="56"/>
      <c r="E165" s="58"/>
      <c r="F165" s="89"/>
      <c r="G165" s="57"/>
      <c r="H165" s="56"/>
      <c r="I165" s="58"/>
      <c r="J165" s="78"/>
      <c r="K165" s="57"/>
      <c r="L165" s="45"/>
      <c r="M165" s="49"/>
      <c r="N165" s="49"/>
    </row>
    <row r="166" customFormat="false" ht="12.75" hidden="false" customHeight="false" outlineLevel="0" collapsed="false">
      <c r="A166" s="50"/>
      <c r="B166" s="56"/>
      <c r="C166" s="57"/>
      <c r="D166" s="56"/>
      <c r="E166" s="58"/>
      <c r="F166" s="89"/>
      <c r="G166" s="57"/>
      <c r="H166" s="56"/>
      <c r="I166" s="58"/>
      <c r="J166" s="78"/>
      <c r="K166" s="57"/>
      <c r="L166" s="45"/>
      <c r="M166" s="49"/>
      <c r="N166" s="49"/>
    </row>
    <row r="167" customFormat="false" ht="12.75" hidden="false" customHeight="false" outlineLevel="0" collapsed="false">
      <c r="A167" s="50"/>
      <c r="B167" s="56"/>
      <c r="C167" s="57"/>
      <c r="D167" s="56"/>
      <c r="E167" s="58"/>
      <c r="F167" s="89"/>
      <c r="G167" s="57"/>
      <c r="H167" s="56"/>
      <c r="I167" s="58"/>
      <c r="J167" s="78"/>
      <c r="K167" s="57"/>
      <c r="L167" s="45"/>
      <c r="M167" s="49"/>
      <c r="N167" s="49"/>
    </row>
    <row r="168" customFormat="false" ht="12.75" hidden="false" customHeight="false" outlineLevel="0" collapsed="false">
      <c r="A168" s="50"/>
      <c r="B168" s="56"/>
      <c r="C168" s="57"/>
      <c r="D168" s="56"/>
      <c r="E168" s="58"/>
      <c r="F168" s="89"/>
      <c r="G168" s="57"/>
      <c r="H168" s="56"/>
      <c r="I168" s="58"/>
      <c r="J168" s="78"/>
      <c r="K168" s="57"/>
      <c r="L168" s="45"/>
      <c r="M168" s="49"/>
      <c r="N168" s="49"/>
    </row>
    <row r="169" customFormat="false" ht="12.75" hidden="false" customHeight="false" outlineLevel="0" collapsed="false">
      <c r="A169" s="50"/>
      <c r="B169" s="56"/>
      <c r="C169" s="57"/>
      <c r="D169" s="56"/>
      <c r="E169" s="58"/>
      <c r="F169" s="89"/>
      <c r="G169" s="57"/>
      <c r="H169" s="56"/>
      <c r="I169" s="58"/>
      <c r="J169" s="78"/>
      <c r="K169" s="57"/>
      <c r="L169" s="45"/>
      <c r="M169" s="49"/>
      <c r="N169" s="49"/>
    </row>
    <row r="170" customFormat="false" ht="12.75" hidden="false" customHeight="false" outlineLevel="0" collapsed="false">
      <c r="A170" s="50"/>
      <c r="B170" s="56"/>
      <c r="C170" s="57"/>
      <c r="D170" s="56"/>
      <c r="E170" s="58"/>
      <c r="F170" s="89"/>
      <c r="G170" s="57"/>
      <c r="H170" s="56"/>
      <c r="I170" s="58"/>
      <c r="J170" s="78"/>
      <c r="K170" s="57"/>
      <c r="L170" s="45"/>
      <c r="M170" s="49"/>
      <c r="N170" s="49"/>
    </row>
    <row r="171" customFormat="false" ht="12.75" hidden="false" customHeight="false" outlineLevel="0" collapsed="false">
      <c r="A171" s="50"/>
      <c r="B171" s="56"/>
      <c r="C171" s="57"/>
      <c r="D171" s="56"/>
      <c r="E171" s="58"/>
      <c r="F171" s="89"/>
      <c r="G171" s="57"/>
      <c r="H171" s="56"/>
      <c r="I171" s="58"/>
      <c r="J171" s="78"/>
      <c r="K171" s="57"/>
      <c r="L171" s="45"/>
      <c r="M171" s="49"/>
      <c r="N171" s="49"/>
    </row>
    <row r="172" customFormat="false" ht="12.75" hidden="false" customHeight="false" outlineLevel="0" collapsed="false">
      <c r="A172" s="50"/>
      <c r="B172" s="56"/>
      <c r="C172" s="57"/>
      <c r="D172" s="56"/>
      <c r="E172" s="58"/>
      <c r="F172" s="89"/>
      <c r="G172" s="57"/>
      <c r="H172" s="56"/>
      <c r="I172" s="58"/>
      <c r="J172" s="78"/>
      <c r="K172" s="57"/>
      <c r="L172" s="45"/>
      <c r="M172" s="49"/>
      <c r="N172" s="49"/>
    </row>
    <row r="173" customFormat="false" ht="12.75" hidden="false" customHeight="false" outlineLevel="0" collapsed="false">
      <c r="A173" s="76"/>
      <c r="B173" s="78"/>
      <c r="C173" s="58"/>
      <c r="D173" s="78"/>
      <c r="E173" s="58"/>
      <c r="F173" s="89"/>
      <c r="G173" s="57"/>
      <c r="H173" s="56"/>
      <c r="I173" s="58"/>
      <c r="J173" s="78"/>
      <c r="K173" s="57"/>
      <c r="L173" s="45"/>
      <c r="M173" s="44"/>
      <c r="N173" s="49"/>
    </row>
    <row r="174" customFormat="false" ht="12.75" hidden="false" customHeight="false" outlineLevel="0" collapsed="false">
      <c r="A174" s="76"/>
      <c r="B174" s="78"/>
      <c r="C174" s="58"/>
      <c r="D174" s="78"/>
      <c r="E174" s="58"/>
      <c r="F174" s="89"/>
      <c r="G174" s="57"/>
      <c r="H174" s="56"/>
      <c r="I174" s="58"/>
      <c r="J174" s="78"/>
      <c r="K174" s="58"/>
      <c r="L174" s="45"/>
      <c r="M174" s="44"/>
      <c r="N174" s="44"/>
    </row>
    <row r="175" customFormat="false" ht="12.75" hidden="false" customHeight="false" outlineLevel="0" collapsed="false">
      <c r="A175" s="76"/>
      <c r="B175" s="78"/>
      <c r="C175" s="58"/>
      <c r="D175" s="78"/>
      <c r="E175" s="58"/>
      <c r="F175" s="89"/>
      <c r="G175" s="57"/>
      <c r="H175" s="56"/>
      <c r="I175" s="58"/>
      <c r="J175" s="78"/>
      <c r="K175" s="57"/>
      <c r="L175" s="45"/>
      <c r="M175" s="44"/>
      <c r="N175" s="49"/>
    </row>
    <row r="176" customFormat="false" ht="12.75" hidden="false" customHeight="false" outlineLevel="0" collapsed="false">
      <c r="A176" s="76"/>
      <c r="B176" s="78"/>
      <c r="C176" s="58"/>
      <c r="D176" s="78"/>
      <c r="E176" s="58"/>
      <c r="F176" s="89"/>
      <c r="G176" s="57"/>
      <c r="H176" s="56"/>
      <c r="I176" s="58"/>
      <c r="J176" s="78"/>
      <c r="K176" s="57"/>
      <c r="L176" s="45"/>
      <c r="M176" s="44"/>
      <c r="N176" s="49"/>
    </row>
    <row r="177" customFormat="false" ht="12.75" hidden="false" customHeight="false" outlineLevel="0" collapsed="false">
      <c r="A177" s="128"/>
      <c r="B177" s="129"/>
      <c r="C177" s="130"/>
      <c r="D177" s="129"/>
      <c r="E177" s="130"/>
      <c r="F177" s="131"/>
      <c r="G177" s="132"/>
      <c r="H177" s="133"/>
      <c r="I177" s="130"/>
      <c r="J177" s="129"/>
      <c r="K177" s="132"/>
      <c r="L177" s="68"/>
      <c r="M177" s="62"/>
      <c r="N177" s="49"/>
    </row>
    <row r="178" customFormat="false" ht="12.75" hidden="false" customHeight="false" outlineLevel="0" collapsed="false">
      <c r="A178" s="8"/>
      <c r="B178" s="9" t="s">
        <v>2</v>
      </c>
      <c r="C178" s="10" t="s">
        <v>3</v>
      </c>
      <c r="D178" s="11" t="s">
        <v>4</v>
      </c>
      <c r="E178" s="12" t="s">
        <v>3</v>
      </c>
      <c r="F178" s="13" t="s">
        <v>5</v>
      </c>
      <c r="G178" s="13"/>
      <c r="H178" s="9" t="s">
        <v>6</v>
      </c>
      <c r="I178" s="13" t="s">
        <v>3</v>
      </c>
      <c r="J178" s="11" t="s">
        <v>7</v>
      </c>
      <c r="K178" s="12" t="s">
        <v>3</v>
      </c>
      <c r="L178" s="14"/>
      <c r="M178" s="14"/>
      <c r="N178" s="14"/>
    </row>
    <row r="179" customFormat="false" ht="12.75" hidden="false" customHeight="false" outlineLevel="0" collapsed="false">
      <c r="A179" s="15" t="s">
        <v>50</v>
      </c>
      <c r="B179" s="15" t="s">
        <v>9</v>
      </c>
      <c r="C179" s="16"/>
      <c r="D179" s="15" t="s">
        <v>9</v>
      </c>
      <c r="E179" s="17"/>
      <c r="F179" s="15" t="s">
        <v>9</v>
      </c>
      <c r="G179" s="17"/>
      <c r="H179" s="15" t="s">
        <v>9</v>
      </c>
      <c r="I179" s="18"/>
      <c r="J179" s="15" t="s">
        <v>9</v>
      </c>
      <c r="K179" s="18"/>
      <c r="L179" s="19" t="s">
        <v>10</v>
      </c>
      <c r="M179" s="19" t="s">
        <v>11</v>
      </c>
      <c r="N179" s="19" t="s">
        <v>12</v>
      </c>
    </row>
    <row r="180" customFormat="false" ht="12.75" hidden="false" customHeight="false" outlineLevel="0" collapsed="false">
      <c r="A180" s="15" t="s">
        <v>13</v>
      </c>
      <c r="B180" s="15" t="s">
        <v>35</v>
      </c>
      <c r="C180" s="16"/>
      <c r="D180" s="15" t="s">
        <v>35</v>
      </c>
      <c r="E180" s="17"/>
      <c r="F180" s="15" t="s">
        <v>35</v>
      </c>
      <c r="G180" s="17"/>
      <c r="H180" s="15" t="s">
        <v>51</v>
      </c>
      <c r="I180" s="18"/>
      <c r="J180" s="15" t="s">
        <v>51</v>
      </c>
      <c r="K180" s="18"/>
      <c r="L180" s="19" t="s">
        <v>16</v>
      </c>
      <c r="M180" s="19" t="s">
        <v>17</v>
      </c>
      <c r="N180" s="19" t="s">
        <v>17</v>
      </c>
    </row>
    <row r="181" customFormat="false" ht="12.75" hidden="false" customHeight="false" outlineLevel="0" collapsed="false">
      <c r="A181" s="15"/>
      <c r="B181" s="15"/>
      <c r="C181" s="16"/>
      <c r="D181" s="22" t="s">
        <v>3</v>
      </c>
      <c r="E181" s="23"/>
      <c r="F181" s="24"/>
      <c r="G181" s="24"/>
      <c r="H181" s="20" t="s">
        <v>18</v>
      </c>
      <c r="I181" s="24"/>
      <c r="J181" s="22" t="s">
        <v>3</v>
      </c>
      <c r="K181" s="23"/>
      <c r="L181" s="25"/>
      <c r="M181" s="26" t="s">
        <v>16</v>
      </c>
      <c r="N181" s="26" t="s">
        <v>16</v>
      </c>
    </row>
    <row r="182" customFormat="false" ht="12.75" hidden="false" customHeight="false" outlineLevel="0" collapsed="false">
      <c r="A182" s="27" t="s">
        <v>19</v>
      </c>
      <c r="B182" s="28" t="s">
        <v>52</v>
      </c>
      <c r="C182" s="30" t="n">
        <v>3760</v>
      </c>
      <c r="D182" s="28" t="s">
        <v>52</v>
      </c>
      <c r="E182" s="30" t="n">
        <v>4009</v>
      </c>
      <c r="F182" s="28" t="s">
        <v>52</v>
      </c>
      <c r="G182" s="30" t="n">
        <v>4009</v>
      </c>
      <c r="H182" s="28" t="s">
        <v>52</v>
      </c>
      <c r="I182" s="30" t="n">
        <v>4009</v>
      </c>
      <c r="J182" s="28" t="s">
        <v>52</v>
      </c>
      <c r="K182" s="30" t="n">
        <v>4009</v>
      </c>
      <c r="L182" s="134"/>
      <c r="M182" s="134"/>
      <c r="N182" s="98"/>
    </row>
    <row r="183" customFormat="false" ht="12.75" hidden="false" customHeight="false" outlineLevel="0" collapsed="false">
      <c r="A183" s="135" t="s">
        <v>22</v>
      </c>
      <c r="B183" s="122" t="n">
        <f aca="false">C183/3760</f>
        <v>72.9095159574468</v>
      </c>
      <c r="C183" s="109" t="n">
        <v>274139.78</v>
      </c>
      <c r="D183" s="110" t="n">
        <f aca="false">E183/4009</f>
        <v>71.8200049887753</v>
      </c>
      <c r="E183" s="109" t="n">
        <v>287926.4</v>
      </c>
      <c r="F183" s="122" t="n">
        <f aca="false">G183/G182</f>
        <v>70.9855325517585</v>
      </c>
      <c r="G183" s="109" t="n">
        <v>284581</v>
      </c>
      <c r="H183" s="136" t="n">
        <f aca="false">I183/4009</f>
        <v>66.1898228984784</v>
      </c>
      <c r="I183" s="109" t="n">
        <v>265355</v>
      </c>
      <c r="J183" s="110" t="n">
        <f aca="false">K183/4009</f>
        <v>78.1883262659017</v>
      </c>
      <c r="K183" s="109" t="n">
        <v>313457</v>
      </c>
      <c r="L183" s="43" t="n">
        <f aca="false">(I183-K183)/K183*100</f>
        <v>-15.3456454952354</v>
      </c>
      <c r="M183" s="60" t="n">
        <f aca="false">(K183-G183)/G183*100</f>
        <v>10.1468474704917</v>
      </c>
      <c r="N183" s="54" t="n">
        <f aca="false">(K183-I183)*100/I183</f>
        <v>18.1274142186882</v>
      </c>
    </row>
    <row r="184" customFormat="false" ht="12.75" hidden="false" customHeight="false" outlineLevel="0" collapsed="false">
      <c r="A184" s="2"/>
      <c r="B184" s="51"/>
      <c r="C184" s="46"/>
      <c r="D184" s="2"/>
      <c r="E184" s="46"/>
      <c r="F184" s="48"/>
      <c r="G184" s="46"/>
      <c r="H184" s="45"/>
      <c r="I184" s="46"/>
      <c r="K184" s="46" t="s">
        <v>53</v>
      </c>
      <c r="L184" s="44"/>
      <c r="M184" s="44"/>
      <c r="N184" s="49"/>
    </row>
    <row r="185" customFormat="false" ht="12.75" hidden="false" customHeight="false" outlineLevel="0" collapsed="false">
      <c r="A185" s="76" t="s">
        <v>54</v>
      </c>
      <c r="B185" s="59" t="n">
        <f aca="false">C185/$C$182</f>
        <v>1509.17508244681</v>
      </c>
      <c r="C185" s="57" t="n">
        <f aca="false">SUM(C186:C188)</f>
        <v>5674498.31</v>
      </c>
      <c r="D185" s="78" t="n">
        <f aca="false">E185/$E$182</f>
        <v>1568.92462210027</v>
      </c>
      <c r="E185" s="57" t="n">
        <f aca="false">SUM(E186:E188)</f>
        <v>6289818.81</v>
      </c>
      <c r="F185" s="59" t="n">
        <f aca="false">G185/$G$182</f>
        <v>1520.17236218508</v>
      </c>
      <c r="G185" s="57" t="n">
        <f aca="false">SUM(G186:G188)</f>
        <v>6094371</v>
      </c>
      <c r="H185" s="56" t="n">
        <f aca="false">I185/$I$182</f>
        <v>1580.3492142679</v>
      </c>
      <c r="I185" s="57" t="n">
        <f aca="false">SUM(I186:I188)</f>
        <v>6335620</v>
      </c>
      <c r="J185" s="78" t="n">
        <f aca="false">K185/$K$182</f>
        <v>1671.66974307807</v>
      </c>
      <c r="K185" s="57" t="n">
        <f aca="false">SUM(K186:K188)</f>
        <v>6701724</v>
      </c>
      <c r="L185" s="54" t="n">
        <f aca="false">(I185-K185)/K185*100</f>
        <v>-5.46283314562044</v>
      </c>
      <c r="M185" s="60" t="n">
        <f aca="false">(K185-G185)/G185*100</f>
        <v>9.96580286956603</v>
      </c>
      <c r="N185" s="54" t="n">
        <f aca="false">(K185-I185)*100/I185</f>
        <v>5.77850312992257</v>
      </c>
    </row>
    <row r="186" customFormat="false" ht="12.75" hidden="false" customHeight="false" outlineLevel="0" collapsed="false">
      <c r="A186" s="2" t="s">
        <v>55</v>
      </c>
      <c r="B186" s="51" t="n">
        <f aca="false">C186/$C$182</f>
        <v>319.628859042553</v>
      </c>
      <c r="C186" s="46" t="n">
        <v>1201804.51</v>
      </c>
      <c r="D186" s="77" t="n">
        <f aca="false">E186/$E$182</f>
        <v>338.664178099277</v>
      </c>
      <c r="E186" s="46" t="n">
        <v>1357704.69</v>
      </c>
      <c r="F186" s="51" t="n">
        <f aca="false">G186/$G$182</f>
        <v>388.714392616613</v>
      </c>
      <c r="G186" s="46" t="n">
        <v>1558356</v>
      </c>
      <c r="H186" s="37" t="n">
        <f aca="false">I186/$I$182</f>
        <v>370.793963581941</v>
      </c>
      <c r="I186" s="46" t="n">
        <v>1486513</v>
      </c>
      <c r="J186" s="77" t="n">
        <f aca="false">K186/$K$182</f>
        <v>418.824644549763</v>
      </c>
      <c r="K186" s="46" t="n">
        <v>1679068</v>
      </c>
      <c r="L186" s="55" t="n">
        <f aca="false">(I186-K186)/K186*100</f>
        <v>-11.4679691352584</v>
      </c>
      <c r="M186" s="53" t="n">
        <f aca="false">(K186-G186)/G186*100</f>
        <v>7.74611192821153</v>
      </c>
      <c r="N186" s="55" t="n">
        <f aca="false">(K186-I186)*100/I186</f>
        <v>12.9534689572173</v>
      </c>
    </row>
    <row r="187" customFormat="false" ht="12.75" hidden="false" customHeight="false" outlineLevel="0" collapsed="false">
      <c r="A187" s="2" t="s">
        <v>56</v>
      </c>
      <c r="B187" s="51" t="n">
        <f aca="false">C187/$C$182</f>
        <v>1189.54622340426</v>
      </c>
      <c r="C187" s="46" t="n">
        <f aca="false">4472693.8</f>
        <v>4472693.8</v>
      </c>
      <c r="D187" s="77" t="n">
        <f aca="false">E187/$E$182</f>
        <v>1230.260444001</v>
      </c>
      <c r="E187" s="46" t="n">
        <v>4932114.12</v>
      </c>
      <c r="F187" s="51" t="n">
        <f aca="false">G187/$G$182</f>
        <v>1131.45796956847</v>
      </c>
      <c r="G187" s="46" t="n">
        <v>4536015</v>
      </c>
      <c r="H187" s="37" t="n">
        <f aca="false">I187/$I$182</f>
        <v>1209.55525068596</v>
      </c>
      <c r="I187" s="46" t="n">
        <v>4849107</v>
      </c>
      <c r="J187" s="77" t="n">
        <f aca="false">K187/$K$182</f>
        <v>1252.84509852831</v>
      </c>
      <c r="K187" s="46" t="n">
        <v>5022656</v>
      </c>
      <c r="L187" s="55" t="n">
        <f aca="false">(I187-K187)/K187*100</f>
        <v>-3.45532323933791</v>
      </c>
      <c r="M187" s="53" t="n">
        <f aca="false">(K187-G187)/G187*100</f>
        <v>10.7283816301313</v>
      </c>
      <c r="N187" s="55" t="n">
        <f aca="false">(K187-I187)*100/I187</f>
        <v>3.57898887362147</v>
      </c>
    </row>
    <row r="188" customFormat="false" ht="12.75" hidden="false" customHeight="false" outlineLevel="0" collapsed="false">
      <c r="A188" s="2" t="s">
        <v>3</v>
      </c>
      <c r="B188" s="51"/>
      <c r="C188" s="46"/>
      <c r="D188" s="78" t="s">
        <v>3</v>
      </c>
      <c r="E188" s="46"/>
      <c r="F188" s="48"/>
      <c r="G188" s="46"/>
      <c r="H188" s="45"/>
      <c r="I188" s="46"/>
      <c r="J188" s="78" t="s">
        <v>3</v>
      </c>
      <c r="K188" s="46"/>
      <c r="L188" s="44"/>
      <c r="M188" s="44"/>
      <c r="N188" s="49"/>
    </row>
    <row r="189" customFormat="false" ht="12.75" hidden="false" customHeight="false" outlineLevel="0" collapsed="false">
      <c r="A189" s="76" t="s">
        <v>57</v>
      </c>
      <c r="B189" s="59" t="n">
        <f aca="false">C189/$C$182</f>
        <v>1714.47018351064</v>
      </c>
      <c r="C189" s="57" t="n">
        <f aca="false">SUM(C190:C194)</f>
        <v>6446407.89</v>
      </c>
      <c r="D189" s="78" t="n">
        <f aca="false">E189/$E$182</f>
        <v>1763.28789473684</v>
      </c>
      <c r="E189" s="57" t="n">
        <f aca="false">SUM(E190:E194)</f>
        <v>7069021.17</v>
      </c>
      <c r="F189" s="59" t="n">
        <f aca="false">G189/$G$182</f>
        <v>1883.83162883512</v>
      </c>
      <c r="G189" s="57" t="n">
        <f aca="false">SUM(G190:G194)</f>
        <v>7552281</v>
      </c>
      <c r="H189" s="56" t="n">
        <f aca="false">I189/$I$182</f>
        <v>1841.78772761287</v>
      </c>
      <c r="I189" s="57" t="n">
        <f aca="false">SUM(I190:I194)</f>
        <v>7383727</v>
      </c>
      <c r="J189" s="78" t="n">
        <f aca="false">K189/$K$182</f>
        <v>1897.11025193315</v>
      </c>
      <c r="K189" s="57" t="n">
        <f aca="false">SUM(K190:K193)</f>
        <v>7605515</v>
      </c>
      <c r="L189" s="54" t="n">
        <f aca="false">(I189-K189)/K189*100</f>
        <v>-2.91614703277819</v>
      </c>
      <c r="M189" s="60" t="n">
        <f aca="false">(K189-G189)/G189*100</f>
        <v>0.704873137003245</v>
      </c>
      <c r="N189" s="54" t="n">
        <f aca="false">(K189-I189)*100/I189</f>
        <v>3.00374052290937</v>
      </c>
    </row>
    <row r="190" customFormat="false" ht="12.75" hidden="false" customHeight="false" outlineLevel="0" collapsed="false">
      <c r="A190" s="2" t="s">
        <v>58</v>
      </c>
      <c r="B190" s="51" t="n">
        <f aca="false">C190/$C$182</f>
        <v>666.877069148936</v>
      </c>
      <c r="C190" s="46" t="n">
        <f aca="false">2702064.78-194607</f>
        <v>2507457.78</v>
      </c>
      <c r="D190" s="77" t="n">
        <f aca="false">E190/$E$182</f>
        <v>689.60849588426</v>
      </c>
      <c r="E190" s="46" t="n">
        <f aca="false">2914924.89-218069+67784.57</f>
        <v>2764640.46</v>
      </c>
      <c r="F190" s="51" t="n">
        <f aca="false">G190/$G$182</f>
        <v>805.709902718883</v>
      </c>
      <c r="G190" s="46" t="n">
        <f aca="false">3316148-212395+126338</f>
        <v>3230091</v>
      </c>
      <c r="H190" s="37" t="n">
        <f aca="false">I190/$I$182</f>
        <v>768.915440259416</v>
      </c>
      <c r="I190" s="46" t="n">
        <f aca="false">3209790-273745+146537</f>
        <v>3082582</v>
      </c>
      <c r="J190" s="77" t="n">
        <f aca="false">K190/$K$182</f>
        <v>809.900972811175</v>
      </c>
      <c r="K190" s="46" t="n">
        <f aca="false">3002906+243987</f>
        <v>3246893</v>
      </c>
      <c r="L190" s="55" t="n">
        <f aca="false">(I190-K190)/K190*100</f>
        <v>-5.06056097321347</v>
      </c>
      <c r="M190" s="53" t="n">
        <f aca="false">(K190-G190)/G190*100</f>
        <v>0.520171103538569</v>
      </c>
      <c r="N190" s="55" t="n">
        <f aca="false">(K190-I190)*100/I190</f>
        <v>5.33030427090017</v>
      </c>
    </row>
    <row r="191" customFormat="false" ht="12.75" hidden="false" customHeight="false" outlineLevel="0" collapsed="false">
      <c r="A191" s="2" t="s">
        <v>59</v>
      </c>
      <c r="B191" s="59" t="n">
        <f aca="false">C191/$C$182</f>
        <v>1031.01095478723</v>
      </c>
      <c r="C191" s="46" t="n">
        <v>3876601.19</v>
      </c>
      <c r="D191" s="77" t="n">
        <f aca="false">E191/$E$182</f>
        <v>1057.00553504615</v>
      </c>
      <c r="E191" s="46" t="n">
        <v>4237535.19</v>
      </c>
      <c r="F191" s="51" t="n">
        <f aca="false">G191/$G$182</f>
        <v>1078.12172611624</v>
      </c>
      <c r="G191" s="46" t="n">
        <f aca="false">4255090+67100</f>
        <v>4322190</v>
      </c>
      <c r="H191" s="37" t="n">
        <f aca="false">I191/$I$182</f>
        <v>1069.38014467448</v>
      </c>
      <c r="I191" s="46" t="n">
        <v>4287145</v>
      </c>
      <c r="J191" s="77" t="n">
        <f aca="false">K191/$K$182</f>
        <v>1087.20927912198</v>
      </c>
      <c r="K191" s="46" t="n">
        <v>4358622</v>
      </c>
      <c r="L191" s="55" t="n">
        <f aca="false">(I191-K191)/K191*100</f>
        <v>-1.63989903230884</v>
      </c>
      <c r="M191" s="53" t="n">
        <f aca="false">(K191-G191)/G191*100</f>
        <v>0.842906026805855</v>
      </c>
      <c r="N191" s="55" t="n">
        <f aca="false">(K191-I191)*100/I191</f>
        <v>1.66724008635117</v>
      </c>
    </row>
    <row r="192" customFormat="false" ht="12.75" hidden="false" customHeight="false" outlineLevel="0" collapsed="false">
      <c r="A192" s="44" t="s">
        <v>60</v>
      </c>
      <c r="B192" s="59" t="n">
        <f aca="false">C192/$C$182</f>
        <v>16.5821595744681</v>
      </c>
      <c r="C192" s="46" t="n">
        <v>62348.92</v>
      </c>
      <c r="D192" s="77" t="n">
        <f aca="false">E192/$E$182</f>
        <v>16.6738638064355</v>
      </c>
      <c r="E192" s="46" t="n">
        <v>66845.52</v>
      </c>
      <c r="F192" s="51" t="n">
        <f aca="false">G192/$G$182</f>
        <v>0</v>
      </c>
      <c r="G192" s="46" t="n">
        <v>0</v>
      </c>
      <c r="H192" s="37" t="n">
        <f aca="false">I192/$I$182</f>
        <v>3.49214267897231</v>
      </c>
      <c r="I192" s="46" t="n">
        <v>14000</v>
      </c>
      <c r="J192" s="77" t="n">
        <f aca="false">K192/$K$182</f>
        <v>0</v>
      </c>
      <c r="K192" s="46" t="n">
        <v>0</v>
      </c>
      <c r="L192" s="55" t="e">
        <f aca="false">(I192-K192)/K192*100</f>
        <v>#DIV/0!</v>
      </c>
      <c r="M192" s="53" t="s">
        <v>3</v>
      </c>
      <c r="N192" s="55" t="n">
        <f aca="false">(K192-I192)*100/I192</f>
        <v>-100</v>
      </c>
    </row>
    <row r="193" customFormat="false" ht="12.75" hidden="true" customHeight="false" outlineLevel="0" collapsed="false">
      <c r="A193" s="44" t="s">
        <v>61</v>
      </c>
      <c r="B193" s="59" t="s">
        <v>3</v>
      </c>
      <c r="C193" s="46" t="n">
        <v>0</v>
      </c>
      <c r="D193" s="77" t="n">
        <f aca="false">E193/$E$182</f>
        <v>0</v>
      </c>
      <c r="E193" s="46" t="n">
        <f aca="false">67783.57-67783.57</f>
        <v>0</v>
      </c>
      <c r="F193" s="51" t="n">
        <f aca="false">G193/$G$182</f>
        <v>0</v>
      </c>
      <c r="G193" s="46" t="n">
        <f aca="false">126338-126338</f>
        <v>0</v>
      </c>
      <c r="H193" s="37" t="n">
        <f aca="false">I193/$I$182</f>
        <v>0</v>
      </c>
      <c r="I193" s="46" t="n">
        <f aca="false">146537-146537</f>
        <v>0</v>
      </c>
      <c r="J193" s="77" t="n">
        <f aca="false">K193/$K$182</f>
        <v>0</v>
      </c>
      <c r="K193" s="46" t="n">
        <f aca="false">244938-244938</f>
        <v>0</v>
      </c>
      <c r="L193" s="55" t="s">
        <v>3</v>
      </c>
      <c r="M193" s="53" t="e">
        <f aca="false">(K193-G193)/G193*100</f>
        <v>#DIV/0!</v>
      </c>
      <c r="N193" s="55" t="e">
        <f aca="false">(K193-I193)*100/I193</f>
        <v>#DIV/0!</v>
      </c>
    </row>
    <row r="194" customFormat="false" ht="12.75" hidden="false" customHeight="false" outlineLevel="0" collapsed="false">
      <c r="A194" s="44" t="s">
        <v>62</v>
      </c>
      <c r="B194" s="59" t="s">
        <v>3</v>
      </c>
      <c r="C194" s="46" t="n">
        <v>0</v>
      </c>
      <c r="D194" s="77" t="s">
        <v>3</v>
      </c>
      <c r="E194" s="46" t="n">
        <v>0</v>
      </c>
      <c r="F194" s="51" t="n">
        <f aca="false">G194/$G$182</f>
        <v>0</v>
      </c>
      <c r="G194" s="46"/>
      <c r="H194" s="37" t="s">
        <v>3</v>
      </c>
      <c r="I194" s="46" t="n">
        <v>0</v>
      </c>
      <c r="J194" s="77" t="s">
        <v>3</v>
      </c>
      <c r="K194" s="46" t="n">
        <v>0</v>
      </c>
      <c r="L194" s="44"/>
      <c r="M194" s="53" t="s">
        <v>3</v>
      </c>
      <c r="N194" s="53" t="s">
        <v>3</v>
      </c>
    </row>
    <row r="195" customFormat="false" ht="12.75" hidden="false" customHeight="false" outlineLevel="0" collapsed="false">
      <c r="A195" s="44"/>
      <c r="B195" s="51"/>
      <c r="C195" s="46"/>
      <c r="D195" s="77"/>
      <c r="E195" s="46"/>
      <c r="F195" s="48"/>
      <c r="G195" s="46"/>
      <c r="H195" s="45"/>
      <c r="I195" s="46"/>
      <c r="J195" s="77"/>
      <c r="K195" s="46"/>
      <c r="L195" s="44"/>
      <c r="M195" s="44"/>
      <c r="N195" s="49"/>
    </row>
    <row r="196" customFormat="false" ht="12.75" hidden="false" customHeight="false" outlineLevel="0" collapsed="false">
      <c r="A196" s="50" t="s">
        <v>26</v>
      </c>
      <c r="B196" s="59" t="n">
        <f aca="false">C196/$C$182</f>
        <v>3296.55478191489</v>
      </c>
      <c r="C196" s="57" t="n">
        <f aca="false">SUM(C185,C183,C189)</f>
        <v>12395045.98</v>
      </c>
      <c r="D196" s="78" t="n">
        <f aca="false">E196/$E$182</f>
        <v>3404.03252182589</v>
      </c>
      <c r="E196" s="57" t="n">
        <f aca="false">SUM(E185,E183,E189)</f>
        <v>13646766.38</v>
      </c>
      <c r="F196" s="59" t="n">
        <f aca="false">G196/$G$182</f>
        <v>3474.98952357196</v>
      </c>
      <c r="G196" s="57" t="n">
        <f aca="false">SUM(G185,G183,G189)</f>
        <v>13931233</v>
      </c>
      <c r="H196" s="56" t="n">
        <f aca="false">I196/$I$182</f>
        <v>3488.32676477925</v>
      </c>
      <c r="I196" s="57" t="n">
        <f aca="false">SUM(I185,I183,I189)</f>
        <v>13984702</v>
      </c>
      <c r="J196" s="78" t="n">
        <f aca="false">K196/$K$182</f>
        <v>3646.96832127713</v>
      </c>
      <c r="K196" s="57" t="n">
        <f aca="false">SUM(K185,K183,K189)</f>
        <v>14620696</v>
      </c>
      <c r="L196" s="54" t="n">
        <f aca="false">(I196-K196)/K196*100</f>
        <v>-4.34995707454693</v>
      </c>
      <c r="M196" s="60" t="n">
        <f aca="false">(K196-G196)/G196*100</f>
        <v>4.94904507016716</v>
      </c>
      <c r="N196" s="54" t="n">
        <f aca="false">(K196-I196)*100/I196</f>
        <v>4.54778371394685</v>
      </c>
    </row>
    <row r="197" customFormat="false" ht="12.75" hidden="false" customHeight="false" outlineLevel="0" collapsed="false">
      <c r="A197" s="50"/>
      <c r="B197" s="5"/>
      <c r="C197" s="58"/>
      <c r="D197" s="78"/>
      <c r="E197" s="57"/>
      <c r="F197" s="89"/>
      <c r="G197" s="57"/>
      <c r="H197" s="56"/>
      <c r="I197" s="57"/>
      <c r="J197" s="78"/>
      <c r="K197" s="57"/>
      <c r="L197" s="137"/>
      <c r="M197" s="60" t="s">
        <v>3</v>
      </c>
      <c r="N197" s="54" t="s">
        <v>3</v>
      </c>
    </row>
    <row r="198" customFormat="false" ht="12.75" hidden="false" customHeight="false" outlineLevel="0" collapsed="false">
      <c r="A198" s="62"/>
      <c r="B198" s="45"/>
      <c r="C198" s="45"/>
      <c r="D198" s="2"/>
      <c r="E198" s="3"/>
      <c r="F198" s="66"/>
      <c r="G198" s="67"/>
      <c r="H198" s="45"/>
      <c r="L198" s="45"/>
      <c r="M198" s="49"/>
      <c r="N198" s="49"/>
    </row>
    <row r="199" customFormat="false" ht="12.75" hidden="false" customHeight="false" outlineLevel="0" collapsed="false">
      <c r="A199" s="27" t="s">
        <v>27</v>
      </c>
      <c r="B199" s="28" t="s">
        <v>52</v>
      </c>
      <c r="C199" s="30" t="n">
        <v>1791</v>
      </c>
      <c r="D199" s="28" t="s">
        <v>52</v>
      </c>
      <c r="E199" s="30" t="n">
        <v>1839</v>
      </c>
      <c r="F199" s="28" t="s">
        <v>52</v>
      </c>
      <c r="G199" s="30" t="n">
        <v>1839</v>
      </c>
      <c r="H199" s="28" t="s">
        <v>52</v>
      </c>
      <c r="I199" s="30" t="n">
        <v>1839</v>
      </c>
      <c r="J199" s="28" t="s">
        <v>52</v>
      </c>
      <c r="K199" s="30" t="n">
        <v>1839</v>
      </c>
      <c r="L199" s="134"/>
      <c r="M199" s="134"/>
      <c r="N199" s="98"/>
    </row>
    <row r="200" customFormat="false" ht="12.75" hidden="false" customHeight="false" outlineLevel="0" collapsed="false">
      <c r="A200" s="2"/>
      <c r="B200" s="2"/>
      <c r="C200" s="46"/>
      <c r="D200" s="2"/>
      <c r="E200" s="47"/>
      <c r="F200" s="138"/>
      <c r="G200" s="38"/>
      <c r="H200" s="45"/>
      <c r="I200" s="46"/>
      <c r="K200" s="46"/>
      <c r="L200" s="44"/>
      <c r="M200" s="44"/>
      <c r="N200" s="49"/>
    </row>
    <row r="201" customFormat="false" ht="12.75" hidden="false" customHeight="false" outlineLevel="0" collapsed="false">
      <c r="A201" s="76" t="s">
        <v>22</v>
      </c>
      <c r="B201" s="78" t="n">
        <f aca="false">C201/$C$199</f>
        <v>50.0294584031267</v>
      </c>
      <c r="C201" s="57" t="n">
        <v>89602.76</v>
      </c>
      <c r="D201" s="78" t="n">
        <f aca="false">E201/$E$199</f>
        <v>50.3428656878739</v>
      </c>
      <c r="E201" s="58" t="n">
        <v>92580.53</v>
      </c>
      <c r="F201" s="59" t="n">
        <f aca="false">G201/$G$199</f>
        <v>49.7221315932572</v>
      </c>
      <c r="G201" s="57" t="n">
        <v>91439</v>
      </c>
      <c r="H201" s="56" t="n">
        <f aca="false">I201/$I$199</f>
        <v>46.363240891789</v>
      </c>
      <c r="I201" s="57" t="n">
        <v>85262</v>
      </c>
      <c r="J201" s="78" t="n">
        <f aca="false">K201/$K$199</f>
        <v>54.2071778140294</v>
      </c>
      <c r="K201" s="57" t="n">
        <v>99687</v>
      </c>
      <c r="L201" s="54" t="n">
        <f aca="false">(I201-K201)/K201*100</f>
        <v>-14.4702920140038</v>
      </c>
      <c r="M201" s="60" t="n">
        <f aca="false">(K201-G201)/G201*100</f>
        <v>9.02022113102724</v>
      </c>
      <c r="N201" s="54" t="n">
        <f aca="false">(K201-I201)*100/I201</f>
        <v>16.9184396331308</v>
      </c>
    </row>
    <row r="202" customFormat="false" ht="12.75" hidden="false" customHeight="false" outlineLevel="0" collapsed="false">
      <c r="A202" s="2"/>
      <c r="B202" s="2"/>
      <c r="C202" s="57"/>
      <c r="D202" s="2"/>
      <c r="E202" s="47"/>
      <c r="F202" s="48"/>
      <c r="G202" s="46"/>
      <c r="H202" s="45"/>
      <c r="I202" s="46"/>
      <c r="K202" s="46"/>
      <c r="L202" s="44"/>
      <c r="M202" s="44"/>
      <c r="N202" s="49"/>
    </row>
    <row r="203" customFormat="false" ht="12.75" hidden="false" customHeight="false" outlineLevel="0" collapsed="false">
      <c r="A203" s="76" t="s">
        <v>54</v>
      </c>
      <c r="B203" s="78" t="n">
        <f aca="false">C203/$C$199</f>
        <v>1885.71804020101</v>
      </c>
      <c r="C203" s="57" t="n">
        <f aca="false">SUM(C204:C206)</f>
        <v>3377321.01</v>
      </c>
      <c r="D203" s="78" t="n">
        <f aca="false">E203/$E$199</f>
        <v>1776.15464382817</v>
      </c>
      <c r="E203" s="58" t="n">
        <f aca="false">SUM(E204:E206)</f>
        <v>3266348.39</v>
      </c>
      <c r="F203" s="59" t="n">
        <f aca="false">G203/$G$199</f>
        <v>1734.91517128874</v>
      </c>
      <c r="G203" s="57" t="n">
        <f aca="false">SUM(G204:G205)</f>
        <v>3190509</v>
      </c>
      <c r="H203" s="56" t="n">
        <f aca="false">I203/$I$199</f>
        <v>1776.04295812942</v>
      </c>
      <c r="I203" s="57" t="n">
        <f aca="false">SUM(I204:I205)</f>
        <v>3266143</v>
      </c>
      <c r="J203" s="78" t="n">
        <f aca="false">K203/$K$199</f>
        <v>1901.68515497553</v>
      </c>
      <c r="K203" s="57" t="n">
        <f aca="false">SUM(K204:K205)</f>
        <v>3497199</v>
      </c>
      <c r="L203" s="54" t="n">
        <f aca="false">(I203-K203)/K203*100</f>
        <v>-6.60688739760019</v>
      </c>
      <c r="M203" s="60" t="n">
        <f aca="false">(K203-G203)/G203*100</f>
        <v>9.61257279010967</v>
      </c>
      <c r="N203" s="54" t="n">
        <f aca="false">(K203-I203)*100/I203</f>
        <v>7.07427690704296</v>
      </c>
    </row>
    <row r="204" customFormat="false" ht="12.75" hidden="false" customHeight="false" outlineLevel="0" collapsed="false">
      <c r="A204" s="2" t="s">
        <v>55</v>
      </c>
      <c r="B204" s="77" t="n">
        <f aca="false">C204/$C$199</f>
        <v>237.291641541039</v>
      </c>
      <c r="C204" s="46" t="n">
        <v>424989.33</v>
      </c>
      <c r="D204" s="77" t="n">
        <f aca="false">E204/$E$199</f>
        <v>283.871778140294</v>
      </c>
      <c r="E204" s="47" t="n">
        <v>522040.2</v>
      </c>
      <c r="F204" s="51" t="n">
        <f aca="false">G204/$G$199</f>
        <v>317.469276780859</v>
      </c>
      <c r="G204" s="46" t="n">
        <v>583826</v>
      </c>
      <c r="H204" s="37" t="n">
        <f aca="false">I204/$I$199</f>
        <v>291.747688961392</v>
      </c>
      <c r="I204" s="46" t="n">
        <v>536524</v>
      </c>
      <c r="J204" s="77" t="n">
        <f aca="false">K204/$K$199</f>
        <v>344.903752039152</v>
      </c>
      <c r="K204" s="46" t="n">
        <v>634278</v>
      </c>
      <c r="L204" s="55" t="n">
        <f aca="false">(I204-K204)/K204*100</f>
        <v>-15.4118541081356</v>
      </c>
      <c r="M204" s="53" t="n">
        <f aca="false">(K204-G204)/G204*100</f>
        <v>8.64161582389274</v>
      </c>
      <c r="N204" s="55" t="n">
        <f aca="false">(K204-I204)*100/I204</f>
        <v>18.2198746002043</v>
      </c>
    </row>
    <row r="205" customFormat="false" ht="12.75" hidden="false" customHeight="false" outlineLevel="0" collapsed="false">
      <c r="A205" s="2" t="s">
        <v>56</v>
      </c>
      <c r="B205" s="77" t="n">
        <f aca="false">C205/$C$199</f>
        <v>1648.42639865997</v>
      </c>
      <c r="C205" s="46" t="n">
        <f aca="false">1405606.68+1546725</f>
        <v>2952331.68</v>
      </c>
      <c r="D205" s="77" t="n">
        <f aca="false">E205/$E$199</f>
        <v>1492.28286568787</v>
      </c>
      <c r="E205" s="47" t="n">
        <f aca="false">1269682.19+1474626</f>
        <v>2744308.19</v>
      </c>
      <c r="F205" s="51" t="n">
        <f aca="false">G205/$G$199</f>
        <v>1417.44589450788</v>
      </c>
      <c r="G205" s="46" t="n">
        <f aca="false">1025939+1580744</f>
        <v>2606683</v>
      </c>
      <c r="H205" s="37" t="n">
        <f aca="false">I205/$I$199</f>
        <v>1484.29526916803</v>
      </c>
      <c r="I205" s="46" t="n">
        <f aca="false">1171709+1557910</f>
        <v>2729619</v>
      </c>
      <c r="J205" s="77" t="n">
        <f aca="false">K205/$K$199</f>
        <v>1556.78140293638</v>
      </c>
      <c r="K205" s="46" t="n">
        <v>2862921</v>
      </c>
      <c r="L205" s="55" t="n">
        <f aca="false">(I205-K205)/K205*100</f>
        <v>-4.656153627711</v>
      </c>
      <c r="M205" s="53" t="n">
        <f aca="false">(K205-G205)/G205*100</f>
        <v>9.83004070690606</v>
      </c>
      <c r="N205" s="55" t="n">
        <f aca="false">(K205-I205)*100/I205</f>
        <v>4.88353869166356</v>
      </c>
    </row>
    <row r="206" customFormat="false" ht="12.75" hidden="false" customHeight="false" outlineLevel="0" collapsed="false">
      <c r="A206" s="2" t="s">
        <v>3</v>
      </c>
      <c r="B206" s="2"/>
      <c r="C206" s="46"/>
      <c r="D206" s="78" t="s">
        <v>3</v>
      </c>
      <c r="E206" s="47"/>
      <c r="F206" s="48"/>
      <c r="G206" s="46"/>
      <c r="H206" s="45"/>
      <c r="I206" s="46"/>
      <c r="J206" s="78" t="s">
        <v>3</v>
      </c>
      <c r="K206" s="46"/>
      <c r="L206" s="44"/>
      <c r="M206" s="44"/>
      <c r="N206" s="49"/>
    </row>
    <row r="207" customFormat="false" ht="12.75" hidden="false" customHeight="false" outlineLevel="0" collapsed="false">
      <c r="A207" s="50" t="s">
        <v>57</v>
      </c>
      <c r="B207" s="78" t="n">
        <f aca="false">C207/$C$199</f>
        <v>1866.76630374093</v>
      </c>
      <c r="C207" s="57" t="n">
        <f aca="false">SUM(C208:C212)</f>
        <v>3343378.45</v>
      </c>
      <c r="D207" s="78" t="n">
        <f aca="false">E207/$E$199</f>
        <v>1947.48442088091</v>
      </c>
      <c r="E207" s="57" t="n">
        <f aca="false">SUM(E208:E212)</f>
        <v>3581423.85</v>
      </c>
      <c r="F207" s="59" t="n">
        <f aca="false">G207/$G$199</f>
        <v>2013.70690592713</v>
      </c>
      <c r="G207" s="57" t="n">
        <f aca="false">SUM(G208:G212)</f>
        <v>3703207</v>
      </c>
      <c r="H207" s="56" t="n">
        <f aca="false">I207/$I$199</f>
        <v>2044.83251767265</v>
      </c>
      <c r="I207" s="57" t="n">
        <f aca="false">SUM(I208:I212)</f>
        <v>3760447</v>
      </c>
      <c r="J207" s="78" t="n">
        <f aca="false">K207/$K$199</f>
        <v>2048.22947253942</v>
      </c>
      <c r="K207" s="57" t="n">
        <f aca="false">SUM(K208:K212)</f>
        <v>3766694</v>
      </c>
      <c r="L207" s="54" t="n">
        <f aca="false">(I207-K207)/K207*100</f>
        <v>-0.165848354020794</v>
      </c>
      <c r="M207" s="60" t="n">
        <f aca="false">(K207-G207)/G207*100</f>
        <v>1.71437891535634</v>
      </c>
      <c r="N207" s="54" t="n">
        <f aca="false">(K207-I207)*100/I207</f>
        <v>0.166123867721045</v>
      </c>
    </row>
    <row r="208" customFormat="false" ht="12.75" hidden="false" customHeight="false" outlineLevel="0" collapsed="false">
      <c r="A208" s="2" t="s">
        <v>58</v>
      </c>
      <c r="B208" s="77" t="n">
        <f aca="false">C208/$C$199</f>
        <v>749.685806811837</v>
      </c>
      <c r="C208" s="46" t="n">
        <f aca="false">1452991.28-110304</f>
        <v>1342687.28</v>
      </c>
      <c r="D208" s="77" t="n">
        <f aca="false">E208/$E$199</f>
        <v>784.988863512779</v>
      </c>
      <c r="E208" s="47" t="n">
        <f aca="false">1547441.24-125642+21795.28</f>
        <v>1443594.52</v>
      </c>
      <c r="F208" s="51" t="n">
        <f aca="false">G208/$G$199</f>
        <v>872.816204458945</v>
      </c>
      <c r="G208" s="46" t="n">
        <f aca="false">1678183-113650+40576</f>
        <v>1605109</v>
      </c>
      <c r="H208" s="37" t="n">
        <f aca="false">I208/$I$199</f>
        <v>828.189777052746</v>
      </c>
      <c r="I208" s="46" t="n">
        <f aca="false">1592310-116353+47084</f>
        <v>1523041</v>
      </c>
      <c r="J208" s="77" t="n">
        <f aca="false">K208/$K$199</f>
        <v>861.989124524198</v>
      </c>
      <c r="K208" s="46" t="n">
        <f aca="false">1507604+77594</f>
        <v>1585198</v>
      </c>
      <c r="L208" s="55" t="n">
        <f aca="false">(I208-K208)/K208*100</f>
        <v>-3.92108746036773</v>
      </c>
      <c r="M208" s="53" t="n">
        <f aca="false">(K208-G208)/G208*100</f>
        <v>-1.24047650346487</v>
      </c>
      <c r="N208" s="55" t="n">
        <f aca="false">(K208-I208)*100/I208</f>
        <v>4.0811114080317</v>
      </c>
    </row>
    <row r="209" customFormat="false" ht="12.75" hidden="false" customHeight="false" outlineLevel="0" collapsed="false">
      <c r="A209" s="44" t="s">
        <v>59</v>
      </c>
      <c r="B209" s="77" t="n">
        <f aca="false">C209/$C$199</f>
        <v>1112.00958123953</v>
      </c>
      <c r="C209" s="46" t="n">
        <v>1991609.16</v>
      </c>
      <c r="D209" s="77" t="n">
        <f aca="false">E209/$E$199</f>
        <v>1162.49555736814</v>
      </c>
      <c r="E209" s="47" t="n">
        <v>2137829.33</v>
      </c>
      <c r="F209" s="51" t="n">
        <f aca="false">G209/$G$199</f>
        <v>1140.89070146819</v>
      </c>
      <c r="G209" s="46" t="n">
        <v>2098098</v>
      </c>
      <c r="H209" s="37" t="n">
        <f aca="false">I209/$I$199</f>
        <v>1216.6427406199</v>
      </c>
      <c r="I209" s="46" t="n">
        <v>2237406</v>
      </c>
      <c r="J209" s="77" t="n">
        <f aca="false">K209/$K$199</f>
        <v>1186.24034801523</v>
      </c>
      <c r="K209" s="46" t="n">
        <v>2181496</v>
      </c>
      <c r="L209" s="55" t="n">
        <f aca="false">(I209-K209)/K209*100</f>
        <v>2.56292012453839</v>
      </c>
      <c r="M209" s="53" t="n">
        <f aca="false">(K209-G209)/G209*100</f>
        <v>3.97493348737762</v>
      </c>
      <c r="N209" s="55" t="n">
        <f aca="false">(K209-I209)*100/I209</f>
        <v>-2.49887593043015</v>
      </c>
    </row>
    <row r="210" customFormat="false" ht="12.75" hidden="false" customHeight="false" outlineLevel="0" collapsed="false">
      <c r="A210" s="44" t="s">
        <v>60</v>
      </c>
      <c r="B210" s="77" t="s">
        <v>3</v>
      </c>
      <c r="C210" s="46" t="n">
        <v>0</v>
      </c>
      <c r="D210" s="77" t="s">
        <v>3</v>
      </c>
      <c r="E210" s="47" t="n">
        <v>0</v>
      </c>
      <c r="F210" s="48"/>
      <c r="G210" s="46" t="n">
        <v>0</v>
      </c>
      <c r="H210" s="37" t="s">
        <v>3</v>
      </c>
      <c r="I210" s="46" t="n">
        <v>0</v>
      </c>
      <c r="J210" s="77" t="s">
        <v>3</v>
      </c>
      <c r="K210" s="46" t="n">
        <v>0</v>
      </c>
      <c r="L210" s="54" t="s">
        <v>3</v>
      </c>
      <c r="M210" s="53" t="s">
        <v>3</v>
      </c>
      <c r="N210" s="55"/>
    </row>
    <row r="211" customFormat="false" ht="12.75" hidden="true" customHeight="false" outlineLevel="0" collapsed="false">
      <c r="A211" s="44" t="s">
        <v>61</v>
      </c>
      <c r="B211" s="77" t="s">
        <v>3</v>
      </c>
      <c r="C211" s="46" t="n">
        <v>0</v>
      </c>
      <c r="D211" s="77" t="n">
        <f aca="false">E211/$E$199</f>
        <v>0</v>
      </c>
      <c r="E211" s="47" t="n">
        <f aca="false">21795.28-21795.28</f>
        <v>0</v>
      </c>
      <c r="F211" s="51" t="n">
        <f aca="false">G211/$G$199</f>
        <v>0</v>
      </c>
      <c r="G211" s="46" t="n">
        <f aca="false">40576-40576</f>
        <v>0</v>
      </c>
      <c r="H211" s="37" t="n">
        <f aca="false">I211/$I$199</f>
        <v>0</v>
      </c>
      <c r="I211" s="46" t="n">
        <f aca="false">47084-47084</f>
        <v>0</v>
      </c>
      <c r="J211" s="77" t="n">
        <f aca="false">K211/$K$199</f>
        <v>0</v>
      </c>
      <c r="K211" s="46" t="n">
        <f aca="false">77896-77896</f>
        <v>0</v>
      </c>
      <c r="L211" s="55" t="s">
        <v>3</v>
      </c>
      <c r="M211" s="53" t="e">
        <f aca="false">(K211-G211)/G211*100</f>
        <v>#DIV/0!</v>
      </c>
      <c r="N211" s="55" t="e">
        <f aca="false">(K211-I211)*100/I211</f>
        <v>#DIV/0!</v>
      </c>
    </row>
    <row r="212" customFormat="false" ht="12.75" hidden="false" customHeight="false" outlineLevel="0" collapsed="false">
      <c r="A212" s="44" t="s">
        <v>62</v>
      </c>
      <c r="B212" s="77" t="n">
        <f aca="false">C212/$C$199</f>
        <v>5.07091568955891</v>
      </c>
      <c r="C212" s="46" t="n">
        <v>9082.01</v>
      </c>
      <c r="D212" s="77" t="s">
        <v>3</v>
      </c>
      <c r="E212" s="47"/>
      <c r="F212" s="48"/>
      <c r="G212" s="46"/>
      <c r="H212" s="45" t="s">
        <v>3</v>
      </c>
      <c r="I212" s="46" t="s">
        <v>3</v>
      </c>
      <c r="J212" s="77" t="s">
        <v>3</v>
      </c>
      <c r="K212" s="46" t="s">
        <v>3</v>
      </c>
      <c r="L212" s="44"/>
      <c r="M212" s="53" t="s">
        <v>3</v>
      </c>
      <c r="N212" s="53" t="s">
        <v>3</v>
      </c>
    </row>
    <row r="213" customFormat="false" ht="12.75" hidden="false" customHeight="false" outlineLevel="0" collapsed="false">
      <c r="A213" s="44"/>
      <c r="B213" s="2"/>
      <c r="C213" s="46"/>
      <c r="D213" s="77"/>
      <c r="E213" s="47"/>
      <c r="F213" s="48"/>
      <c r="G213" s="46"/>
      <c r="H213" s="45"/>
      <c r="I213" s="46"/>
      <c r="J213" s="77"/>
      <c r="K213" s="46"/>
      <c r="L213" s="44"/>
      <c r="M213" s="44"/>
      <c r="N213" s="49"/>
    </row>
    <row r="214" customFormat="false" ht="12.75" hidden="false" customHeight="false" outlineLevel="0" collapsed="false">
      <c r="A214" s="50" t="s">
        <v>26</v>
      </c>
      <c r="B214" s="78" t="n">
        <f aca="false">C214/$C$199</f>
        <v>3802.51380234506</v>
      </c>
      <c r="C214" s="57" t="n">
        <f aca="false">SUM(C203,C201,C207)</f>
        <v>6810302.22</v>
      </c>
      <c r="D214" s="78" t="n">
        <f aca="false">E214/$E$199</f>
        <v>3773.98193039696</v>
      </c>
      <c r="E214" s="58" t="n">
        <f aca="false">SUM(E203,E201,E207)</f>
        <v>6940352.77</v>
      </c>
      <c r="F214" s="59" t="n">
        <f aca="false">G214/$G$199</f>
        <v>3798.34420880914</v>
      </c>
      <c r="G214" s="57" t="n">
        <f aca="false">SUM(G203,G201,G207)</f>
        <v>6985155</v>
      </c>
      <c r="H214" s="56" t="n">
        <f aca="false">I214/$I$199</f>
        <v>3867.23871669386</v>
      </c>
      <c r="I214" s="57" t="n">
        <f aca="false">SUM(I203,I201,I207)</f>
        <v>7111852</v>
      </c>
      <c r="J214" s="78" t="n">
        <f aca="false">K214/$K$199</f>
        <v>4004.12180532898</v>
      </c>
      <c r="K214" s="57" t="n">
        <f aca="false">SUM(K203,K201,K207)</f>
        <v>7363580</v>
      </c>
      <c r="L214" s="54" t="n">
        <f aca="false">(I214-K214)/K214*100</f>
        <v>-3.41855456177566</v>
      </c>
      <c r="M214" s="60" t="n">
        <f aca="false">(K214-G214)/G214*100</f>
        <v>5.41756052657386</v>
      </c>
      <c r="N214" s="54" t="n">
        <f aca="false">(K214-I214)*100/I214</f>
        <v>3.53955622248607</v>
      </c>
    </row>
    <row r="215" customFormat="false" ht="12.75" hidden="false" customHeight="false" outlineLevel="0" collapsed="false">
      <c r="A215" s="44"/>
      <c r="B215" s="2"/>
      <c r="C215" s="45"/>
      <c r="D215" s="2"/>
      <c r="E215" s="65"/>
      <c r="F215" s="51"/>
      <c r="G215" s="3"/>
      <c r="H215" s="45"/>
      <c r="L215" s="45"/>
      <c r="M215" s="49"/>
      <c r="N215" s="44"/>
    </row>
    <row r="216" customFormat="false" ht="12.75" hidden="false" customHeight="false" outlineLevel="0" collapsed="false">
      <c r="A216" s="44"/>
      <c r="B216" s="2"/>
      <c r="C216" s="45"/>
      <c r="D216" s="2"/>
      <c r="E216" s="65"/>
      <c r="F216" s="51"/>
      <c r="G216" s="3"/>
      <c r="H216" s="45"/>
      <c r="I216" s="65"/>
      <c r="K216" s="65"/>
      <c r="L216" s="45"/>
      <c r="M216" s="44"/>
      <c r="N216" s="44"/>
    </row>
    <row r="217" customFormat="false" ht="12.75" hidden="false" customHeight="false" outlineLevel="0" collapsed="false">
      <c r="A217" s="44"/>
      <c r="B217" s="2"/>
      <c r="C217" s="45"/>
      <c r="D217" s="2"/>
      <c r="E217" s="3"/>
      <c r="F217" s="65"/>
      <c r="G217" s="3"/>
      <c r="H217" s="45"/>
      <c r="I217" s="65"/>
      <c r="L217" s="45"/>
      <c r="M217" s="44"/>
      <c r="N217" s="44"/>
    </row>
    <row r="218" customFormat="false" ht="12.75" hidden="false" customHeight="false" outlineLevel="0" collapsed="false">
      <c r="A218" s="44"/>
      <c r="B218" s="2"/>
      <c r="C218" s="45"/>
      <c r="D218" s="2"/>
      <c r="E218" s="3"/>
      <c r="F218" s="65"/>
      <c r="G218" s="3"/>
      <c r="H218" s="45"/>
      <c r="J218" s="45"/>
      <c r="L218" s="45"/>
      <c r="M218" s="44"/>
      <c r="N218" s="44"/>
    </row>
    <row r="219" customFormat="false" ht="12.75" hidden="false" customHeight="false" outlineLevel="0" collapsed="false">
      <c r="A219" s="44"/>
      <c r="B219" s="45"/>
      <c r="C219" s="45"/>
      <c r="D219" s="2"/>
      <c r="E219" s="3"/>
      <c r="F219" s="65"/>
      <c r="G219" s="3"/>
      <c r="H219" s="45"/>
      <c r="J219" s="45"/>
      <c r="L219" s="45"/>
      <c r="M219" s="44"/>
      <c r="N219" s="44"/>
    </row>
    <row r="220" customFormat="false" ht="12.75" hidden="false" customHeight="false" outlineLevel="0" collapsed="false">
      <c r="A220" s="44"/>
      <c r="B220" s="45"/>
      <c r="C220" s="49"/>
      <c r="D220" s="45"/>
      <c r="E220" s="3"/>
      <c r="F220" s="65"/>
      <c r="G220" s="3"/>
      <c r="H220" s="45"/>
      <c r="J220" s="45"/>
      <c r="L220" s="45"/>
      <c r="M220" s="44"/>
      <c r="N220" s="44"/>
    </row>
    <row r="221" customFormat="false" ht="12.75" hidden="false" customHeight="false" outlineLevel="0" collapsed="false">
      <c r="A221" s="44"/>
      <c r="B221" s="45"/>
      <c r="C221" s="49"/>
      <c r="D221" s="45"/>
      <c r="E221" s="3"/>
      <c r="F221" s="65"/>
      <c r="G221" s="3"/>
      <c r="H221" s="45"/>
      <c r="J221" s="45"/>
      <c r="L221" s="45"/>
      <c r="M221" s="44"/>
      <c r="N221" s="49"/>
    </row>
    <row r="222" customFormat="false" ht="12.75" hidden="false" customHeight="false" outlineLevel="0" collapsed="false">
      <c r="A222" s="44"/>
      <c r="B222" s="45"/>
      <c r="C222" s="49"/>
      <c r="D222" s="45"/>
      <c r="E222" s="3"/>
      <c r="F222" s="65"/>
      <c r="G222" s="3"/>
      <c r="H222" s="45"/>
      <c r="J222" s="45"/>
      <c r="L222" s="45"/>
      <c r="M222" s="44"/>
      <c r="N222" s="49"/>
    </row>
    <row r="223" customFormat="false" ht="12.75" hidden="false" customHeight="false" outlineLevel="0" collapsed="false">
      <c r="A223" s="44"/>
      <c r="B223" s="45"/>
      <c r="C223" s="49"/>
      <c r="D223" s="45"/>
      <c r="E223" s="3"/>
      <c r="F223" s="65"/>
      <c r="G223" s="3"/>
      <c r="H223" s="45"/>
      <c r="J223" s="45"/>
      <c r="L223" s="45"/>
      <c r="M223" s="44"/>
      <c r="N223" s="49"/>
    </row>
    <row r="224" customFormat="false" ht="12.75" hidden="false" customHeight="false" outlineLevel="0" collapsed="false">
      <c r="A224" s="44"/>
      <c r="B224" s="45"/>
      <c r="C224" s="49"/>
      <c r="D224" s="45"/>
      <c r="E224" s="3"/>
      <c r="F224" s="65"/>
      <c r="G224" s="3"/>
      <c r="H224" s="45"/>
      <c r="J224" s="45"/>
      <c r="L224" s="45"/>
      <c r="M224" s="49"/>
      <c r="N224" s="49"/>
    </row>
    <row r="225" customFormat="false" ht="12.75" hidden="false" customHeight="false" outlineLevel="0" collapsed="false">
      <c r="A225" s="44"/>
      <c r="B225" s="45"/>
      <c r="C225" s="49"/>
      <c r="D225" s="45"/>
      <c r="E225" s="3"/>
      <c r="F225" s="65"/>
      <c r="G225" s="3"/>
      <c r="H225" s="45"/>
      <c r="J225" s="45"/>
      <c r="L225" s="45"/>
      <c r="M225" s="49"/>
      <c r="N225" s="49"/>
    </row>
    <row r="226" customFormat="false" ht="12.75" hidden="false" customHeight="false" outlineLevel="0" collapsed="false">
      <c r="A226" s="44"/>
      <c r="B226" s="45"/>
      <c r="C226" s="49"/>
      <c r="D226" s="45"/>
      <c r="E226" s="3"/>
      <c r="F226" s="65"/>
      <c r="G226" s="3"/>
      <c r="H226" s="45"/>
      <c r="J226" s="45"/>
      <c r="L226" s="45"/>
      <c r="M226" s="49"/>
      <c r="N226" s="74"/>
    </row>
    <row r="227" customFormat="false" ht="12.75" hidden="false" customHeight="false" outlineLevel="0" collapsed="false">
      <c r="A227" s="44"/>
      <c r="B227" s="45"/>
      <c r="C227" s="49"/>
      <c r="D227" s="45"/>
      <c r="E227" s="3"/>
      <c r="F227" s="65"/>
      <c r="G227" s="3"/>
      <c r="H227" s="45"/>
      <c r="J227" s="45"/>
      <c r="L227" s="45"/>
      <c r="M227" s="49"/>
      <c r="N227" s="49"/>
    </row>
    <row r="228" customFormat="false" ht="12.75" hidden="false" customHeight="false" outlineLevel="0" collapsed="false">
      <c r="A228" s="44"/>
      <c r="B228" s="45"/>
      <c r="C228" s="49"/>
      <c r="D228" s="45"/>
      <c r="E228" s="3"/>
      <c r="F228" s="65"/>
      <c r="G228" s="3"/>
      <c r="H228" s="45"/>
      <c r="J228" s="45"/>
      <c r="L228" s="45"/>
      <c r="M228" s="49"/>
      <c r="N228" s="49"/>
    </row>
    <row r="229" customFormat="false" ht="12.75" hidden="false" customHeight="false" outlineLevel="0" collapsed="false">
      <c r="A229" s="44"/>
      <c r="B229" s="45"/>
      <c r="C229" s="49"/>
      <c r="D229" s="45"/>
      <c r="E229" s="3"/>
      <c r="F229" s="65"/>
      <c r="G229" s="3"/>
      <c r="H229" s="45"/>
      <c r="J229" s="45"/>
      <c r="L229" s="45"/>
      <c r="M229" s="49"/>
      <c r="N229" s="49"/>
    </row>
    <row r="230" customFormat="false" ht="12.75" hidden="false" customHeight="false" outlineLevel="0" collapsed="false">
      <c r="A230" s="44"/>
      <c r="B230" s="45"/>
      <c r="C230" s="49"/>
      <c r="D230" s="45"/>
      <c r="E230" s="3"/>
      <c r="F230" s="65"/>
      <c r="G230" s="3"/>
      <c r="H230" s="45"/>
      <c r="J230" s="45"/>
      <c r="L230" s="45"/>
      <c r="M230" s="49"/>
      <c r="N230" s="49"/>
    </row>
    <row r="231" customFormat="false" ht="12.75" hidden="false" customHeight="false" outlineLevel="0" collapsed="false">
      <c r="A231" s="44"/>
      <c r="B231" s="45"/>
      <c r="C231" s="49"/>
      <c r="D231" s="45"/>
      <c r="E231" s="3"/>
      <c r="F231" s="65"/>
      <c r="G231" s="3"/>
      <c r="H231" s="45"/>
      <c r="J231" s="45"/>
      <c r="L231" s="45"/>
      <c r="M231" s="49"/>
      <c r="N231" s="49"/>
    </row>
    <row r="232" customFormat="false" ht="12.75" hidden="false" customHeight="false" outlineLevel="0" collapsed="false">
      <c r="A232" s="44"/>
      <c r="B232" s="45"/>
      <c r="C232" s="49"/>
      <c r="D232" s="45"/>
      <c r="E232" s="3"/>
      <c r="F232" s="65"/>
      <c r="G232" s="3"/>
      <c r="H232" s="45"/>
      <c r="J232" s="45"/>
      <c r="L232" s="45"/>
      <c r="M232" s="49"/>
      <c r="N232" s="49"/>
    </row>
    <row r="233" customFormat="false" ht="12.75" hidden="false" customHeight="false" outlineLevel="0" collapsed="false">
      <c r="A233" s="44"/>
      <c r="B233" s="45"/>
      <c r="C233" s="49"/>
      <c r="D233" s="45"/>
      <c r="E233" s="3"/>
      <c r="F233" s="65"/>
      <c r="G233" s="3"/>
      <c r="H233" s="45"/>
      <c r="J233" s="45"/>
      <c r="L233" s="45"/>
      <c r="M233" s="49"/>
      <c r="N233" s="49"/>
    </row>
    <row r="234" customFormat="false" ht="12.75" hidden="false" customHeight="false" outlineLevel="0" collapsed="false">
      <c r="A234" s="62"/>
      <c r="B234" s="68"/>
      <c r="C234" s="69"/>
      <c r="D234" s="68"/>
      <c r="E234" s="67"/>
      <c r="F234" s="107"/>
      <c r="G234" s="67"/>
      <c r="H234" s="68"/>
      <c r="I234" s="67"/>
      <c r="J234" s="68"/>
      <c r="K234" s="67"/>
      <c r="L234" s="68"/>
      <c r="M234" s="69"/>
      <c r="N234" s="49"/>
    </row>
    <row r="235" customFormat="false" ht="12.75" hidden="false" customHeight="false" outlineLevel="0" collapsed="false">
      <c r="A235" s="8"/>
      <c r="B235" s="9" t="s">
        <v>2</v>
      </c>
      <c r="C235" s="10" t="s">
        <v>3</v>
      </c>
      <c r="D235" s="11" t="s">
        <v>4</v>
      </c>
      <c r="E235" s="12" t="s">
        <v>3</v>
      </c>
      <c r="F235" s="13" t="s">
        <v>5</v>
      </c>
      <c r="G235" s="13"/>
      <c r="H235" s="9" t="s">
        <v>6</v>
      </c>
      <c r="I235" s="13" t="s">
        <v>3</v>
      </c>
      <c r="J235" s="11" t="s">
        <v>7</v>
      </c>
      <c r="K235" s="12" t="s">
        <v>3</v>
      </c>
      <c r="L235" s="14"/>
      <c r="M235" s="14"/>
      <c r="N235" s="14"/>
    </row>
    <row r="236" customFormat="false" ht="12.75" hidden="false" customHeight="false" outlineLevel="0" collapsed="false">
      <c r="A236" s="15" t="s">
        <v>50</v>
      </c>
      <c r="B236" s="15" t="s">
        <v>9</v>
      </c>
      <c r="C236" s="16"/>
      <c r="D236" s="15" t="s">
        <v>9</v>
      </c>
      <c r="E236" s="17"/>
      <c r="F236" s="15" t="s">
        <v>9</v>
      </c>
      <c r="G236" s="17"/>
      <c r="H236" s="15" t="s">
        <v>9</v>
      </c>
      <c r="I236" s="18"/>
      <c r="J236" s="15" t="s">
        <v>9</v>
      </c>
      <c r="K236" s="18"/>
      <c r="L236" s="19" t="s">
        <v>10</v>
      </c>
      <c r="M236" s="19" t="s">
        <v>11</v>
      </c>
      <c r="N236" s="19" t="s">
        <v>12</v>
      </c>
    </row>
    <row r="237" customFormat="false" ht="12.75" hidden="false" customHeight="false" outlineLevel="0" collapsed="false">
      <c r="A237" s="15" t="s">
        <v>13</v>
      </c>
      <c r="B237" s="15" t="s">
        <v>35</v>
      </c>
      <c r="C237" s="16"/>
      <c r="D237" s="15" t="s">
        <v>35</v>
      </c>
      <c r="E237" s="17"/>
      <c r="F237" s="15" t="s">
        <v>35</v>
      </c>
      <c r="G237" s="17"/>
      <c r="H237" s="15" t="s">
        <v>51</v>
      </c>
      <c r="I237" s="18"/>
      <c r="J237" s="15" t="s">
        <v>51</v>
      </c>
      <c r="K237" s="18"/>
      <c r="L237" s="19" t="s">
        <v>16</v>
      </c>
      <c r="M237" s="19" t="s">
        <v>17</v>
      </c>
      <c r="N237" s="19" t="s">
        <v>17</v>
      </c>
    </row>
    <row r="238" customFormat="false" ht="12.75" hidden="false" customHeight="false" outlineLevel="0" collapsed="false">
      <c r="A238" s="20"/>
      <c r="B238" s="20"/>
      <c r="C238" s="21"/>
      <c r="D238" s="22" t="s">
        <v>3</v>
      </c>
      <c r="E238" s="23"/>
      <c r="F238" s="24"/>
      <c r="G238" s="24"/>
      <c r="H238" s="20" t="s">
        <v>18</v>
      </c>
      <c r="I238" s="24"/>
      <c r="J238" s="22" t="s">
        <v>3</v>
      </c>
      <c r="K238" s="23"/>
      <c r="L238" s="25"/>
      <c r="M238" s="26" t="s">
        <v>16</v>
      </c>
      <c r="N238" s="26" t="s">
        <v>16</v>
      </c>
    </row>
    <row r="239" customFormat="false" ht="12.75" hidden="false" customHeight="false" outlineLevel="0" collapsed="false">
      <c r="A239" s="27" t="s">
        <v>63</v>
      </c>
      <c r="B239" s="28" t="s">
        <v>52</v>
      </c>
      <c r="C239" s="30" t="n">
        <v>5551</v>
      </c>
      <c r="D239" s="28" t="s">
        <v>52</v>
      </c>
      <c r="E239" s="30" t="n">
        <v>5848</v>
      </c>
      <c r="F239" s="28" t="s">
        <v>52</v>
      </c>
      <c r="G239" s="30" t="n">
        <v>5848</v>
      </c>
      <c r="H239" s="28" t="s">
        <v>52</v>
      </c>
      <c r="I239" s="30" t="n">
        <v>5848</v>
      </c>
      <c r="J239" s="28" t="s">
        <v>52</v>
      </c>
      <c r="K239" s="30" t="n">
        <v>5848</v>
      </c>
      <c r="L239" s="72"/>
      <c r="M239" s="72"/>
      <c r="N239" s="98"/>
    </row>
    <row r="240" customFormat="false" ht="12.75" hidden="false" customHeight="false" outlineLevel="0" collapsed="false">
      <c r="A240" s="44"/>
      <c r="B240" s="2"/>
      <c r="C240" s="46"/>
      <c r="D240" s="2"/>
      <c r="E240" s="46"/>
      <c r="F240" s="47"/>
      <c r="G240" s="38"/>
      <c r="H240" s="45"/>
      <c r="I240" s="46"/>
      <c r="K240" s="46"/>
      <c r="L240" s="44"/>
      <c r="M240" s="44"/>
      <c r="N240" s="49"/>
    </row>
    <row r="241" customFormat="false" ht="12.75" hidden="false" customHeight="false" outlineLevel="0" collapsed="false">
      <c r="A241" s="50" t="s">
        <v>22</v>
      </c>
      <c r="B241" s="78" t="n">
        <f aca="false">C241/$C$239</f>
        <v>65.5273896595208</v>
      </c>
      <c r="C241" s="57" t="n">
        <f aca="false">C183+C201</f>
        <v>363742.54</v>
      </c>
      <c r="D241" s="78" t="n">
        <f aca="false">E241/$E$239</f>
        <v>65.066164500684</v>
      </c>
      <c r="E241" s="57" t="n">
        <f aca="false">E183+E201</f>
        <v>380506.93</v>
      </c>
      <c r="F241" s="5" t="n">
        <f aca="false">G241/$G$239</f>
        <v>64.2989056087551</v>
      </c>
      <c r="G241" s="57" t="n">
        <f aca="false">G183+G201</f>
        <v>376020</v>
      </c>
      <c r="H241" s="78" t="n">
        <f aca="false">I241/$I$239</f>
        <v>59.9550273597811</v>
      </c>
      <c r="I241" s="57" t="n">
        <f aca="false">I183+I201</f>
        <v>350617</v>
      </c>
      <c r="J241" s="78" t="n">
        <f aca="false">K241/$K$239</f>
        <v>70.6470588235294</v>
      </c>
      <c r="K241" s="57" t="n">
        <f aca="false">K183+K201</f>
        <v>413144</v>
      </c>
      <c r="L241" s="54" t="n">
        <f aca="false">(I241-K241)/K241*100</f>
        <v>-15.1344325465213</v>
      </c>
      <c r="M241" s="60" t="n">
        <f aca="false">(K241-G241)/G241*100</f>
        <v>9.87287910217542</v>
      </c>
      <c r="N241" s="54" t="n">
        <f aca="false">(K241-I241)*100/I241</f>
        <v>17.8334193721354</v>
      </c>
    </row>
    <row r="242" customFormat="false" ht="12.75" hidden="false" customHeight="false" outlineLevel="0" collapsed="false">
      <c r="A242" s="44"/>
      <c r="B242" s="2"/>
      <c r="C242" s="46"/>
      <c r="D242" s="2"/>
      <c r="E242" s="46"/>
      <c r="F242" s="47"/>
      <c r="G242" s="46"/>
      <c r="I242" s="46"/>
      <c r="K242" s="46"/>
      <c r="L242" s="44"/>
      <c r="M242" s="44"/>
      <c r="N242" s="49"/>
    </row>
    <row r="243" customFormat="false" ht="12.75" hidden="false" customHeight="false" outlineLevel="0" collapsed="false">
      <c r="A243" s="76" t="s">
        <v>54</v>
      </c>
      <c r="B243" s="78" t="n">
        <f aca="false">C243/$C$239</f>
        <v>1630.66462259052</v>
      </c>
      <c r="C243" s="57" t="n">
        <f aca="false">SUM(C244:C245)</f>
        <v>9051819.32</v>
      </c>
      <c r="D243" s="78" t="n">
        <f aca="false">E243/$E$239</f>
        <v>1634.09151846785</v>
      </c>
      <c r="E243" s="57" t="n">
        <f aca="false">SUM(E244:E245)</f>
        <v>9556167.2</v>
      </c>
      <c r="F243" s="5" t="n">
        <f aca="false">G243/$G$239</f>
        <v>1587.70177838577</v>
      </c>
      <c r="G243" s="57" t="n">
        <f aca="false">SUM(G244:G245)</f>
        <v>9284880</v>
      </c>
      <c r="H243" s="78" t="n">
        <f aca="false">I243/$I$239</f>
        <v>1641.8883378933</v>
      </c>
      <c r="I243" s="57" t="n">
        <f aca="false">SUM(I244:I245)</f>
        <v>9601763</v>
      </c>
      <c r="J243" s="78" t="n">
        <f aca="false">K243/$K$239</f>
        <v>1744.00188098495</v>
      </c>
      <c r="K243" s="57" t="n">
        <f aca="false">SUM(K244:K245)</f>
        <v>10198923</v>
      </c>
      <c r="L243" s="54" t="n">
        <f aca="false">(I243-K243)/K243*100</f>
        <v>-5.85512803655837</v>
      </c>
      <c r="M243" s="60" t="n">
        <f aca="false">(K243-G243)/G243*100</f>
        <v>9.84442448367669</v>
      </c>
      <c r="N243" s="54" t="n">
        <f aca="false">(K243-I243)*100/I243</f>
        <v>6.2192745228142</v>
      </c>
    </row>
    <row r="244" customFormat="false" ht="12.75" hidden="false" customHeight="false" outlineLevel="0" collapsed="false">
      <c r="A244" s="2" t="s">
        <v>55</v>
      </c>
      <c r="B244" s="77" t="n">
        <f aca="false">C244/$C$239</f>
        <v>293.063203026482</v>
      </c>
      <c r="C244" s="46" t="n">
        <f aca="false">C204+C186</f>
        <v>1626793.84</v>
      </c>
      <c r="D244" s="77" t="n">
        <f aca="false">E244/$E$239</f>
        <v>321.433804719562</v>
      </c>
      <c r="E244" s="46" t="n">
        <f aca="false">E204+E186</f>
        <v>1879744.89</v>
      </c>
      <c r="F244" s="65" t="n">
        <f aca="false">G244/$G$239</f>
        <v>366.310191518468</v>
      </c>
      <c r="G244" s="46" t="n">
        <f aca="false">G204+G186</f>
        <v>2142182</v>
      </c>
      <c r="H244" s="77" t="n">
        <f aca="false">I244/$I$239</f>
        <v>345.936559507524</v>
      </c>
      <c r="I244" s="46" t="n">
        <f aca="false">I204+I186</f>
        <v>2023037</v>
      </c>
      <c r="J244" s="77" t="n">
        <f aca="false">K244/$K$239</f>
        <v>395.579001367989</v>
      </c>
      <c r="K244" s="46" t="n">
        <f aca="false">K204+K186</f>
        <v>2313346</v>
      </c>
      <c r="L244" s="55" t="n">
        <f aca="false">(I244-K244)/K244*100</f>
        <v>-12.5493116896478</v>
      </c>
      <c r="M244" s="53" t="n">
        <f aca="false">(K244-G244)/G244*100</f>
        <v>7.99017076980387</v>
      </c>
      <c r="N244" s="55" t="n">
        <f aca="false">(K244-I244)*100/I244</f>
        <v>14.3501577084354</v>
      </c>
    </row>
    <row r="245" customFormat="false" ht="12.75" hidden="false" customHeight="false" outlineLevel="0" collapsed="false">
      <c r="A245" s="2" t="s">
        <v>56</v>
      </c>
      <c r="B245" s="77" t="n">
        <f aca="false">C245/$C$239</f>
        <v>1337.60141956404</v>
      </c>
      <c r="C245" s="46" t="n">
        <f aca="false">C205+C187</f>
        <v>7425025.48</v>
      </c>
      <c r="D245" s="77" t="n">
        <f aca="false">E245/$E$239</f>
        <v>1312.65771374829</v>
      </c>
      <c r="E245" s="46" t="n">
        <f aca="false">E205+E187</f>
        <v>7676422.31</v>
      </c>
      <c r="F245" s="65" t="n">
        <f aca="false">G245/$G$239</f>
        <v>1221.39158686731</v>
      </c>
      <c r="G245" s="46" t="n">
        <f aca="false">G205+G187</f>
        <v>7142698</v>
      </c>
      <c r="H245" s="77" t="n">
        <f aca="false">I245/$I$239</f>
        <v>1295.95177838577</v>
      </c>
      <c r="I245" s="46" t="n">
        <f aca="false">I205+I187</f>
        <v>7578726</v>
      </c>
      <c r="J245" s="77" t="n">
        <f aca="false">K245/$K$239</f>
        <v>1348.42287961696</v>
      </c>
      <c r="K245" s="46" t="n">
        <f aca="false">K205+K187</f>
        <v>7885577</v>
      </c>
      <c r="L245" s="55" t="n">
        <f aca="false">(I245-K245)/K245*100</f>
        <v>-3.89129419445146</v>
      </c>
      <c r="M245" s="53" t="n">
        <f aca="false">(K245-G245)/G245*100</f>
        <v>10.4005377239805</v>
      </c>
      <c r="N245" s="55" t="n">
        <f aca="false">(K245-I245)*100/I245</f>
        <v>4.0488467322872</v>
      </c>
    </row>
    <row r="246" customFormat="false" ht="12.75" hidden="false" customHeight="false" outlineLevel="0" collapsed="false">
      <c r="A246" s="2" t="s">
        <v>3</v>
      </c>
      <c r="B246" s="77" t="s">
        <v>3</v>
      </c>
      <c r="C246" s="46" t="s">
        <v>3</v>
      </c>
      <c r="D246" s="77"/>
      <c r="E246" s="46" t="s">
        <v>3</v>
      </c>
      <c r="F246" s="47"/>
      <c r="G246" s="46" t="s">
        <v>3</v>
      </c>
      <c r="H246" s="77"/>
      <c r="I246" s="46" t="s">
        <v>3</v>
      </c>
      <c r="J246" s="77"/>
      <c r="K246" s="46" t="s">
        <v>3</v>
      </c>
      <c r="L246" s="55" t="e">
        <f aca="false">(I246-K246)/K246*100</f>
        <v>#VALUE!</v>
      </c>
      <c r="M246" s="44"/>
      <c r="N246" s="49"/>
    </row>
    <row r="247" customFormat="false" ht="12.75" hidden="false" customHeight="false" outlineLevel="0" collapsed="false">
      <c r="A247" s="50" t="s">
        <v>57</v>
      </c>
      <c r="B247" s="78" t="n">
        <f aca="false">C247/$C$239</f>
        <v>1763.6076995136</v>
      </c>
      <c r="C247" s="57" t="n">
        <f aca="false">SUM(C248:C252)</f>
        <v>9789786.34</v>
      </c>
      <c r="D247" s="78" t="n">
        <f aca="false">E247/$E$239</f>
        <v>1821.21152872777</v>
      </c>
      <c r="E247" s="57" t="n">
        <f aca="false">SUM(E248:E252)</f>
        <v>10650445.02</v>
      </c>
      <c r="F247" s="5" t="n">
        <f aca="false">G247/$G$239</f>
        <v>1924.6730506156</v>
      </c>
      <c r="G247" s="57" t="n">
        <f aca="false">SUM(G248:G252)</f>
        <v>11255488</v>
      </c>
      <c r="H247" s="78" t="n">
        <f aca="false">I247/$I$239</f>
        <v>1905.63850889193</v>
      </c>
      <c r="I247" s="57" t="n">
        <f aca="false">SUM(I248:I252)</f>
        <v>11144174</v>
      </c>
      <c r="J247" s="78" t="n">
        <f aca="false">K247/$K$239</f>
        <v>1944.63218194254</v>
      </c>
      <c r="K247" s="57" t="n">
        <f aca="false">SUM(K248:K252)</f>
        <v>11372209</v>
      </c>
      <c r="L247" s="44"/>
      <c r="M247" s="60" t="n">
        <f aca="false">(K247-G247)/G247*100</f>
        <v>1.03701412146679</v>
      </c>
      <c r="N247" s="54" t="n">
        <f aca="false">(K247-I247)*100/I247</f>
        <v>2.04622612676363</v>
      </c>
    </row>
    <row r="248" customFormat="false" ht="12.75" hidden="false" customHeight="false" outlineLevel="0" collapsed="false">
      <c r="A248" s="2" t="s">
        <v>58</v>
      </c>
      <c r="B248" s="77" t="n">
        <f aca="false">C248/$C$239</f>
        <v>693.594858584039</v>
      </c>
      <c r="C248" s="46" t="n">
        <f aca="false">C208+C190</f>
        <v>3850145.06</v>
      </c>
      <c r="D248" s="78" t="n">
        <f aca="false">E248/$E$239</f>
        <v>719.602424760602</v>
      </c>
      <c r="E248" s="46" t="n">
        <f aca="false">E208+E190</f>
        <v>4208234.98</v>
      </c>
      <c r="F248" s="65" t="n">
        <f aca="false">G248/$G$239</f>
        <v>826.812585499316</v>
      </c>
      <c r="G248" s="46" t="n">
        <f aca="false">G208+G190</f>
        <v>4835200</v>
      </c>
      <c r="H248" s="77" t="n">
        <f aca="false">I248/$I$239</f>
        <v>787.55523255814</v>
      </c>
      <c r="I248" s="46" t="n">
        <f aca="false">I208+I190</f>
        <v>4605623</v>
      </c>
      <c r="J248" s="78" t="n">
        <f aca="false">K248/$K$239</f>
        <v>826.280950752394</v>
      </c>
      <c r="K248" s="46" t="n">
        <f aca="false">K208+K190</f>
        <v>4832091</v>
      </c>
      <c r="L248" s="54" t="n">
        <f aca="false">(I248-K248)/K248*100</f>
        <v>-4.6867494838156</v>
      </c>
      <c r="M248" s="53" t="n">
        <f aca="false">(K248-G248)/G248*100</f>
        <v>-0.064299305095963</v>
      </c>
      <c r="N248" s="55" t="n">
        <f aca="false">(K248-I248)*100/I248</f>
        <v>4.91720664066512</v>
      </c>
    </row>
    <row r="249" customFormat="false" ht="12.75" hidden="false" customHeight="false" outlineLevel="0" collapsed="false">
      <c r="A249" s="44" t="s">
        <v>59</v>
      </c>
      <c r="B249" s="77" t="n">
        <f aca="false">C249/$C$239</f>
        <v>1057.14472167177</v>
      </c>
      <c r="C249" s="46" t="n">
        <f aca="false">C209+C191</f>
        <v>5868210.35</v>
      </c>
      <c r="D249" s="77" t="n">
        <f aca="false">E249/$E$239</f>
        <v>1090.17861149111</v>
      </c>
      <c r="E249" s="46" t="n">
        <f aca="false">E209+E191</f>
        <v>6375364.52</v>
      </c>
      <c r="F249" s="65" t="n">
        <f aca="false">G249/$G$239</f>
        <v>1097.86046511628</v>
      </c>
      <c r="G249" s="46" t="n">
        <f aca="false">G209+G191</f>
        <v>6420288</v>
      </c>
      <c r="H249" s="77" t="n">
        <f aca="false">I249/$I$239</f>
        <v>1115.68929548564</v>
      </c>
      <c r="I249" s="46" t="n">
        <f aca="false">I209+I191</f>
        <v>6524551</v>
      </c>
      <c r="J249" s="77" t="n">
        <f aca="false">K249/$K$239</f>
        <v>1118.35123119015</v>
      </c>
      <c r="K249" s="46" t="n">
        <f aca="false">K209+K191</f>
        <v>6540118</v>
      </c>
      <c r="L249" s="55" t="n">
        <f aca="false">(I249-K249)/K249*100</f>
        <v>-0.238023228327073</v>
      </c>
      <c r="M249" s="53" t="n">
        <f aca="false">(K249-G249)/G249*100</f>
        <v>1.86642717585255</v>
      </c>
      <c r="N249" s="55" t="n">
        <f aca="false">(K249-I249)*100/I249</f>
        <v>0.238591130638721</v>
      </c>
    </row>
    <row r="250" customFormat="false" ht="12.75" hidden="false" customHeight="false" outlineLevel="0" collapsed="false">
      <c r="A250" s="44" t="s">
        <v>60</v>
      </c>
      <c r="B250" s="77" t="n">
        <f aca="false">C250/$C$239</f>
        <v>11.2320158529995</v>
      </c>
      <c r="C250" s="46" t="n">
        <f aca="false">C210+C192</f>
        <v>62348.92</v>
      </c>
      <c r="D250" s="77" t="n">
        <f aca="false">E250/$E$239</f>
        <v>11.4304924760602</v>
      </c>
      <c r="E250" s="46" t="n">
        <f aca="false">E210+E192</f>
        <v>66845.52</v>
      </c>
      <c r="F250" s="65" t="n">
        <f aca="false">G250/$G$239</f>
        <v>0</v>
      </c>
      <c r="G250" s="46" t="n">
        <f aca="false">G210+G192</f>
        <v>0</v>
      </c>
      <c r="H250" s="77" t="n">
        <f aca="false">I250/$I$239</f>
        <v>2.39398084815321</v>
      </c>
      <c r="I250" s="46" t="n">
        <f aca="false">I210+I192</f>
        <v>14000</v>
      </c>
      <c r="J250" s="77" t="s">
        <v>3</v>
      </c>
      <c r="K250" s="46" t="n">
        <f aca="false">K210+K192</f>
        <v>0</v>
      </c>
      <c r="L250" s="55" t="e">
        <f aca="false">(I250-K250)/K250*100</f>
        <v>#DIV/0!</v>
      </c>
      <c r="M250" s="53" t="s">
        <v>3</v>
      </c>
      <c r="N250" s="55"/>
    </row>
    <row r="251" customFormat="false" ht="12.75" hidden="true" customHeight="false" outlineLevel="0" collapsed="false">
      <c r="A251" s="44" t="s">
        <v>61</v>
      </c>
      <c r="B251" s="77" t="n">
        <f aca="false">C251/$C$239</f>
        <v>0</v>
      </c>
      <c r="C251" s="46" t="n">
        <f aca="false">C211+C193</f>
        <v>0</v>
      </c>
      <c r="D251" s="77" t="n">
        <f aca="false">E251/$E$239</f>
        <v>0</v>
      </c>
      <c r="E251" s="46" t="n">
        <f aca="false">E211+E193</f>
        <v>0</v>
      </c>
      <c r="F251" s="65" t="n">
        <f aca="false">G251/$G$239</f>
        <v>0</v>
      </c>
      <c r="G251" s="46" t="n">
        <f aca="false">G211+G193</f>
        <v>0</v>
      </c>
      <c r="H251" s="77" t="n">
        <f aca="false">I251/$I$239</f>
        <v>0</v>
      </c>
      <c r="I251" s="46" t="n">
        <f aca="false">I211+I193</f>
        <v>0</v>
      </c>
      <c r="J251" s="77" t="n">
        <f aca="false">K251/$K$239</f>
        <v>0</v>
      </c>
      <c r="K251" s="46" t="n">
        <f aca="false">K211+K193</f>
        <v>0</v>
      </c>
      <c r="L251" s="55" t="e">
        <f aca="false">(I251-K251)/K251*100</f>
        <v>#DIV/0!</v>
      </c>
      <c r="M251" s="53" t="e">
        <f aca="false">(K251-G251)/G251*100</f>
        <v>#DIV/0!</v>
      </c>
      <c r="N251" s="55" t="e">
        <f aca="false">(K251-I251)*100/I251</f>
        <v>#DIV/0!</v>
      </c>
    </row>
    <row r="252" customFormat="false" ht="12.75" hidden="false" customHeight="false" outlineLevel="0" collapsed="false">
      <c r="A252" s="44" t="s">
        <v>62</v>
      </c>
      <c r="B252" s="77" t="n">
        <f aca="false">C252/$C$239</f>
        <v>1.63610340479193</v>
      </c>
      <c r="C252" s="46" t="n">
        <f aca="false">C212+C194</f>
        <v>9082.01</v>
      </c>
      <c r="D252" s="77" t="s">
        <v>3</v>
      </c>
      <c r="E252" s="46" t="n">
        <f aca="false">E212+E194</f>
        <v>0</v>
      </c>
      <c r="F252" s="65" t="s">
        <v>3</v>
      </c>
      <c r="G252" s="46" t="n">
        <f aca="false">G212+G194</f>
        <v>0</v>
      </c>
      <c r="H252" s="77" t="s">
        <v>3</v>
      </c>
      <c r="I252" s="46" t="n">
        <v>0</v>
      </c>
      <c r="J252" s="77"/>
      <c r="K252" s="46" t="n">
        <v>0</v>
      </c>
      <c r="L252" s="54" t="s">
        <v>3</v>
      </c>
      <c r="M252" s="53" t="s">
        <v>3</v>
      </c>
      <c r="N252" s="53" t="s">
        <v>3</v>
      </c>
    </row>
    <row r="253" customFormat="false" ht="12.75" hidden="false" customHeight="false" outlineLevel="0" collapsed="false">
      <c r="A253" s="44"/>
      <c r="B253" s="77" t="s">
        <v>3</v>
      </c>
      <c r="C253" s="46" t="s">
        <v>3</v>
      </c>
      <c r="D253" s="45"/>
      <c r="E253" s="46" t="s">
        <v>3</v>
      </c>
      <c r="F253" s="47"/>
      <c r="G253" s="46" t="s">
        <v>3</v>
      </c>
      <c r="H253" s="45"/>
      <c r="I253" s="46" t="s">
        <v>3</v>
      </c>
      <c r="J253" s="45"/>
      <c r="K253" s="46" t="s">
        <v>3</v>
      </c>
      <c r="L253" s="44"/>
      <c r="M253" s="44"/>
      <c r="N253" s="49"/>
    </row>
    <row r="254" customFormat="false" ht="12.75" hidden="false" customHeight="false" outlineLevel="0" collapsed="false">
      <c r="A254" s="50" t="s">
        <v>26</v>
      </c>
      <c r="B254" s="2"/>
      <c r="C254" s="46"/>
      <c r="D254" s="2"/>
      <c r="E254" s="46"/>
      <c r="F254" s="47"/>
      <c r="G254" s="46"/>
      <c r="I254" s="46"/>
      <c r="K254" s="46"/>
      <c r="L254" s="44"/>
      <c r="M254" s="60" t="s">
        <v>3</v>
      </c>
      <c r="N254" s="54" t="s">
        <v>3</v>
      </c>
    </row>
    <row r="255" customFormat="false" ht="12.75" hidden="false" customHeight="false" outlineLevel="0" collapsed="false">
      <c r="A255" s="50" t="s">
        <v>26</v>
      </c>
      <c r="B255" s="78" t="n">
        <f aca="false">C255/5231</f>
        <v>3671.44870961575</v>
      </c>
      <c r="C255" s="57" t="n">
        <f aca="false">C241+C243+C247</f>
        <v>19205348.2</v>
      </c>
      <c r="D255" s="78" t="n">
        <f aca="false">E255/$E$239</f>
        <v>3520.36921169631</v>
      </c>
      <c r="E255" s="57" t="n">
        <f aca="false">E241+E243+E247</f>
        <v>20587119.15</v>
      </c>
      <c r="F255" s="5" t="n">
        <f aca="false">G255/$G$239</f>
        <v>3576.67373461012</v>
      </c>
      <c r="G255" s="57" t="n">
        <f aca="false">G241+G243+G247</f>
        <v>20916388</v>
      </c>
      <c r="H255" s="78" t="n">
        <f aca="false">I255/$I$239</f>
        <v>3607.48187414501</v>
      </c>
      <c r="I255" s="57" t="n">
        <f aca="false">I241+I243+I247</f>
        <v>21096554</v>
      </c>
      <c r="J255" s="78" t="n">
        <f aca="false">K255/$K$239</f>
        <v>3759.28112175103</v>
      </c>
      <c r="K255" s="57" t="n">
        <f aca="false">K241+K243+K247</f>
        <v>21984276</v>
      </c>
      <c r="L255" s="54" t="n">
        <f aca="false">(I255-K255)/K255*100</f>
        <v>-4.03798605876309</v>
      </c>
      <c r="M255" s="60" t="n">
        <f aca="false">(K255-G255)/G255*100</f>
        <v>5.10550865665716</v>
      </c>
      <c r="N255" s="54" t="n">
        <f aca="false">(K255-I255)*100/I255</f>
        <v>4.20790049408069</v>
      </c>
    </row>
    <row r="256" customFormat="false" ht="12.75" hidden="false" customHeight="false" outlineLevel="0" collapsed="false">
      <c r="A256" s="50"/>
      <c r="B256" s="56"/>
      <c r="C256" s="58"/>
      <c r="D256" s="78"/>
      <c r="E256" s="57"/>
      <c r="F256" s="5"/>
      <c r="G256" s="58"/>
      <c r="H256" s="78"/>
      <c r="I256" s="57"/>
      <c r="J256" s="78"/>
      <c r="K256" s="57"/>
      <c r="L256" s="137"/>
      <c r="M256" s="54"/>
      <c r="N256" s="54"/>
    </row>
    <row r="257" customFormat="false" ht="12.75" hidden="false" customHeight="false" outlineLevel="0" collapsed="false">
      <c r="A257" s="50"/>
      <c r="B257" s="56"/>
      <c r="C257" s="58"/>
      <c r="D257" s="78"/>
      <c r="E257" s="57"/>
      <c r="F257" s="5"/>
      <c r="G257" s="58"/>
      <c r="H257" s="78"/>
      <c r="I257" s="57"/>
      <c r="J257" s="78"/>
      <c r="K257" s="57"/>
      <c r="L257" s="137"/>
      <c r="M257" s="54"/>
      <c r="N257" s="54"/>
    </row>
    <row r="258" customFormat="false" ht="12.75" hidden="false" customHeight="false" outlineLevel="0" collapsed="false">
      <c r="A258" s="62"/>
      <c r="B258" s="68"/>
      <c r="C258" s="68"/>
      <c r="D258" s="63"/>
      <c r="E258" s="67"/>
      <c r="F258" s="107"/>
      <c r="G258" s="107"/>
      <c r="H258" s="63"/>
      <c r="I258" s="67"/>
      <c r="J258" s="63"/>
      <c r="K258" s="67"/>
      <c r="L258" s="68"/>
      <c r="M258" s="69"/>
      <c r="N258" s="69"/>
    </row>
    <row r="259" customFormat="false" ht="15" hidden="false" customHeight="false" outlineLevel="0" collapsed="false">
      <c r="A259" s="139"/>
      <c r="B259" s="9" t="s">
        <v>2</v>
      </c>
      <c r="C259" s="10" t="s">
        <v>3</v>
      </c>
      <c r="D259" s="11" t="s">
        <v>4</v>
      </c>
      <c r="E259" s="12" t="s">
        <v>3</v>
      </c>
      <c r="F259" s="13" t="s">
        <v>5</v>
      </c>
      <c r="G259" s="13"/>
      <c r="H259" s="9" t="s">
        <v>6</v>
      </c>
      <c r="I259" s="13" t="s">
        <v>3</v>
      </c>
      <c r="J259" s="11" t="s">
        <v>7</v>
      </c>
      <c r="K259" s="12" t="s">
        <v>3</v>
      </c>
      <c r="L259" s="14"/>
      <c r="M259" s="14"/>
      <c r="N259" s="14"/>
    </row>
    <row r="260" customFormat="false" ht="15" hidden="false" customHeight="false" outlineLevel="0" collapsed="false">
      <c r="A260" s="140"/>
      <c r="B260" s="15" t="s">
        <v>9</v>
      </c>
      <c r="C260" s="16"/>
      <c r="D260" s="15" t="s">
        <v>9</v>
      </c>
      <c r="E260" s="17"/>
      <c r="F260" s="15" t="s">
        <v>9</v>
      </c>
      <c r="G260" s="17"/>
      <c r="H260" s="15" t="s">
        <v>9</v>
      </c>
      <c r="I260" s="18"/>
      <c r="J260" s="15" t="s">
        <v>9</v>
      </c>
      <c r="K260" s="17"/>
      <c r="L260" s="19" t="s">
        <v>10</v>
      </c>
      <c r="M260" s="19" t="s">
        <v>11</v>
      </c>
      <c r="N260" s="19" t="s">
        <v>12</v>
      </c>
    </row>
    <row r="261" customFormat="false" ht="15.75" hidden="false" customHeight="false" outlineLevel="0" collapsed="false">
      <c r="A261" s="141"/>
      <c r="B261" s="15" t="s">
        <v>35</v>
      </c>
      <c r="C261" s="16"/>
      <c r="D261" s="15" t="s">
        <v>35</v>
      </c>
      <c r="E261" s="17"/>
      <c r="F261" s="15" t="s">
        <v>35</v>
      </c>
      <c r="G261" s="17"/>
      <c r="H261" s="15" t="s">
        <v>36</v>
      </c>
      <c r="I261" s="18"/>
      <c r="J261" s="15" t="s">
        <v>35</v>
      </c>
      <c r="K261" s="17"/>
      <c r="L261" s="19" t="s">
        <v>16</v>
      </c>
      <c r="M261" s="19" t="s">
        <v>17</v>
      </c>
      <c r="N261" s="19" t="s">
        <v>17</v>
      </c>
    </row>
    <row r="262" customFormat="false" ht="15.75" hidden="false" customHeight="false" outlineLevel="0" collapsed="false">
      <c r="A262" s="142"/>
      <c r="B262" s="15"/>
      <c r="C262" s="16"/>
      <c r="D262" s="22" t="s">
        <v>3</v>
      </c>
      <c r="E262" s="23"/>
      <c r="F262" s="24"/>
      <c r="G262" s="24"/>
      <c r="H262" s="20" t="s">
        <v>18</v>
      </c>
      <c r="I262" s="24"/>
      <c r="J262" s="22" t="s">
        <v>3</v>
      </c>
      <c r="K262" s="23"/>
      <c r="L262" s="25"/>
      <c r="M262" s="26" t="s">
        <v>16</v>
      </c>
      <c r="N262" s="26" t="s">
        <v>16</v>
      </c>
    </row>
    <row r="263" customFormat="false" ht="15" hidden="false" customHeight="false" outlineLevel="0" collapsed="false">
      <c r="A263" s="143"/>
      <c r="B263" s="144"/>
      <c r="C263" s="145"/>
      <c r="D263" s="144"/>
      <c r="E263" s="145"/>
      <c r="F263" s="146"/>
      <c r="G263" s="145"/>
      <c r="H263" s="144"/>
      <c r="I263" s="145"/>
      <c r="J263" s="144"/>
      <c r="K263" s="145"/>
      <c r="L263" s="143"/>
      <c r="M263" s="143"/>
      <c r="N263" s="143"/>
    </row>
    <row r="264" customFormat="false" ht="15" hidden="false" customHeight="false" outlineLevel="0" collapsed="false">
      <c r="A264" s="147" t="s">
        <v>64</v>
      </c>
      <c r="B264" s="148" t="n">
        <f aca="false">C264/37771</f>
        <v>30.5272171771994</v>
      </c>
      <c r="C264" s="149" t="n">
        <f aca="false">SUM(C265:C273)</f>
        <v>1153043.52</v>
      </c>
      <c r="D264" s="148" t="n">
        <f aca="false">E264/37793</f>
        <v>32.4655343582145</v>
      </c>
      <c r="E264" s="149" t="n">
        <f aca="false">SUM(E265:E273)</f>
        <v>1226969.94</v>
      </c>
      <c r="F264" s="150" t="n">
        <f aca="false">G264/37793</f>
        <v>26.4489984917842</v>
      </c>
      <c r="G264" s="149" t="n">
        <f aca="false">SUM(G265:G266)</f>
        <v>999587</v>
      </c>
      <c r="H264" s="148" t="n">
        <f aca="false">I264/37793</f>
        <v>629.91583097399</v>
      </c>
      <c r="I264" s="149" t="n">
        <f aca="false">SUM(I265:I273)</f>
        <v>23806409</v>
      </c>
      <c r="J264" s="148" t="n">
        <f aca="false">K264/37793</f>
        <v>27.247691371418</v>
      </c>
      <c r="K264" s="149" t="n">
        <f aca="false">SUM(K265:K266)</f>
        <v>1029772</v>
      </c>
      <c r="L264" s="151" t="n">
        <f aca="false">(I264-K264)/K264*100</f>
        <v>2211.81358591999</v>
      </c>
      <c r="M264" s="60" t="n">
        <f aca="false">(K264-G264)/G264*100</f>
        <v>3.01974715557525</v>
      </c>
      <c r="N264" s="54" t="n">
        <f aca="false">(K264-I264)*100/I264</f>
        <v>-95.674391715273</v>
      </c>
    </row>
    <row r="265" customFormat="false" ht="15" hidden="false" customHeight="false" outlineLevel="0" collapsed="false">
      <c r="A265" s="152" t="s">
        <v>65</v>
      </c>
      <c r="B265" s="153" t="n">
        <f aca="false">C265/28581</f>
        <v>22.7928263531717</v>
      </c>
      <c r="C265" s="154" t="n">
        <f aca="false">561665.15+111295.85-21519.23</f>
        <v>651441.77</v>
      </c>
      <c r="D265" s="153" t="n">
        <f aca="false">E265/28674</f>
        <v>25.0105468368557</v>
      </c>
      <c r="E265" s="154" t="n">
        <f aca="false">725923.89-8771.47</f>
        <v>717152.42</v>
      </c>
      <c r="F265" s="155" t="n">
        <f aca="false">G265/28674</f>
        <v>26.3831694217758</v>
      </c>
      <c r="G265" s="154" t="n">
        <v>756511</v>
      </c>
      <c r="H265" s="153" t="n">
        <f aca="false">I265/28674</f>
        <v>26.3831694217758</v>
      </c>
      <c r="I265" s="154" t="n">
        <v>756511</v>
      </c>
      <c r="J265" s="153" t="n">
        <f aca="false">K265/28674</f>
        <v>27.1798493408663</v>
      </c>
      <c r="K265" s="154" t="n">
        <v>779355</v>
      </c>
      <c r="L265" s="156" t="n">
        <f aca="false">(I265-K265)/K265*100</f>
        <v>-2.93114177749549</v>
      </c>
      <c r="M265" s="53" t="n">
        <f aca="false">(K265-G265)/G265*100</f>
        <v>3.0196520605781</v>
      </c>
      <c r="N265" s="55" t="n">
        <f aca="false">(K265-I265)*100/I265</f>
        <v>3.0196520605781</v>
      </c>
    </row>
    <row r="266" customFormat="false" ht="15" hidden="false" customHeight="false" outlineLevel="0" collapsed="false">
      <c r="A266" s="152" t="s">
        <v>66</v>
      </c>
      <c r="B266" s="153" t="n">
        <f aca="false">C266/9190</f>
        <v>23.1691131664853</v>
      </c>
      <c r="C266" s="154" t="n">
        <f aca="false">183580.6+36377.12-7033.57</f>
        <v>212924.15</v>
      </c>
      <c r="D266" s="153" t="n">
        <f aca="false">E266/9119</f>
        <v>25.2872924662792</v>
      </c>
      <c r="E266" s="154" t="n">
        <f aca="false">233415.22-2820.4</f>
        <v>230594.82</v>
      </c>
      <c r="F266" s="155" t="n">
        <f aca="false">G266/9119</f>
        <v>26.6559929816866</v>
      </c>
      <c r="G266" s="154" t="n">
        <v>243076</v>
      </c>
      <c r="H266" s="153" t="n">
        <f aca="false">I266/9119</f>
        <v>26.6559929816866</v>
      </c>
      <c r="I266" s="154" t="n">
        <v>243076</v>
      </c>
      <c r="J266" s="153" t="n">
        <f aca="false">K266/9119</f>
        <v>27.4610154622217</v>
      </c>
      <c r="K266" s="154" t="n">
        <v>250417</v>
      </c>
      <c r="L266" s="156" t="n">
        <f aca="false">(I266-K266)/K266*100</f>
        <v>-2.93151024091815</v>
      </c>
      <c r="M266" s="53" t="n">
        <f aca="false">(K266-G266)/G266*100</f>
        <v>3.02004311408778</v>
      </c>
      <c r="N266" s="55" t="n">
        <f aca="false">(K266-I266)*100/I266</f>
        <v>3.02004311408778</v>
      </c>
    </row>
    <row r="267" customFormat="false" ht="15" hidden="false" customHeight="false" outlineLevel="0" collapsed="false">
      <c r="A267" s="152"/>
      <c r="B267" s="153"/>
      <c r="C267" s="154"/>
      <c r="D267" s="153"/>
      <c r="E267" s="154"/>
      <c r="F267" s="155"/>
      <c r="G267" s="154"/>
      <c r="H267" s="153"/>
      <c r="I267" s="154"/>
      <c r="J267" s="153"/>
      <c r="K267" s="154"/>
      <c r="L267" s="156"/>
      <c r="M267" s="53"/>
      <c r="N267" s="55"/>
    </row>
    <row r="268" customFormat="false" ht="15" hidden="false" customHeight="false" outlineLevel="0" collapsed="false">
      <c r="A268" s="152"/>
      <c r="B268" s="153"/>
      <c r="C268" s="154"/>
      <c r="D268" s="153"/>
      <c r="E268" s="154"/>
      <c r="F268" s="155"/>
      <c r="G268" s="154"/>
      <c r="H268" s="153"/>
      <c r="I268" s="154"/>
      <c r="J268" s="153"/>
      <c r="K268" s="154"/>
      <c r="L268" s="156"/>
      <c r="M268" s="53"/>
      <c r="N268" s="55"/>
    </row>
    <row r="269" customFormat="false" ht="15" hidden="false" customHeight="false" outlineLevel="0" collapsed="false">
      <c r="A269" s="147" t="s">
        <v>67</v>
      </c>
      <c r="B269" s="148" t="n">
        <f aca="false">C269/37771</f>
        <v>3.82141854862196</v>
      </c>
      <c r="C269" s="149" t="n">
        <f aca="false">SUM(C270:C271)</f>
        <v>144338.8</v>
      </c>
      <c r="D269" s="148" t="n">
        <f aca="false">E269/37793</f>
        <v>3.69410605138518</v>
      </c>
      <c r="E269" s="149" t="n">
        <f aca="false">SUM(E270:E271)</f>
        <v>139611.35</v>
      </c>
      <c r="F269" s="150" t="n">
        <f aca="false">G269/37793</f>
        <v>301.068981028233</v>
      </c>
      <c r="G269" s="149" t="n">
        <f aca="false">SUM(G270:G271)</f>
        <v>11378300</v>
      </c>
      <c r="H269" s="148" t="n">
        <f aca="false">I269/37793</f>
        <v>301.733416241103</v>
      </c>
      <c r="I269" s="149" t="n">
        <f aca="false">SUM(I270:I271)</f>
        <v>11403411</v>
      </c>
      <c r="J269" s="148" t="n">
        <f aca="false">K269/37793</f>
        <v>299.114386262006</v>
      </c>
      <c r="K269" s="149" t="n">
        <f aca="false">SUM(K270:K271)</f>
        <v>11304430</v>
      </c>
      <c r="L269" s="151" t="n">
        <f aca="false">(I269-K269)/K269*100</f>
        <v>0.875594788945573</v>
      </c>
      <c r="M269" s="60" t="n">
        <f aca="false">(K269-G269)/G269*100</f>
        <v>-0.649218248771785</v>
      </c>
      <c r="N269" s="55"/>
    </row>
    <row r="270" customFormat="false" ht="15" hidden="false" customHeight="false" outlineLevel="0" collapsed="false">
      <c r="A270" s="152" t="s">
        <v>65</v>
      </c>
      <c r="B270" s="153" t="n">
        <f aca="false">C270/28581</f>
        <v>2.83023722053112</v>
      </c>
      <c r="C270" s="154" t="n">
        <v>80891.01</v>
      </c>
      <c r="D270" s="153" t="n">
        <f aca="false">E270/28674</f>
        <v>3.34387180023715</v>
      </c>
      <c r="E270" s="154" t="n">
        <v>95882.18</v>
      </c>
      <c r="F270" s="155" t="n">
        <f aca="false">G270/28674</f>
        <v>4.35289809583595</v>
      </c>
      <c r="G270" s="154" t="n">
        <v>124815</v>
      </c>
      <c r="H270" s="153" t="n">
        <f aca="false">I270/28674</f>
        <v>2.93018065146125</v>
      </c>
      <c r="I270" s="154" t="n">
        <v>84020</v>
      </c>
      <c r="J270" s="153" t="n">
        <f aca="false">K270/28674</f>
        <v>3.03365418148846</v>
      </c>
      <c r="K270" s="154" t="n">
        <v>86987</v>
      </c>
      <c r="L270" s="156" t="n">
        <f aca="false">(I270-K270)/K270*100</f>
        <v>-3.41085449549933</v>
      </c>
      <c r="M270" s="53" t="n">
        <f aca="false">(K270-G270)/G270*100</f>
        <v>-30.3072547370108</v>
      </c>
      <c r="N270" s="55"/>
    </row>
    <row r="271" customFormat="false" ht="15" hidden="false" customHeight="false" outlineLevel="0" collapsed="false">
      <c r="A271" s="152" t="s">
        <v>66</v>
      </c>
      <c r="B271" s="153" t="n">
        <f aca="false">C271/9190</f>
        <v>6.90400326441785</v>
      </c>
      <c r="C271" s="154" t="n">
        <v>63447.79</v>
      </c>
      <c r="D271" s="153" t="n">
        <f aca="false">E271/9119</f>
        <v>4.79539094198925</v>
      </c>
      <c r="E271" s="154" t="n">
        <v>43729.17</v>
      </c>
      <c r="F271" s="155" t="n">
        <f aca="false">G271/9119</f>
        <v>1234.07007347297</v>
      </c>
      <c r="G271" s="154" t="n">
        <v>11253485</v>
      </c>
      <c r="H271" s="153" t="n">
        <f aca="false">I271/9119</f>
        <v>1241.29740103081</v>
      </c>
      <c r="I271" s="154" t="n">
        <v>11319391</v>
      </c>
      <c r="J271" s="153" t="n">
        <f aca="false">K271/9119</f>
        <v>1230.11766641079</v>
      </c>
      <c r="K271" s="154" t="n">
        <v>11217443</v>
      </c>
      <c r="L271" s="156" t="n">
        <f aca="false">(I271-K271)/K271*100</f>
        <v>0.908834571301142</v>
      </c>
      <c r="M271" s="53" t="n">
        <f aca="false">(K271-G271)/G271*100</f>
        <v>-0.320274119528306</v>
      </c>
      <c r="N271" s="55"/>
    </row>
    <row r="272" customFormat="false" ht="15" hidden="false" customHeight="false" outlineLevel="0" collapsed="false">
      <c r="A272" s="152"/>
      <c r="B272" s="153"/>
      <c r="C272" s="154" t="s">
        <v>3</v>
      </c>
      <c r="D272" s="153"/>
      <c r="E272" s="154"/>
      <c r="F272" s="155"/>
      <c r="G272" s="154"/>
      <c r="H272" s="153"/>
      <c r="I272" s="154"/>
      <c r="J272" s="153"/>
      <c r="K272" s="154"/>
      <c r="L272" s="156"/>
      <c r="M272" s="53"/>
      <c r="N272" s="55"/>
    </row>
    <row r="273" customFormat="false" ht="15" hidden="false" customHeight="false" outlineLevel="0" collapsed="false">
      <c r="A273" s="152" t="s">
        <v>3</v>
      </c>
      <c r="B273" s="153" t="s">
        <v>3</v>
      </c>
      <c r="C273" s="154" t="s">
        <v>3</v>
      </c>
      <c r="D273" s="153" t="s">
        <v>3</v>
      </c>
      <c r="E273" s="154" t="s">
        <v>3</v>
      </c>
      <c r="F273" s="157"/>
      <c r="G273" s="154"/>
      <c r="H273" s="153" t="s">
        <v>3</v>
      </c>
      <c r="I273" s="154" t="s">
        <v>3</v>
      </c>
      <c r="J273" s="153" t="s">
        <v>3</v>
      </c>
      <c r="K273" s="154" t="s">
        <v>3</v>
      </c>
      <c r="L273" s="156" t="e">
        <f aca="false">(I273-K273)/K273*100</f>
        <v>#VALUE!</v>
      </c>
      <c r="M273" s="53" t="s">
        <v>3</v>
      </c>
      <c r="N273" s="53" t="s">
        <v>3</v>
      </c>
    </row>
    <row r="274" customFormat="false" ht="15" hidden="false" customHeight="false" outlineLevel="0" collapsed="false">
      <c r="A274" s="158"/>
      <c r="B274" s="159"/>
      <c r="C274" s="160" t="s">
        <v>3</v>
      </c>
      <c r="D274" s="159"/>
      <c r="E274" s="160" t="s">
        <v>3</v>
      </c>
      <c r="F274" s="161"/>
      <c r="G274" s="160"/>
      <c r="H274" s="159"/>
      <c r="I274" s="162"/>
      <c r="J274" s="159"/>
      <c r="K274" s="160" t="s">
        <v>3</v>
      </c>
      <c r="L274" s="158"/>
      <c r="M274" s="158"/>
      <c r="N274" s="158"/>
    </row>
    <row r="275" customFormat="false" ht="15" hidden="false" customHeight="false" outlineLevel="0" collapsed="false">
      <c r="A275" s="143"/>
      <c r="B275" s="146"/>
      <c r="C275" s="145"/>
      <c r="D275" s="146"/>
      <c r="E275" s="144"/>
      <c r="F275" s="146"/>
      <c r="G275" s="145"/>
      <c r="H275" s="144"/>
      <c r="I275" s="145"/>
      <c r="J275" s="146"/>
      <c r="K275" s="144"/>
      <c r="L275" s="143"/>
      <c r="M275" s="143"/>
      <c r="N275" s="143"/>
    </row>
    <row r="276" customFormat="false" ht="15" hidden="false" customHeight="false" outlineLevel="0" collapsed="false">
      <c r="A276" s="163" t="s">
        <v>68</v>
      </c>
      <c r="B276" s="164"/>
      <c r="C276" s="165"/>
      <c r="D276" s="164"/>
      <c r="E276" s="166"/>
      <c r="F276" s="164"/>
      <c r="G276" s="165"/>
      <c r="H276" s="166"/>
      <c r="I276" s="165"/>
      <c r="J276" s="164"/>
      <c r="K276" s="166"/>
      <c r="L276" s="167"/>
      <c r="M276" s="167"/>
      <c r="N276" s="167"/>
    </row>
    <row r="277" customFormat="false" ht="15" hidden="false" customHeight="false" outlineLevel="0" collapsed="false">
      <c r="A277" s="163" t="s">
        <v>69</v>
      </c>
      <c r="B277" s="168" t="n">
        <f aca="false">C277/37771</f>
        <v>1556.43477403299</v>
      </c>
      <c r="C277" s="149" t="n">
        <f aca="false">SUM(C278:C279)</f>
        <v>58788097.85</v>
      </c>
      <c r="D277" s="148" t="n">
        <f aca="false">E277/37793</f>
        <v>1634.71289339296</v>
      </c>
      <c r="E277" s="149" t="n">
        <f aca="false">SUM(E278:E279)</f>
        <v>61780704.38</v>
      </c>
      <c r="F277" s="150" t="n">
        <f aca="false">G277/37793</f>
        <v>1958.59508374567</v>
      </c>
      <c r="G277" s="149" t="n">
        <f aca="false">SUM(G278:G279)</f>
        <v>74021184</v>
      </c>
      <c r="H277" s="148" t="n">
        <f aca="false">I277/37793</f>
        <v>1979.01922313656</v>
      </c>
      <c r="I277" s="149" t="n">
        <f aca="false">SUM(I278:I279)</f>
        <v>74793073.5</v>
      </c>
      <c r="J277" s="148" t="n">
        <f aca="false">K277/37793</f>
        <v>2049.96425263938</v>
      </c>
      <c r="K277" s="149" t="n">
        <f aca="false">SUM(K278:K279)</f>
        <v>77474299</v>
      </c>
      <c r="L277" s="151" t="n">
        <f aca="false">(I277-K277)/K277*100</f>
        <v>-3.46079349488532</v>
      </c>
      <c r="M277" s="60" t="n">
        <f aca="false">(K277-G277)/G277*100</f>
        <v>4.66503616045915</v>
      </c>
      <c r="N277" s="54" t="n">
        <f aca="false">(K277-I277)*100/I277</f>
        <v>3.58485802833066</v>
      </c>
    </row>
    <row r="278" customFormat="false" ht="15" hidden="false" customHeight="false" outlineLevel="0" collapsed="false">
      <c r="A278" s="152" t="s">
        <v>65</v>
      </c>
      <c r="B278" s="148" t="n">
        <f aca="false">C278/28581</f>
        <v>1454.21923060775</v>
      </c>
      <c r="C278" s="149" t="n">
        <f aca="false">C16+C86+C196+C265+C270</f>
        <v>41563039.83</v>
      </c>
      <c r="D278" s="148" t="n">
        <f aca="false">E278/28674</f>
        <v>1530.87354920834</v>
      </c>
      <c r="E278" s="149" t="n">
        <f aca="false">E16+E86+E196+E265+E270</f>
        <v>43896268.15</v>
      </c>
      <c r="F278" s="150" t="n">
        <f aca="false">G278/28674</f>
        <v>1573.64616028458</v>
      </c>
      <c r="G278" s="149" t="n">
        <f aca="false">G16+G86+G196+G265+G270</f>
        <v>45122730</v>
      </c>
      <c r="H278" s="148" t="n">
        <f aca="false">I278/28674</f>
        <v>1589.25425472554</v>
      </c>
      <c r="I278" s="149" t="n">
        <f aca="false">I16+I86+I196+I265+I270</f>
        <v>45570276.5</v>
      </c>
      <c r="J278" s="148" t="n">
        <f aca="false">K278/28674</f>
        <v>1663.19819348539</v>
      </c>
      <c r="K278" s="149" t="n">
        <f aca="false">K16+K86+K196+K265+K270</f>
        <v>47690545</v>
      </c>
      <c r="L278" s="151" t="n">
        <f aca="false">(I278-K278)/K278*100</f>
        <v>-4.44588859280178</v>
      </c>
      <c r="M278" s="60" t="n">
        <f aca="false">(K278-G278)/G278*100</f>
        <v>5.6907350242328</v>
      </c>
      <c r="N278" s="55" t="n">
        <f aca="false">(K278-I278)*100/I278</f>
        <v>4.65274442651231</v>
      </c>
    </row>
    <row r="279" customFormat="false" ht="15" hidden="false" customHeight="false" outlineLevel="0" collapsed="false">
      <c r="A279" s="152" t="s">
        <v>66</v>
      </c>
      <c r="B279" s="148" t="n">
        <f aca="false">C279/9190</f>
        <v>1874.32622633297</v>
      </c>
      <c r="C279" s="149" t="n">
        <f aca="false">C28+C107+C214+C266+C271</f>
        <v>17225058.02</v>
      </c>
      <c r="D279" s="148" t="n">
        <f aca="false">E279/9119</f>
        <v>1961.2277914245</v>
      </c>
      <c r="E279" s="149" t="n">
        <f aca="false">E28+E107+E214+E266+E271</f>
        <v>17884436.23</v>
      </c>
      <c r="F279" s="150" t="n">
        <f aca="false">G279/9119</f>
        <v>3169.03761377344</v>
      </c>
      <c r="G279" s="149" t="n">
        <f aca="false">G28+G107+G214+G266+G271</f>
        <v>28898454</v>
      </c>
      <c r="H279" s="148" t="n">
        <f aca="false">I279/9119</f>
        <v>3204.60543919289</v>
      </c>
      <c r="I279" s="149" t="n">
        <f aca="false">I28+I107+I214+I266+I271</f>
        <v>29222797</v>
      </c>
      <c r="J279" s="148" t="n">
        <f aca="false">K279/9119</f>
        <v>3266.12062726176</v>
      </c>
      <c r="K279" s="149" t="n">
        <f aca="false">K28+K107+K214+K266+K271</f>
        <v>29783754</v>
      </c>
      <c r="L279" s="151" t="n">
        <f aca="false">(I279-K279)/K279*100</f>
        <v>-1.88343282717148</v>
      </c>
      <c r="M279" s="60" t="n">
        <f aca="false">(K279-G279)/G279*100</f>
        <v>3.06348567989139</v>
      </c>
      <c r="N279" s="55" t="n">
        <f aca="false">(K279-I279)*100/I279</f>
        <v>1.91958695808618</v>
      </c>
    </row>
    <row r="280" customFormat="false" ht="15" hidden="false" customHeight="false" outlineLevel="0" collapsed="false">
      <c r="A280" s="152" t="s">
        <v>3</v>
      </c>
      <c r="B280" s="169" t="s">
        <v>70</v>
      </c>
      <c r="C280" s="154" t="s">
        <v>3</v>
      </c>
      <c r="D280" s="169" t="s">
        <v>71</v>
      </c>
      <c r="E280" s="170" t="s">
        <v>3</v>
      </c>
      <c r="F280" s="157"/>
      <c r="G280" s="154"/>
      <c r="H280" s="153" t="s">
        <v>3</v>
      </c>
      <c r="I280" s="154" t="s">
        <v>3</v>
      </c>
      <c r="J280" s="153" t="s">
        <v>3</v>
      </c>
      <c r="K280" s="154" t="s">
        <v>3</v>
      </c>
      <c r="L280" s="156" t="e">
        <f aca="false">(I280-K280)/K280*100</f>
        <v>#VALUE!</v>
      </c>
      <c r="M280" s="53" t="s">
        <v>3</v>
      </c>
      <c r="N280" s="53" t="s">
        <v>3</v>
      </c>
    </row>
    <row r="281" customFormat="false" ht="15" hidden="false" customHeight="false" outlineLevel="0" collapsed="false">
      <c r="A281" s="158"/>
      <c r="B281" s="171" t="s">
        <v>72</v>
      </c>
      <c r="C281" s="162"/>
      <c r="D281" s="171" t="s">
        <v>72</v>
      </c>
      <c r="E281" s="159"/>
      <c r="F281" s="172"/>
      <c r="G281" s="162"/>
      <c r="H281" s="159"/>
      <c r="I281" s="162"/>
      <c r="J281" s="172"/>
      <c r="K281" s="159"/>
      <c r="L281" s="158"/>
      <c r="M281" s="158"/>
      <c r="N281" s="158"/>
    </row>
    <row r="282" customFormat="false" ht="14.45" hidden="true" customHeight="false" outlineLevel="0" collapsed="false">
      <c r="A282" s="143"/>
      <c r="B282" s="144"/>
      <c r="C282" s="145"/>
      <c r="D282" s="144"/>
      <c r="E282" s="145"/>
      <c r="F282" s="146"/>
      <c r="G282" s="145"/>
      <c r="H282" s="144"/>
      <c r="I282" s="145"/>
      <c r="J282" s="144"/>
      <c r="K282" s="145"/>
      <c r="L282" s="143"/>
      <c r="M282" s="143"/>
      <c r="N282" s="143"/>
    </row>
    <row r="283" customFormat="false" ht="14.45" hidden="true" customHeight="false" outlineLevel="0" collapsed="false">
      <c r="A283" s="147" t="s">
        <v>67</v>
      </c>
      <c r="B283" s="148" t="n">
        <f aca="false">C283/37771</f>
        <v>3.8214238436896</v>
      </c>
      <c r="C283" s="149" t="n">
        <f aca="false">SUM(C284:C286)</f>
        <v>144339</v>
      </c>
      <c r="D283" s="148" t="n">
        <f aca="false">E283/37793</f>
        <v>3.69409679041092</v>
      </c>
      <c r="E283" s="149" t="n">
        <f aca="false">SUM(E284:E285)</f>
        <v>139611</v>
      </c>
      <c r="F283" s="150"/>
      <c r="G283" s="149" t="n">
        <f aca="false">SUM(G284:G285)</f>
        <v>11378300</v>
      </c>
      <c r="H283" s="148"/>
      <c r="I283" s="149" t="n">
        <f aca="false">SUM(I284:I285)</f>
        <v>11403411</v>
      </c>
      <c r="J283" s="148"/>
      <c r="K283" s="149" t="n">
        <f aca="false">SUM(K284:K285)</f>
        <v>11388501</v>
      </c>
      <c r="L283" s="151" t="n">
        <f aca="false">(I283-K283)/K283*100</f>
        <v>0.130921532166525</v>
      </c>
      <c r="M283" s="60"/>
      <c r="N283" s="54"/>
    </row>
    <row r="284" customFormat="false" ht="14.45" hidden="true" customHeight="false" outlineLevel="0" collapsed="false">
      <c r="A284" s="152" t="s">
        <v>65</v>
      </c>
      <c r="B284" s="153" t="n">
        <f aca="false">C284/28581</f>
        <v>2.83023687064833</v>
      </c>
      <c r="C284" s="154" t="n">
        <v>80891</v>
      </c>
      <c r="D284" s="153" t="n">
        <f aca="false">E284/28674</f>
        <v>3.34386552277324</v>
      </c>
      <c r="E284" s="154" t="n">
        <v>95882</v>
      </c>
      <c r="F284" s="155" t="n">
        <f aca="false">G284/28674</f>
        <v>4.35289809583595</v>
      </c>
      <c r="G284" s="154" t="n">
        <v>124815</v>
      </c>
      <c r="H284" s="153" t="n">
        <v>0</v>
      </c>
      <c r="I284" s="154" t="n">
        <v>84020</v>
      </c>
      <c r="J284" s="153" t="n">
        <v>0</v>
      </c>
      <c r="K284" s="154" t="n">
        <v>86987</v>
      </c>
      <c r="L284" s="156" t="n">
        <f aca="false">(I284-K284)/K284*100</f>
        <v>-3.41085449549933</v>
      </c>
      <c r="M284" s="53" t="n">
        <f aca="false">(K284-G284)/G284*100</f>
        <v>-30.3072547370108</v>
      </c>
      <c r="N284" s="55" t="n">
        <f aca="false">(K284-I284)*100/I284</f>
        <v>3.53130207093549</v>
      </c>
    </row>
    <row r="285" customFormat="false" ht="15" hidden="true" customHeight="false" outlineLevel="0" collapsed="false">
      <c r="A285" s="152" t="s">
        <v>66</v>
      </c>
      <c r="B285" s="153" t="n">
        <f aca="false">C285/9190</f>
        <v>6.90402611534276</v>
      </c>
      <c r="C285" s="154" t="n">
        <v>63448</v>
      </c>
      <c r="D285" s="153" t="n">
        <f aca="false">E285/9119</f>
        <v>4.79537229959425</v>
      </c>
      <c r="E285" s="154" t="n">
        <v>43729</v>
      </c>
      <c r="F285" s="155" t="n">
        <f aca="false">G285/9119</f>
        <v>1234.07007347297</v>
      </c>
      <c r="G285" s="154" t="n">
        <f aca="false">11378300-124815</f>
        <v>11253485</v>
      </c>
      <c r="H285" s="153" t="n">
        <f aca="false">I285/9119</f>
        <v>1241.29740103081</v>
      </c>
      <c r="I285" s="154" t="n">
        <v>11319391</v>
      </c>
      <c r="J285" s="173" t="n">
        <f aca="false">K285/9119</f>
        <v>1239.3369887049</v>
      </c>
      <c r="K285" s="154" t="n">
        <v>11301514</v>
      </c>
      <c r="L285" s="156" t="n">
        <f aca="false">(I285-K285)/K285*100</f>
        <v>0.158182346188307</v>
      </c>
      <c r="M285" s="53" t="n">
        <f aca="false">(K285-G285)/G285*100</f>
        <v>0.426792233694718</v>
      </c>
      <c r="N285" s="55" t="n">
        <f aca="false">(K285-I285)*100/I285</f>
        <v>-0.15793252481516</v>
      </c>
    </row>
    <row r="286" customFormat="false" ht="15" hidden="true" customHeight="false" outlineLevel="0" collapsed="false">
      <c r="A286" s="152" t="s">
        <v>3</v>
      </c>
      <c r="B286" s="153" t="s">
        <v>3</v>
      </c>
      <c r="C286" s="154" t="s">
        <v>3</v>
      </c>
      <c r="D286" s="153" t="s">
        <v>3</v>
      </c>
      <c r="E286" s="154" t="s">
        <v>3</v>
      </c>
      <c r="F286" s="157"/>
      <c r="G286" s="154"/>
      <c r="H286" s="153" t="s">
        <v>3</v>
      </c>
      <c r="I286" s="154" t="s">
        <v>3</v>
      </c>
      <c r="J286" s="153" t="s">
        <v>3</v>
      </c>
      <c r="K286" s="154" t="s">
        <v>3</v>
      </c>
      <c r="L286" s="156" t="e">
        <f aca="false">(I286-K286)/K286*100</f>
        <v>#VALUE!</v>
      </c>
      <c r="M286" s="53" t="s">
        <v>3</v>
      </c>
      <c r="N286" s="53" t="s">
        <v>3</v>
      </c>
    </row>
    <row r="287" customFormat="false" ht="15" hidden="true" customHeight="false" outlineLevel="0" collapsed="false">
      <c r="A287" s="158"/>
      <c r="B287" s="159"/>
      <c r="C287" s="160" t="s">
        <v>3</v>
      </c>
      <c r="D287" s="159"/>
      <c r="E287" s="160" t="s">
        <v>3</v>
      </c>
      <c r="F287" s="161"/>
      <c r="G287" s="160"/>
      <c r="H287" s="159"/>
      <c r="I287" s="162"/>
      <c r="J287" s="159"/>
      <c r="K287" s="160" t="s">
        <v>3</v>
      </c>
      <c r="L287" s="158"/>
      <c r="M287" s="158"/>
      <c r="N287" s="158"/>
    </row>
    <row r="288" customFormat="false" ht="15" hidden="false" customHeight="false" outlineLevel="0" collapsed="false">
      <c r="A288" s="174" t="s">
        <v>73</v>
      </c>
      <c r="B288" s="175"/>
      <c r="C288" s="175"/>
      <c r="D288" s="175"/>
      <c r="E288" s="175"/>
      <c r="F288" s="175"/>
      <c r="G288" s="175"/>
      <c r="H288" s="175"/>
      <c r="I288" s="175"/>
      <c r="J288" s="176"/>
      <c r="K288" s="175"/>
      <c r="L288" s="175" t="s">
        <v>3</v>
      </c>
      <c r="M288" s="166"/>
    </row>
    <row r="289" customFormat="false" ht="15" hidden="false" customHeight="false" outlineLevel="0" collapsed="false">
      <c r="A289" s="174"/>
      <c r="B289" s="166"/>
      <c r="C289" s="166"/>
      <c r="D289" s="166"/>
      <c r="E289" s="166"/>
      <c r="F289" s="166"/>
      <c r="G289" s="166"/>
      <c r="H289" s="166"/>
      <c r="I289" s="166"/>
      <c r="J289" s="176"/>
      <c r="K289" s="170" t="s">
        <v>3</v>
      </c>
      <c r="L289" s="166"/>
      <c r="M289" s="166" t="s">
        <v>3</v>
      </c>
      <c r="N289" s="177" t="s">
        <v>3</v>
      </c>
    </row>
    <row r="290" customFormat="false" ht="15" hidden="false" customHeight="false" outlineLevel="0" collapsed="false">
      <c r="A290" s="178"/>
      <c r="B290" s="170"/>
      <c r="C290" s="170"/>
      <c r="D290" s="170"/>
      <c r="E290" s="170"/>
      <c r="F290" s="170"/>
      <c r="G290" s="170" t="s">
        <v>3</v>
      </c>
      <c r="H290" s="179"/>
      <c r="I290" s="170" t="s">
        <v>3</v>
      </c>
      <c r="J290" s="170"/>
      <c r="K290" s="170" t="s">
        <v>3</v>
      </c>
      <c r="L290" s="179"/>
      <c r="M290" s="166" t="s">
        <v>3</v>
      </c>
      <c r="N290" s="177" t="s">
        <v>3</v>
      </c>
    </row>
    <row r="291" customFormat="false" ht="15" hidden="false" customHeight="false" outlineLevel="0" collapsed="false">
      <c r="A291" s="178"/>
      <c r="B291" s="170"/>
      <c r="C291" s="170"/>
      <c r="D291" s="170"/>
      <c r="E291" s="170"/>
      <c r="F291" s="170"/>
      <c r="G291" s="170"/>
      <c r="H291" s="179"/>
      <c r="I291" s="170"/>
      <c r="J291" s="170"/>
      <c r="K291" s="170" t="s">
        <v>3</v>
      </c>
      <c r="L291" s="179"/>
      <c r="M291" s="166" t="s">
        <v>3</v>
      </c>
      <c r="N291" s="177" t="s">
        <v>3</v>
      </c>
    </row>
    <row r="292" customFormat="false" ht="15" hidden="false" customHeight="false" outlineLevel="0" collapsed="false">
      <c r="A292" s="178"/>
      <c r="B292" s="170"/>
      <c r="C292" s="170"/>
      <c r="D292" s="170"/>
      <c r="E292" s="170"/>
      <c r="F292" s="170"/>
      <c r="G292" s="170"/>
      <c r="H292" s="179"/>
      <c r="I292" s="170"/>
      <c r="J292" s="170"/>
      <c r="K292" s="170"/>
      <c r="L292" s="179"/>
      <c r="M292" s="166"/>
    </row>
    <row r="293" customFormat="false" ht="12.75" hidden="false" customHeight="false" outlineLevel="0" collapsed="false">
      <c r="A293" s="45"/>
      <c r="B293" s="45"/>
      <c r="C293" s="45"/>
      <c r="D293" s="45"/>
      <c r="E293" s="45"/>
      <c r="F293" s="45"/>
      <c r="G293" s="45"/>
      <c r="H293" s="45"/>
      <c r="I293" s="65"/>
      <c r="J293" s="45"/>
      <c r="K293" s="65"/>
    </row>
    <row r="294" customFormat="false" ht="12.75" hidden="false" customHeight="false" outlineLevel="0" collapsed="false">
      <c r="A294" s="45"/>
      <c r="B294" s="45"/>
      <c r="C294" s="45"/>
      <c r="D294" s="45"/>
      <c r="E294" s="45"/>
      <c r="F294" s="45"/>
      <c r="G294" s="45"/>
      <c r="H294" s="45"/>
      <c r="I294" s="65"/>
      <c r="J294" s="45"/>
      <c r="K294" s="65"/>
    </row>
    <row r="295" customFormat="false" ht="12.75" hidden="false" customHeight="false" outlineLevel="0" collapsed="false">
      <c r="A295" s="45"/>
      <c r="B295" s="45"/>
      <c r="C295" s="45"/>
      <c r="D295" s="45"/>
      <c r="E295" s="45"/>
      <c r="F295" s="45"/>
      <c r="G295" s="45"/>
      <c r="H295" s="45"/>
      <c r="I295" s="65"/>
      <c r="J295" s="45"/>
      <c r="K295" s="65"/>
    </row>
    <row r="296" customFormat="false" ht="12.75" hidden="false" customHeight="false" outlineLevel="0" collapsed="false">
      <c r="A296" s="45"/>
      <c r="B296" s="45"/>
      <c r="C296" s="45"/>
      <c r="D296" s="45"/>
      <c r="E296" s="45"/>
      <c r="F296" s="45"/>
      <c r="G296" s="45"/>
      <c r="H296" s="45"/>
      <c r="I296" s="65"/>
      <c r="J296" s="45"/>
      <c r="K296" s="65"/>
    </row>
    <row r="297" customFormat="false" ht="12.75" hidden="false" customHeight="false" outlineLevel="0" collapsed="false">
      <c r="A297" s="45"/>
      <c r="B297" s="45"/>
      <c r="C297" s="45"/>
      <c r="D297" s="45"/>
      <c r="E297" s="45"/>
      <c r="F297" s="45"/>
      <c r="G297" s="45"/>
      <c r="H297" s="45"/>
      <c r="I297" s="65"/>
      <c r="J297" s="45"/>
      <c r="K297" s="65"/>
    </row>
    <row r="298" customFormat="false" ht="12.75" hidden="false" customHeight="false" outlineLevel="0" collapsed="false">
      <c r="A298" s="45"/>
      <c r="B298" s="45"/>
      <c r="C298" s="45"/>
      <c r="D298" s="45"/>
      <c r="E298" s="45"/>
      <c r="F298" s="45"/>
      <c r="G298" s="45"/>
      <c r="H298" s="45"/>
      <c r="I298" s="65"/>
      <c r="J298" s="45"/>
      <c r="K298" s="65"/>
    </row>
    <row r="299" customFormat="false" ht="12.75" hidden="false" customHeight="false" outlineLevel="0" collapsed="false">
      <c r="A299" s="45"/>
      <c r="B299" s="45"/>
      <c r="C299" s="45"/>
      <c r="D299" s="45"/>
      <c r="E299" s="45"/>
      <c r="F299" s="45"/>
      <c r="G299" s="45"/>
      <c r="H299" s="45"/>
      <c r="I299" s="65"/>
      <c r="J299" s="45"/>
      <c r="K299" s="65"/>
    </row>
    <row r="300" customFormat="false" ht="12.75" hidden="false" customHeight="false" outlineLevel="0" collapsed="false">
      <c r="A300" s="45"/>
      <c r="B300" s="45"/>
      <c r="C300" s="45"/>
      <c r="D300" s="45"/>
      <c r="E300" s="45"/>
      <c r="F300" s="45"/>
      <c r="G300" s="45"/>
      <c r="H300" s="45"/>
      <c r="I300" s="65"/>
      <c r="J300" s="45"/>
      <c r="K300" s="65"/>
    </row>
    <row r="301" customFormat="false" ht="12.75" hidden="false" customHeight="false" outlineLevel="0" collapsed="false">
      <c r="A301" s="45"/>
      <c r="B301" s="45"/>
      <c r="C301" s="45"/>
      <c r="D301" s="45"/>
      <c r="E301" s="45"/>
      <c r="F301" s="45"/>
      <c r="G301" s="45"/>
      <c r="H301" s="45"/>
      <c r="I301" s="65"/>
      <c r="J301" s="45"/>
      <c r="K301" s="65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45"/>
      <c r="G302" s="45"/>
      <c r="H302" s="45"/>
      <c r="I302" s="65"/>
      <c r="J302" s="45"/>
      <c r="K302" s="65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45"/>
      <c r="G303" s="45"/>
      <c r="H303" s="45"/>
      <c r="I303" s="65"/>
      <c r="J303" s="45"/>
      <c r="K303" s="65"/>
    </row>
    <row r="304" customFormat="false" ht="12.75" hidden="false" customHeight="false" outlineLevel="0" collapsed="false">
      <c r="A304" s="45"/>
      <c r="B304" s="45"/>
      <c r="C304" s="45"/>
      <c r="D304" s="45"/>
      <c r="E304" s="45"/>
      <c r="F304" s="45"/>
      <c r="G304" s="45"/>
      <c r="H304" s="45"/>
      <c r="I304" s="65"/>
      <c r="J304" s="45"/>
      <c r="K304" s="65"/>
    </row>
    <row r="305" customFormat="false" ht="12.75" hidden="false" customHeight="false" outlineLevel="0" collapsed="false">
      <c r="A305" s="45"/>
      <c r="B305" s="45"/>
      <c r="C305" s="45"/>
      <c r="D305" s="45"/>
      <c r="E305" s="45"/>
      <c r="F305" s="45"/>
      <c r="G305" s="45"/>
      <c r="H305" s="45"/>
      <c r="I305" s="65"/>
      <c r="J305" s="45"/>
      <c r="K305" s="65"/>
    </row>
    <row r="306" customFormat="false" ht="12.75" hidden="false" customHeight="false" outlineLevel="0" collapsed="false">
      <c r="A306" s="45"/>
      <c r="B306" s="45"/>
      <c r="C306" s="45"/>
      <c r="D306" s="45"/>
      <c r="E306" s="45"/>
      <c r="F306" s="45"/>
      <c r="G306" s="45"/>
      <c r="H306" s="45"/>
      <c r="I306" s="65"/>
      <c r="J306" s="45"/>
      <c r="K306" s="65"/>
    </row>
    <row r="307" customFormat="false" ht="12.75" hidden="false" customHeight="false" outlineLevel="0" collapsed="false">
      <c r="A307" s="45"/>
      <c r="B307" s="45"/>
      <c r="C307" s="45"/>
      <c r="D307" s="45"/>
      <c r="E307" s="45"/>
      <c r="F307" s="45"/>
      <c r="G307" s="45"/>
      <c r="H307" s="45"/>
      <c r="I307" s="65"/>
      <c r="J307" s="45"/>
      <c r="K307" s="65"/>
    </row>
    <row r="308" customFormat="false" ht="12.75" hidden="false" customHeight="false" outlineLevel="0" collapsed="false">
      <c r="A308" s="45"/>
      <c r="B308" s="45"/>
      <c r="C308" s="45"/>
      <c r="D308" s="45"/>
      <c r="E308" s="45"/>
      <c r="F308" s="45"/>
      <c r="G308" s="45"/>
      <c r="H308" s="45"/>
      <c r="I308" s="65"/>
      <c r="J308" s="45"/>
      <c r="K308" s="65"/>
    </row>
    <row r="309" customFormat="false" ht="12.75" hidden="false" customHeight="false" outlineLevel="0" collapsed="false">
      <c r="A309" s="45"/>
      <c r="B309" s="45"/>
      <c r="C309" s="45"/>
      <c r="D309" s="45"/>
      <c r="E309" s="45"/>
      <c r="F309" s="45"/>
      <c r="G309" s="45"/>
      <c r="H309" s="45"/>
      <c r="I309" s="65"/>
      <c r="J309" s="45"/>
      <c r="K309" s="65"/>
    </row>
    <row r="310" customFormat="false" ht="12.75" hidden="false" customHeight="false" outlineLevel="0" collapsed="false">
      <c r="A310" s="45"/>
      <c r="B310" s="45"/>
      <c r="C310" s="45"/>
      <c r="D310" s="45"/>
      <c r="E310" s="45"/>
      <c r="F310" s="45"/>
      <c r="G310" s="45"/>
      <c r="H310" s="45"/>
      <c r="I310" s="65"/>
      <c r="J310" s="45"/>
      <c r="K310" s="65"/>
    </row>
    <row r="311" customFormat="false" ht="12.7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65"/>
      <c r="J311" s="45"/>
      <c r="K311" s="65"/>
    </row>
    <row r="312" customFormat="false" ht="12.75" hidden="false" customHeight="false" outlineLevel="0" collapsed="false">
      <c r="A312" s="45"/>
      <c r="B312" s="45"/>
      <c r="C312" s="45"/>
      <c r="D312" s="45"/>
      <c r="E312" s="45"/>
      <c r="F312" s="45"/>
      <c r="G312" s="45"/>
      <c r="H312" s="45"/>
      <c r="I312" s="65"/>
      <c r="J312" s="45"/>
      <c r="K312" s="65"/>
    </row>
    <row r="313" customFormat="false" ht="12.75" hidden="false" customHeight="false" outlineLevel="0" collapsed="false">
      <c r="A313" s="45"/>
      <c r="B313" s="45"/>
      <c r="C313" s="45"/>
      <c r="D313" s="45"/>
      <c r="E313" s="45"/>
      <c r="F313" s="45"/>
      <c r="G313" s="45"/>
      <c r="H313" s="45"/>
      <c r="I313" s="65"/>
      <c r="J313" s="45"/>
      <c r="K313" s="65"/>
    </row>
    <row r="314" customFormat="false" ht="12.75" hidden="false" customHeight="false" outlineLevel="0" collapsed="false">
      <c r="A314" s="45"/>
      <c r="B314" s="45"/>
      <c r="C314" s="45"/>
      <c r="D314" s="45"/>
      <c r="E314" s="45"/>
      <c r="F314" s="45"/>
      <c r="G314" s="45"/>
      <c r="H314" s="45"/>
      <c r="I314" s="65"/>
      <c r="J314" s="45"/>
      <c r="K314" s="65"/>
    </row>
    <row r="315" customFormat="false" ht="12.75" hidden="false" customHeight="false" outlineLevel="0" collapsed="false">
      <c r="A315" s="45"/>
      <c r="B315" s="45"/>
      <c r="C315" s="45"/>
      <c r="D315" s="45"/>
      <c r="E315" s="45"/>
      <c r="F315" s="45"/>
      <c r="G315" s="45"/>
      <c r="H315" s="45"/>
      <c r="I315" s="65"/>
      <c r="J315" s="45"/>
      <c r="K315" s="65"/>
    </row>
    <row r="316" customFormat="false" ht="12.75" hidden="false" customHeight="false" outlineLevel="0" collapsed="false">
      <c r="A316" s="45"/>
      <c r="B316" s="45"/>
      <c r="C316" s="45"/>
      <c r="D316" s="45"/>
      <c r="E316" s="45"/>
      <c r="F316" s="45"/>
      <c r="G316" s="45"/>
      <c r="H316" s="45"/>
      <c r="I316" s="65"/>
      <c r="J316" s="45"/>
      <c r="K316" s="65"/>
    </row>
    <row r="317" customFormat="false" ht="12.75" hidden="false" customHeight="false" outlineLevel="0" collapsed="false">
      <c r="A317" s="45"/>
      <c r="B317" s="45"/>
      <c r="C317" s="45"/>
      <c r="D317" s="45"/>
      <c r="E317" s="45"/>
      <c r="F317" s="45"/>
      <c r="G317" s="45"/>
      <c r="H317" s="45"/>
      <c r="I317" s="65"/>
      <c r="J317" s="45"/>
      <c r="K317" s="65"/>
    </row>
    <row r="318" customFormat="false" ht="12.75" hidden="false" customHeight="false" outlineLevel="0" collapsed="false">
      <c r="A318" s="45"/>
      <c r="B318" s="45"/>
      <c r="C318" s="45"/>
      <c r="D318" s="45"/>
      <c r="E318" s="45"/>
      <c r="F318" s="45"/>
      <c r="G318" s="45"/>
      <c r="H318" s="45"/>
      <c r="I318" s="65"/>
      <c r="J318" s="45"/>
      <c r="K318" s="65"/>
    </row>
    <row r="319" customFormat="false" ht="12.75" hidden="false" customHeight="false" outlineLevel="0" collapsed="false">
      <c r="A319" s="45"/>
      <c r="B319" s="45"/>
      <c r="C319" s="45"/>
      <c r="D319" s="45"/>
      <c r="E319" s="45"/>
      <c r="F319" s="45"/>
      <c r="G319" s="45"/>
      <c r="H319" s="45"/>
      <c r="I319" s="65"/>
      <c r="J319" s="45"/>
      <c r="K319" s="65"/>
    </row>
    <row r="320" customFormat="false" ht="12.75" hidden="false" customHeight="false" outlineLevel="0" collapsed="false">
      <c r="A320" s="45"/>
      <c r="B320" s="45"/>
      <c r="C320" s="45"/>
      <c r="D320" s="45"/>
      <c r="E320" s="45"/>
      <c r="F320" s="45"/>
      <c r="G320" s="45"/>
      <c r="H320" s="45"/>
      <c r="I320" s="65"/>
      <c r="J320" s="45"/>
      <c r="K320" s="65"/>
    </row>
    <row r="321" customFormat="false" ht="12.75" hidden="false" customHeight="false" outlineLevel="0" collapsed="false">
      <c r="A321" s="45"/>
      <c r="B321" s="45"/>
      <c r="C321" s="45"/>
      <c r="D321" s="45"/>
      <c r="E321" s="45"/>
      <c r="F321" s="45"/>
      <c r="G321" s="45"/>
      <c r="H321" s="45"/>
      <c r="I321" s="65"/>
      <c r="J321" s="45"/>
      <c r="K321" s="65"/>
    </row>
    <row r="322" customFormat="false" ht="12.75" hidden="false" customHeight="false" outlineLevel="0" collapsed="false">
      <c r="A322" s="45"/>
      <c r="B322" s="45"/>
      <c r="C322" s="45"/>
      <c r="D322" s="45"/>
      <c r="E322" s="45"/>
      <c r="F322" s="45"/>
      <c r="G322" s="45"/>
      <c r="H322" s="45"/>
      <c r="I322" s="65"/>
      <c r="J322" s="45"/>
      <c r="K322" s="65"/>
    </row>
    <row r="323" customFormat="false" ht="12.75" hidden="false" customHeight="false" outlineLevel="0" collapsed="false">
      <c r="A323" s="45"/>
      <c r="B323" s="45"/>
      <c r="C323" s="45"/>
      <c r="D323" s="45"/>
      <c r="E323" s="45"/>
      <c r="F323" s="45"/>
      <c r="G323" s="45"/>
      <c r="H323" s="45"/>
      <c r="I323" s="65"/>
      <c r="J323" s="45"/>
      <c r="K323" s="65"/>
    </row>
    <row r="324" customFormat="false" ht="12.7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65"/>
      <c r="J324" s="45"/>
      <c r="K324" s="65"/>
    </row>
    <row r="325" customFormat="false" ht="12.75" hidden="false" customHeight="false" outlineLevel="0" collapsed="false">
      <c r="A325" s="45"/>
      <c r="B325" s="45"/>
      <c r="C325" s="45"/>
      <c r="D325" s="45"/>
      <c r="E325" s="45"/>
      <c r="F325" s="45"/>
      <c r="G325" s="45"/>
      <c r="H325" s="45"/>
      <c r="I325" s="65"/>
      <c r="J325" s="45"/>
      <c r="K325" s="65"/>
    </row>
    <row r="326" customFormat="false" ht="12.75" hidden="false" customHeight="false" outlineLevel="0" collapsed="false">
      <c r="A326" s="45"/>
      <c r="B326" s="45"/>
      <c r="C326" s="45"/>
      <c r="D326" s="45"/>
      <c r="E326" s="45"/>
      <c r="F326" s="45"/>
      <c r="G326" s="45"/>
      <c r="H326" s="45"/>
      <c r="I326" s="65"/>
      <c r="J326" s="45"/>
      <c r="K326" s="65"/>
    </row>
    <row r="327" customFormat="false" ht="12.75" hidden="false" customHeight="false" outlineLevel="0" collapsed="false">
      <c r="A327" s="45"/>
      <c r="B327" s="45"/>
      <c r="C327" s="45"/>
      <c r="D327" s="45"/>
      <c r="E327" s="45"/>
      <c r="F327" s="45"/>
      <c r="G327" s="45"/>
      <c r="H327" s="45"/>
      <c r="I327" s="65"/>
      <c r="J327" s="45"/>
      <c r="K327" s="65"/>
    </row>
    <row r="328" customFormat="false" ht="12.75" hidden="false" customHeight="false" outlineLevel="0" collapsed="false">
      <c r="A328" s="45"/>
      <c r="B328" s="45"/>
      <c r="C328" s="45"/>
      <c r="D328" s="45"/>
      <c r="E328" s="45"/>
      <c r="F328" s="45"/>
      <c r="G328" s="45"/>
      <c r="H328" s="45"/>
      <c r="I328" s="65"/>
      <c r="J328" s="45"/>
      <c r="K328" s="65"/>
    </row>
    <row r="329" customFormat="false" ht="12.75" hidden="false" customHeight="false" outlineLevel="0" collapsed="false">
      <c r="A329" s="45"/>
      <c r="B329" s="45"/>
      <c r="C329" s="45"/>
      <c r="D329" s="45"/>
      <c r="E329" s="45"/>
      <c r="F329" s="45"/>
      <c r="G329" s="45"/>
      <c r="H329" s="45"/>
      <c r="I329" s="65"/>
      <c r="J329" s="45"/>
      <c r="K329" s="65"/>
    </row>
    <row r="330" customFormat="false" ht="12.7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65"/>
      <c r="J330" s="45"/>
      <c r="K330" s="65"/>
    </row>
    <row r="331" customFormat="false" ht="12.75" hidden="false" customHeight="false" outlineLevel="0" collapsed="false">
      <c r="A331" s="45"/>
      <c r="B331" s="45"/>
      <c r="C331" s="45"/>
      <c r="D331" s="45"/>
      <c r="E331" s="45"/>
      <c r="F331" s="45"/>
      <c r="G331" s="45"/>
      <c r="H331" s="45"/>
      <c r="I331" s="65"/>
      <c r="J331" s="45"/>
      <c r="K331" s="65"/>
    </row>
    <row r="332" customFormat="false" ht="12.75" hidden="false" customHeight="false" outlineLevel="0" collapsed="false">
      <c r="A332" s="45"/>
      <c r="B332" s="45"/>
      <c r="C332" s="45"/>
      <c r="D332" s="45"/>
      <c r="E332" s="45"/>
      <c r="F332" s="45"/>
      <c r="G332" s="45"/>
      <c r="H332" s="45"/>
      <c r="I332" s="65"/>
      <c r="J332" s="45"/>
      <c r="K332" s="65"/>
    </row>
    <row r="333" customFormat="false" ht="12.75" hidden="false" customHeight="false" outlineLevel="0" collapsed="false">
      <c r="A333" s="45"/>
      <c r="B333" s="45"/>
      <c r="C333" s="45"/>
      <c r="D333" s="45"/>
      <c r="E333" s="45"/>
      <c r="F333" s="45"/>
      <c r="G333" s="45"/>
      <c r="H333" s="45"/>
      <c r="I333" s="65"/>
      <c r="J333" s="45"/>
      <c r="K333" s="65"/>
    </row>
    <row r="334" customFormat="false" ht="12.75" hidden="false" customHeight="false" outlineLevel="0" collapsed="false">
      <c r="A334" s="45"/>
      <c r="B334" s="45"/>
      <c r="C334" s="45"/>
      <c r="D334" s="45"/>
      <c r="E334" s="45"/>
      <c r="F334" s="45"/>
      <c r="G334" s="45"/>
      <c r="H334" s="45"/>
      <c r="I334" s="65"/>
      <c r="J334" s="45"/>
      <c r="K334" s="65"/>
    </row>
    <row r="335" customFormat="false" ht="12.75" hidden="false" customHeight="false" outlineLevel="0" collapsed="false">
      <c r="A335" s="45"/>
      <c r="B335" s="45"/>
      <c r="C335" s="45"/>
      <c r="D335" s="45"/>
      <c r="E335" s="45"/>
      <c r="F335" s="45"/>
      <c r="G335" s="45"/>
      <c r="H335" s="45"/>
      <c r="I335" s="65"/>
      <c r="J335" s="45"/>
      <c r="K335" s="65"/>
    </row>
    <row r="336" customFormat="false" ht="12.75" hidden="false" customHeight="false" outlineLevel="0" collapsed="false">
      <c r="A336" s="45"/>
      <c r="B336" s="45"/>
      <c r="C336" s="45"/>
      <c r="D336" s="45"/>
      <c r="E336" s="45"/>
      <c r="F336" s="45"/>
      <c r="G336" s="45"/>
      <c r="H336" s="45"/>
      <c r="I336" s="65"/>
      <c r="J336" s="45"/>
      <c r="K336" s="65"/>
    </row>
    <row r="337" customFormat="false" ht="12.75" hidden="false" customHeight="false" outlineLevel="0" collapsed="false">
      <c r="A337" s="45"/>
      <c r="B337" s="45"/>
      <c r="C337" s="45"/>
      <c r="D337" s="45"/>
      <c r="E337" s="45"/>
      <c r="F337" s="45"/>
      <c r="G337" s="45"/>
      <c r="H337" s="45"/>
      <c r="I337" s="65"/>
      <c r="J337" s="45"/>
      <c r="K337" s="65"/>
    </row>
    <row r="338" customFormat="false" ht="12.75" hidden="false" customHeight="false" outlineLevel="0" collapsed="false">
      <c r="A338" s="45"/>
      <c r="B338" s="45"/>
      <c r="C338" s="45"/>
      <c r="D338" s="45"/>
      <c r="E338" s="45"/>
      <c r="F338" s="45"/>
      <c r="G338" s="45"/>
      <c r="H338" s="45"/>
      <c r="I338" s="65"/>
      <c r="J338" s="45"/>
      <c r="K338" s="65"/>
    </row>
    <row r="339" customFormat="false" ht="12.75" hidden="false" customHeight="false" outlineLevel="0" collapsed="false">
      <c r="A339" s="45"/>
      <c r="B339" s="45"/>
      <c r="C339" s="45"/>
      <c r="D339" s="45"/>
      <c r="E339" s="45"/>
      <c r="F339" s="45"/>
      <c r="G339" s="45"/>
      <c r="H339" s="45"/>
      <c r="I339" s="65"/>
      <c r="J339" s="45"/>
      <c r="K339" s="65"/>
    </row>
    <row r="340" customFormat="false" ht="12.75" hidden="false" customHeight="false" outlineLevel="0" collapsed="false">
      <c r="A340" s="45"/>
      <c r="B340" s="45"/>
      <c r="C340" s="45"/>
      <c r="D340" s="45"/>
      <c r="E340" s="45"/>
      <c r="F340" s="45"/>
      <c r="G340" s="45"/>
      <c r="H340" s="45"/>
      <c r="I340" s="65"/>
      <c r="J340" s="45"/>
      <c r="K340" s="65"/>
    </row>
    <row r="341" customFormat="false" ht="12.75" hidden="false" customHeight="false" outlineLevel="0" collapsed="false">
      <c r="A341" s="45"/>
      <c r="B341" s="45"/>
      <c r="C341" s="45"/>
      <c r="D341" s="45"/>
      <c r="E341" s="45"/>
      <c r="F341" s="45"/>
      <c r="G341" s="45"/>
      <c r="H341" s="45"/>
      <c r="I341" s="65"/>
      <c r="J341" s="45"/>
      <c r="K341" s="65"/>
    </row>
    <row r="342" customFormat="false" ht="12.75" hidden="false" customHeight="false" outlineLevel="0" collapsed="false">
      <c r="A342" s="45"/>
      <c r="B342" s="45"/>
      <c r="C342" s="45"/>
      <c r="D342" s="45"/>
      <c r="E342" s="45"/>
      <c r="F342" s="45"/>
      <c r="G342" s="45"/>
      <c r="H342" s="45"/>
      <c r="I342" s="65"/>
      <c r="J342" s="45"/>
      <c r="K342" s="65"/>
    </row>
    <row r="343" customFormat="false" ht="12.75" hidden="false" customHeight="false" outlineLevel="0" collapsed="false">
      <c r="A343" s="45"/>
      <c r="B343" s="45"/>
      <c r="C343" s="45"/>
      <c r="D343" s="45"/>
      <c r="E343" s="45"/>
      <c r="F343" s="45"/>
      <c r="G343" s="45"/>
      <c r="H343" s="45"/>
      <c r="I343" s="65"/>
      <c r="J343" s="45"/>
      <c r="K343" s="65"/>
    </row>
    <row r="344" customFormat="false" ht="12.75" hidden="false" customHeight="false" outlineLevel="0" collapsed="false">
      <c r="A344" s="45"/>
      <c r="B344" s="45"/>
      <c r="C344" s="45"/>
      <c r="D344" s="45"/>
      <c r="E344" s="45"/>
      <c r="F344" s="45"/>
      <c r="G344" s="45"/>
      <c r="H344" s="45"/>
      <c r="I344" s="65"/>
      <c r="J344" s="45"/>
      <c r="K344" s="65"/>
    </row>
    <row r="345" customFormat="false" ht="12.75" hidden="false" customHeight="false" outlineLevel="0" collapsed="false">
      <c r="A345" s="45"/>
      <c r="B345" s="45"/>
      <c r="C345" s="45"/>
      <c r="D345" s="45"/>
      <c r="E345" s="45"/>
      <c r="F345" s="45"/>
      <c r="G345" s="45"/>
      <c r="H345" s="45"/>
      <c r="I345" s="65"/>
      <c r="J345" s="45"/>
      <c r="K345" s="65"/>
    </row>
    <row r="346" customFormat="false" ht="12.75" hidden="false" customHeight="false" outlineLevel="0" collapsed="false">
      <c r="H346" s="45"/>
      <c r="I346" s="65"/>
      <c r="J346" s="45"/>
      <c r="K346" s="65"/>
    </row>
    <row r="347" customFormat="false" ht="12.75" hidden="false" customHeight="false" outlineLevel="0" collapsed="false">
      <c r="H347" s="45"/>
      <c r="I347" s="65"/>
      <c r="J347" s="45"/>
      <c r="K347" s="65"/>
    </row>
    <row r="348" customFormat="false" ht="12.75" hidden="false" customHeight="false" outlineLevel="0" collapsed="false">
      <c r="H348" s="45"/>
      <c r="I348" s="65"/>
      <c r="J348" s="45"/>
      <c r="K348" s="65"/>
    </row>
    <row r="349" customFormat="false" ht="12.75" hidden="false" customHeight="false" outlineLevel="0" collapsed="false">
      <c r="H349" s="45"/>
      <c r="I349" s="65"/>
      <c r="J349" s="45"/>
      <c r="K349" s="65"/>
    </row>
    <row r="350" customFormat="false" ht="12.75" hidden="false" customHeight="false" outlineLevel="0" collapsed="false">
      <c r="H350" s="45"/>
      <c r="I350" s="65"/>
      <c r="J350" s="45"/>
      <c r="K350" s="65"/>
    </row>
    <row r="351" customFormat="false" ht="12.75" hidden="false" customHeight="false" outlineLevel="0" collapsed="false">
      <c r="H351" s="45"/>
      <c r="I351" s="65"/>
      <c r="J351" s="45"/>
      <c r="K351" s="65"/>
    </row>
    <row r="352" customFormat="false" ht="12.75" hidden="false" customHeight="false" outlineLevel="0" collapsed="false">
      <c r="H352" s="45"/>
      <c r="I352" s="65"/>
      <c r="J352" s="45"/>
      <c r="K352" s="65"/>
    </row>
    <row r="353" customFormat="false" ht="12.75" hidden="false" customHeight="false" outlineLevel="0" collapsed="false">
      <c r="H353" s="45"/>
      <c r="I353" s="65"/>
      <c r="J353" s="45"/>
      <c r="K353" s="65"/>
    </row>
    <row r="354" customFormat="false" ht="12.75" hidden="false" customHeight="false" outlineLevel="0" collapsed="false">
      <c r="H354" s="45"/>
      <c r="I354" s="65"/>
      <c r="J354" s="45"/>
      <c r="K354" s="65"/>
    </row>
    <row r="355" customFormat="false" ht="12.75" hidden="false" customHeight="false" outlineLevel="0" collapsed="false">
      <c r="H355" s="45"/>
      <c r="I355" s="65"/>
      <c r="J355" s="45"/>
      <c r="K355" s="65"/>
    </row>
    <row r="356" customFormat="false" ht="12.75" hidden="false" customHeight="false" outlineLevel="0" collapsed="false">
      <c r="H356" s="45"/>
      <c r="I356" s="65"/>
      <c r="J356" s="45"/>
      <c r="K356" s="65"/>
    </row>
    <row r="357" customFormat="false" ht="12.75" hidden="false" customHeight="false" outlineLevel="0" collapsed="false">
      <c r="H357" s="45"/>
      <c r="I357" s="65"/>
      <c r="J357" s="45"/>
      <c r="K357" s="65"/>
    </row>
    <row r="358" customFormat="false" ht="12.75" hidden="false" customHeight="false" outlineLevel="0" collapsed="false">
      <c r="H358" s="45"/>
      <c r="I358" s="65"/>
      <c r="J358" s="45"/>
      <c r="K358" s="65"/>
    </row>
    <row r="359" customFormat="false" ht="12.75" hidden="false" customHeight="false" outlineLevel="0" collapsed="false">
      <c r="H359" s="45"/>
      <c r="I359" s="65"/>
      <c r="J359" s="45"/>
      <c r="K359" s="65"/>
    </row>
    <row r="360" customFormat="false" ht="12.75" hidden="false" customHeight="false" outlineLevel="0" collapsed="false">
      <c r="H360" s="45"/>
      <c r="I360" s="65"/>
      <c r="J360" s="45"/>
      <c r="K360" s="65"/>
    </row>
    <row r="361" customFormat="false" ht="12.75" hidden="false" customHeight="false" outlineLevel="0" collapsed="false">
      <c r="H361" s="45"/>
      <c r="I361" s="65"/>
      <c r="J361" s="45"/>
      <c r="K361" s="65"/>
    </row>
    <row r="362" customFormat="false" ht="12.75" hidden="false" customHeight="false" outlineLevel="0" collapsed="false">
      <c r="H362" s="45"/>
      <c r="I362" s="65"/>
      <c r="J362" s="45"/>
      <c r="K362" s="65"/>
    </row>
    <row r="363" customFormat="false" ht="12.75" hidden="false" customHeight="false" outlineLevel="0" collapsed="false">
      <c r="H363" s="45"/>
      <c r="I363" s="65"/>
      <c r="J363" s="45"/>
      <c r="K363" s="65"/>
    </row>
    <row r="364" customFormat="false" ht="12.75" hidden="false" customHeight="false" outlineLevel="0" collapsed="false">
      <c r="H364" s="45"/>
      <c r="I364" s="65"/>
      <c r="J364" s="45"/>
      <c r="K364" s="65"/>
    </row>
    <row r="365" customFormat="false" ht="12.75" hidden="false" customHeight="false" outlineLevel="0" collapsed="false">
      <c r="H365" s="45"/>
      <c r="I365" s="65"/>
      <c r="J365" s="45"/>
      <c r="K365" s="65"/>
    </row>
    <row r="366" customFormat="false" ht="12.75" hidden="false" customHeight="false" outlineLevel="0" collapsed="false">
      <c r="H366" s="45"/>
      <c r="I366" s="65"/>
      <c r="J366" s="45"/>
      <c r="K366" s="65"/>
    </row>
    <row r="367" customFormat="false" ht="12.75" hidden="false" customHeight="false" outlineLevel="0" collapsed="false">
      <c r="H367" s="45"/>
      <c r="I367" s="65"/>
      <c r="J367" s="45"/>
      <c r="K367" s="65"/>
    </row>
    <row r="368" customFormat="false" ht="12.75" hidden="false" customHeight="false" outlineLevel="0" collapsed="false">
      <c r="H368" s="45"/>
      <c r="I368" s="65"/>
      <c r="J368" s="45"/>
      <c r="K368" s="65"/>
    </row>
    <row r="369" customFormat="false" ht="12.75" hidden="false" customHeight="false" outlineLevel="0" collapsed="false">
      <c r="H369" s="45"/>
      <c r="I369" s="65"/>
      <c r="J369" s="45"/>
      <c r="K369" s="65"/>
    </row>
    <row r="370" customFormat="false" ht="12.75" hidden="false" customHeight="false" outlineLevel="0" collapsed="false">
      <c r="H370" s="45"/>
      <c r="I370" s="65"/>
      <c r="J370" s="45"/>
      <c r="K370" s="65"/>
    </row>
    <row r="371" customFormat="false" ht="12.75" hidden="false" customHeight="false" outlineLevel="0" collapsed="false">
      <c r="H371" s="45"/>
      <c r="I371" s="65"/>
      <c r="J371" s="45"/>
      <c r="K371" s="65"/>
    </row>
    <row r="372" customFormat="false" ht="12.75" hidden="false" customHeight="false" outlineLevel="0" collapsed="false">
      <c r="H372" s="45"/>
      <c r="I372" s="65"/>
      <c r="J372" s="45"/>
      <c r="K372" s="65"/>
    </row>
    <row r="373" customFormat="false" ht="12.75" hidden="false" customHeight="false" outlineLevel="0" collapsed="false">
      <c r="H373" s="45"/>
      <c r="I373" s="65"/>
      <c r="J373" s="45"/>
      <c r="K373" s="65"/>
    </row>
    <row r="374" customFormat="false" ht="12.75" hidden="false" customHeight="false" outlineLevel="0" collapsed="false">
      <c r="H374" s="45"/>
      <c r="I374" s="65"/>
      <c r="J374" s="45"/>
      <c r="K374" s="65"/>
    </row>
    <row r="375" customFormat="false" ht="12.75" hidden="false" customHeight="false" outlineLevel="0" collapsed="false">
      <c r="H375" s="45"/>
      <c r="I375" s="65"/>
      <c r="J375" s="45"/>
      <c r="K375" s="65"/>
    </row>
    <row r="376" customFormat="false" ht="12.75" hidden="false" customHeight="false" outlineLevel="0" collapsed="false">
      <c r="H376" s="45"/>
      <c r="I376" s="65"/>
      <c r="J376" s="45"/>
      <c r="K376" s="65"/>
    </row>
    <row r="377" customFormat="false" ht="12.75" hidden="false" customHeight="false" outlineLevel="0" collapsed="false">
      <c r="H377" s="45"/>
      <c r="I377" s="65"/>
      <c r="J377" s="45"/>
      <c r="K377" s="65"/>
    </row>
    <row r="378" customFormat="false" ht="12.75" hidden="false" customHeight="false" outlineLevel="0" collapsed="false">
      <c r="H378" s="45"/>
      <c r="I378" s="65"/>
      <c r="J378" s="45"/>
      <c r="K378" s="65"/>
    </row>
    <row r="379" customFormat="false" ht="12.75" hidden="false" customHeight="false" outlineLevel="0" collapsed="false">
      <c r="H379" s="45"/>
      <c r="I379" s="65"/>
      <c r="J379" s="45"/>
      <c r="K379" s="65"/>
    </row>
    <row r="380" customFormat="false" ht="12.75" hidden="false" customHeight="false" outlineLevel="0" collapsed="false">
      <c r="H380" s="45"/>
      <c r="I380" s="65"/>
      <c r="J380" s="45"/>
      <c r="K380" s="65"/>
    </row>
    <row r="381" customFormat="false" ht="12.75" hidden="false" customHeight="false" outlineLevel="0" collapsed="false">
      <c r="H381" s="45"/>
      <c r="I381" s="65"/>
      <c r="J381" s="45"/>
      <c r="K381" s="65"/>
    </row>
    <row r="382" customFormat="false" ht="12.75" hidden="false" customHeight="false" outlineLevel="0" collapsed="false">
      <c r="H382" s="45"/>
      <c r="I382" s="65"/>
      <c r="J382" s="45"/>
      <c r="K382" s="65"/>
    </row>
    <row r="383" customFormat="false" ht="12.75" hidden="false" customHeight="false" outlineLevel="0" collapsed="false">
      <c r="H383" s="45"/>
      <c r="I383" s="65"/>
      <c r="J383" s="45"/>
      <c r="K383" s="65"/>
    </row>
    <row r="384" customFormat="false" ht="12.75" hidden="false" customHeight="false" outlineLevel="0" collapsed="false">
      <c r="H384" s="45"/>
      <c r="I384" s="65"/>
      <c r="J384" s="45"/>
      <c r="K384" s="65"/>
    </row>
    <row r="385" customFormat="false" ht="12.75" hidden="false" customHeight="false" outlineLevel="0" collapsed="false">
      <c r="H385" s="45"/>
      <c r="I385" s="65"/>
      <c r="J385" s="45"/>
      <c r="K385" s="65"/>
    </row>
    <row r="386" customFormat="false" ht="12.75" hidden="false" customHeight="false" outlineLevel="0" collapsed="false">
      <c r="H386" s="45"/>
      <c r="I386" s="65"/>
      <c r="J386" s="45"/>
      <c r="K386" s="65"/>
    </row>
    <row r="387" customFormat="false" ht="12.75" hidden="false" customHeight="false" outlineLevel="0" collapsed="false">
      <c r="H387" s="45"/>
      <c r="I387" s="65"/>
      <c r="J387" s="45"/>
      <c r="K387" s="65"/>
    </row>
    <row r="388" customFormat="false" ht="12.75" hidden="false" customHeight="false" outlineLevel="0" collapsed="false">
      <c r="H388" s="45"/>
      <c r="I388" s="65"/>
      <c r="J388" s="45"/>
      <c r="K388" s="65"/>
    </row>
    <row r="389" customFormat="false" ht="12.75" hidden="false" customHeight="false" outlineLevel="0" collapsed="false">
      <c r="H389" s="45"/>
      <c r="I389" s="65"/>
      <c r="J389" s="45"/>
      <c r="K389" s="65"/>
    </row>
    <row r="390" customFormat="false" ht="12.75" hidden="false" customHeight="false" outlineLevel="0" collapsed="false">
      <c r="H390" s="45"/>
      <c r="I390" s="65"/>
      <c r="J390" s="45"/>
      <c r="K390" s="65"/>
    </row>
    <row r="391" customFormat="false" ht="12.75" hidden="false" customHeight="false" outlineLevel="0" collapsed="false">
      <c r="H391" s="45"/>
      <c r="I391" s="65"/>
      <c r="J391" s="45"/>
      <c r="K391" s="65"/>
    </row>
    <row r="392" customFormat="false" ht="12.75" hidden="false" customHeight="false" outlineLevel="0" collapsed="false">
      <c r="H392" s="45"/>
      <c r="I392" s="65"/>
      <c r="J392" s="45"/>
      <c r="K392" s="65"/>
    </row>
    <row r="393" customFormat="false" ht="12.75" hidden="false" customHeight="false" outlineLevel="0" collapsed="false">
      <c r="H393" s="45"/>
      <c r="I393" s="65"/>
      <c r="J393" s="45"/>
      <c r="K393" s="65"/>
    </row>
    <row r="394" customFormat="false" ht="12.75" hidden="false" customHeight="false" outlineLevel="0" collapsed="false">
      <c r="H394" s="45"/>
      <c r="I394" s="65"/>
      <c r="J394" s="45"/>
      <c r="K394" s="65"/>
    </row>
    <row r="395" customFormat="false" ht="12.75" hidden="false" customHeight="false" outlineLevel="0" collapsed="false">
      <c r="H395" s="45"/>
      <c r="I395" s="65"/>
      <c r="J395" s="45"/>
      <c r="K395" s="65"/>
    </row>
    <row r="396" customFormat="false" ht="12.75" hidden="false" customHeight="false" outlineLevel="0" collapsed="false">
      <c r="H396" s="45"/>
      <c r="I396" s="65"/>
      <c r="J396" s="45"/>
      <c r="K396" s="65"/>
    </row>
    <row r="397" customFormat="false" ht="12.75" hidden="false" customHeight="false" outlineLevel="0" collapsed="false">
      <c r="H397" s="45"/>
      <c r="I397" s="65"/>
      <c r="J397" s="45"/>
      <c r="K397" s="65"/>
    </row>
    <row r="398" customFormat="false" ht="12.75" hidden="false" customHeight="false" outlineLevel="0" collapsed="false">
      <c r="H398" s="45"/>
      <c r="I398" s="65"/>
      <c r="J398" s="45"/>
      <c r="K398" s="65"/>
    </row>
    <row r="399" customFormat="false" ht="12.75" hidden="false" customHeight="false" outlineLevel="0" collapsed="false">
      <c r="H399" s="45"/>
      <c r="I399" s="65"/>
      <c r="J399" s="45"/>
      <c r="K399" s="65"/>
    </row>
    <row r="400" customFormat="false" ht="12.75" hidden="false" customHeight="false" outlineLevel="0" collapsed="false">
      <c r="H400" s="45"/>
      <c r="I400" s="65"/>
      <c r="J400" s="45"/>
      <c r="K400" s="65"/>
    </row>
    <row r="401" customFormat="false" ht="12.75" hidden="false" customHeight="false" outlineLevel="0" collapsed="false">
      <c r="H401" s="45"/>
      <c r="I401" s="65"/>
      <c r="J401" s="45"/>
      <c r="K401" s="65"/>
    </row>
    <row r="402" customFormat="false" ht="12.75" hidden="false" customHeight="false" outlineLevel="0" collapsed="false">
      <c r="H402" s="45"/>
      <c r="I402" s="65"/>
      <c r="J402" s="45"/>
      <c r="K402" s="65"/>
    </row>
    <row r="403" customFormat="false" ht="12.75" hidden="false" customHeight="false" outlineLevel="0" collapsed="false">
      <c r="H403" s="45"/>
      <c r="I403" s="65"/>
      <c r="J403" s="45"/>
      <c r="K403" s="65"/>
    </row>
    <row r="404" customFormat="false" ht="12.75" hidden="false" customHeight="false" outlineLevel="0" collapsed="false">
      <c r="H404" s="45"/>
      <c r="I404" s="65"/>
      <c r="J404" s="45"/>
      <c r="K404" s="65"/>
    </row>
    <row r="405" customFormat="false" ht="12.75" hidden="false" customHeight="false" outlineLevel="0" collapsed="false">
      <c r="H405" s="45"/>
      <c r="I405" s="65"/>
      <c r="J405" s="45"/>
      <c r="K405" s="65"/>
    </row>
    <row r="406" customFormat="false" ht="12.75" hidden="false" customHeight="false" outlineLevel="0" collapsed="false">
      <c r="H406" s="45"/>
      <c r="I406" s="65"/>
      <c r="J406" s="45"/>
      <c r="K406" s="65"/>
    </row>
    <row r="407" customFormat="false" ht="12.75" hidden="false" customHeight="false" outlineLevel="0" collapsed="false">
      <c r="H407" s="45"/>
      <c r="I407" s="65"/>
      <c r="J407" s="45"/>
      <c r="K407" s="65"/>
    </row>
    <row r="408" customFormat="false" ht="12.75" hidden="false" customHeight="false" outlineLevel="0" collapsed="false">
      <c r="H408" s="45"/>
      <c r="I408" s="65"/>
      <c r="J408" s="45"/>
      <c r="K408" s="65"/>
    </row>
    <row r="409" customFormat="false" ht="12.75" hidden="false" customHeight="false" outlineLevel="0" collapsed="false">
      <c r="H409" s="45"/>
      <c r="I409" s="65"/>
      <c r="J409" s="45"/>
      <c r="K409" s="65"/>
    </row>
    <row r="410" customFormat="false" ht="12.75" hidden="false" customHeight="false" outlineLevel="0" collapsed="false">
      <c r="H410" s="45"/>
      <c r="I410" s="65"/>
      <c r="J410" s="45"/>
      <c r="K410" s="65"/>
    </row>
    <row r="411" customFormat="false" ht="12.75" hidden="false" customHeight="false" outlineLevel="0" collapsed="false">
      <c r="H411" s="45"/>
      <c r="I411" s="65"/>
      <c r="J411" s="45"/>
      <c r="K411" s="65"/>
    </row>
    <row r="412" customFormat="false" ht="12.75" hidden="false" customHeight="false" outlineLevel="0" collapsed="false">
      <c r="H412" s="45"/>
      <c r="I412" s="65"/>
      <c r="J412" s="45"/>
      <c r="K412" s="65"/>
    </row>
    <row r="413" customFormat="false" ht="12.75" hidden="false" customHeight="false" outlineLevel="0" collapsed="false">
      <c r="H413" s="45"/>
      <c r="I413" s="65"/>
      <c r="J413" s="45"/>
      <c r="K413" s="65"/>
    </row>
    <row r="414" customFormat="false" ht="12.75" hidden="false" customHeight="false" outlineLevel="0" collapsed="false">
      <c r="H414" s="45"/>
      <c r="I414" s="65"/>
      <c r="J414" s="45"/>
      <c r="K414" s="65"/>
    </row>
    <row r="415" customFormat="false" ht="12.75" hidden="false" customHeight="false" outlineLevel="0" collapsed="false">
      <c r="H415" s="45"/>
      <c r="I415" s="65"/>
      <c r="J415" s="45"/>
      <c r="K415" s="65"/>
    </row>
    <row r="416" customFormat="false" ht="12.75" hidden="false" customHeight="false" outlineLevel="0" collapsed="false">
      <c r="H416" s="45"/>
      <c r="I416" s="65"/>
      <c r="J416" s="45"/>
      <c r="K416" s="65"/>
    </row>
    <row r="417" customFormat="false" ht="12.75" hidden="false" customHeight="false" outlineLevel="0" collapsed="false">
      <c r="H417" s="45"/>
      <c r="I417" s="65"/>
      <c r="J417" s="45"/>
      <c r="K417" s="65"/>
    </row>
    <row r="418" customFormat="false" ht="12.75" hidden="false" customHeight="false" outlineLevel="0" collapsed="false">
      <c r="H418" s="45"/>
      <c r="I418" s="65"/>
      <c r="J418" s="45"/>
      <c r="K418" s="65"/>
    </row>
    <row r="419" customFormat="false" ht="12.75" hidden="false" customHeight="false" outlineLevel="0" collapsed="false">
      <c r="H419" s="45"/>
      <c r="I419" s="65"/>
      <c r="J419" s="45"/>
      <c r="K419" s="65"/>
    </row>
    <row r="420" customFormat="false" ht="12.75" hidden="false" customHeight="false" outlineLevel="0" collapsed="false">
      <c r="H420" s="45"/>
      <c r="I420" s="65"/>
      <c r="J420" s="45"/>
      <c r="K420" s="65"/>
    </row>
    <row r="421" customFormat="false" ht="12.75" hidden="false" customHeight="false" outlineLevel="0" collapsed="false">
      <c r="H421" s="45"/>
      <c r="I421" s="65"/>
      <c r="J421" s="45"/>
      <c r="K421" s="65"/>
    </row>
    <row r="422" customFormat="false" ht="12.75" hidden="false" customHeight="false" outlineLevel="0" collapsed="false">
      <c r="H422" s="45"/>
      <c r="I422" s="65"/>
      <c r="J422" s="45"/>
      <c r="K422" s="65"/>
    </row>
    <row r="423" customFormat="false" ht="12.75" hidden="false" customHeight="false" outlineLevel="0" collapsed="false">
      <c r="H423" s="45"/>
      <c r="I423" s="65"/>
      <c r="J423" s="45"/>
      <c r="K423" s="65"/>
    </row>
    <row r="424" customFormat="false" ht="12.75" hidden="false" customHeight="false" outlineLevel="0" collapsed="false">
      <c r="H424" s="45"/>
      <c r="I424" s="65"/>
      <c r="J424" s="45"/>
      <c r="K424" s="65"/>
    </row>
    <row r="425" customFormat="false" ht="12.75" hidden="false" customHeight="false" outlineLevel="0" collapsed="false">
      <c r="H425" s="45"/>
      <c r="I425" s="65"/>
      <c r="J425" s="45"/>
      <c r="K425" s="65"/>
    </row>
    <row r="426" customFormat="false" ht="12.75" hidden="false" customHeight="false" outlineLevel="0" collapsed="false">
      <c r="H426" s="45"/>
      <c r="I426" s="65"/>
      <c r="J426" s="45"/>
      <c r="K426" s="65"/>
    </row>
    <row r="427" customFormat="false" ht="12.75" hidden="false" customHeight="false" outlineLevel="0" collapsed="false">
      <c r="H427" s="45"/>
      <c r="I427" s="65"/>
      <c r="J427" s="45"/>
      <c r="K427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6:24:16Z</dcterms:created>
  <dc:creator>Idman Aila</dc:creator>
  <dc:description/>
  <dc:language>en-US</dc:language>
  <cp:lastModifiedBy>Luukkonen Jarkko</cp:lastModifiedBy>
  <cp:lastPrinted>2013-11-15T07:04:46Z</cp:lastPrinted>
  <dcterms:modified xsi:type="dcterms:W3CDTF">2013-11-20T12:52:24Z</dcterms:modified>
  <cp:revision>0</cp:revision>
  <dc:subject/>
  <dc:title/>
</cp:coreProperties>
</file>